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name="Alkupääoma" vbProcedure="false">Taul1!$D$2</definedName>
    <definedName function="false" hidden="false" name="Erä" vbProcedure="false">Taul1!$A$4:$A$363</definedName>
    <definedName function="false" hidden="false" name="Erät" vbProcedure="false">Taul1!$B$2</definedName>
    <definedName function="false" hidden="false" name="Erät_lv" vbProcedure="false">Taul1!$D$1</definedName>
    <definedName function="false" hidden="false" name="korko" vbProcedure="false">Taul1!$C$4:$C$363</definedName>
    <definedName function="false" hidden="false" name="Korkok_" vbProcedure="false">Taul1!$B$4:$B$363</definedName>
    <definedName function="false" hidden="false" name="Korkotaulukko" vbProcedure="false">Taul1!$G$4:$H$363</definedName>
    <definedName function="false" hidden="false" name="Lyhennys" vbProcedure="false">Taul1!$D$4:$D$363</definedName>
    <definedName function="false" hidden="false" name="Lyhennysvapaa" vbProcedure="false">Taul1!$F$4:$F$363</definedName>
    <definedName function="false" hidden="false" name="Pääoma" vbProcedure="false">Taul1!$E$4:$E$363</definedName>
    <definedName function="false" hidden="false" name="Vuodet" vbProcedure="false">Taul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Vuodet</t>
  </si>
  <si>
    <t xml:space="preserve">Erät+lv</t>
  </si>
  <si>
    <t xml:space="preserve">Korot</t>
  </si>
  <si>
    <t xml:space="preserve">Erät</t>
  </si>
  <si>
    <t xml:space="preserve">Pääoma</t>
  </si>
  <si>
    <t xml:space="preserve">Erä</t>
  </si>
  <si>
    <t xml:space="preserve">Korko%</t>
  </si>
  <si>
    <t xml:space="preserve">korko</t>
  </si>
  <si>
    <t xml:space="preserve">Lyhennys</t>
  </si>
  <si>
    <t xml:space="preserve">Lyhennysvapaa</t>
  </si>
  <si>
    <t xml:space="preserve">Alkaen/erä</t>
  </si>
  <si>
    <t xml:space="preserve">Korkok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\ %"/>
    <numFmt numFmtId="167" formatCode="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1" t="n">
        <f aca="false">Erät*Vuodet+COUNTA(Lyhennysvapaa)</f>
        <v>0</v>
      </c>
      <c r="E1" s="1" t="s">
        <v>2</v>
      </c>
      <c r="F1" s="3" t="n">
        <f aca="false">SUM(korko)</f>
        <v>0</v>
      </c>
      <c r="G1" s="4"/>
    </row>
    <row r="2" customFormat="false" ht="12.75" hidden="false" customHeight="false" outlineLevel="0" collapsed="false">
      <c r="A2" s="1" t="s">
        <v>3</v>
      </c>
      <c r="B2" s="2"/>
      <c r="C2" s="1" t="s">
        <v>4</v>
      </c>
      <c r="D2" s="5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4</v>
      </c>
      <c r="F3" s="1" t="s">
        <v>9</v>
      </c>
      <c r="G3" s="1" t="s">
        <v>10</v>
      </c>
      <c r="H3" s="1" t="s">
        <v>11</v>
      </c>
    </row>
    <row r="4" customFormat="false" ht="12.75" hidden="false" customHeight="false" outlineLevel="0" collapsed="false">
      <c r="A4" s="1" t="n">
        <v>1</v>
      </c>
      <c r="B4" s="6" t="str">
        <f aca="false">IF(Erä&gt;Erät_lv,"",VLOOKUP(Erä,Korkotaulukko,2))</f>
        <v/>
      </c>
      <c r="C4" s="7" t="str">
        <f aca="false">IF(Erä&gt;Erät_lv,"",Korkok_/Erät*Pääoma)</f>
        <v/>
      </c>
      <c r="D4" s="8" t="str">
        <f aca="false">IF(Erä&gt;Erät_lv,"",IF(Lyhennysvapaa="",Alkupääoma/Vuodet/Erät,0))</f>
        <v/>
      </c>
      <c r="E4" s="8" t="n">
        <f aca="false">D2</f>
        <v>0</v>
      </c>
      <c r="F4" s="2"/>
      <c r="G4" s="9" t="n">
        <v>1</v>
      </c>
      <c r="H4" s="10"/>
    </row>
    <row r="5" customFormat="false" ht="12.75" hidden="false" customHeight="false" outlineLevel="0" collapsed="false">
      <c r="A5" s="1" t="n">
        <v>2</v>
      </c>
      <c r="B5" s="6" t="str">
        <f aca="false">IF(Erä&gt;Erät_lv,"",VLOOKUP(Erä,Korkotaulukko,2))</f>
        <v/>
      </c>
      <c r="C5" s="7" t="str">
        <f aca="false">IF(Erä&gt;Erät_lv,"",Korkok_/Erät*Pääoma)</f>
        <v/>
      </c>
      <c r="D5" s="8" t="str">
        <f aca="false">IF(Erä&gt;Erät_lv,"",IF(Lyhennysvapaa="",Alkupääoma/Vuodet/Erät,0))</f>
        <v/>
      </c>
      <c r="E5" s="8" t="str">
        <f aca="false">IF(Erä&gt;Erät_lv,"",E4-D4)</f>
        <v/>
      </c>
      <c r="F5" s="2"/>
      <c r="G5" s="2"/>
      <c r="H5" s="10"/>
    </row>
    <row r="6" customFormat="false" ht="12.75" hidden="false" customHeight="false" outlineLevel="0" collapsed="false">
      <c r="A6" s="1" t="n">
        <v>3</v>
      </c>
      <c r="B6" s="6" t="str">
        <f aca="false">IF(Erä&gt;Erät_lv,"",VLOOKUP(Erä,Korkotaulukko,2))</f>
        <v/>
      </c>
      <c r="C6" s="7" t="str">
        <f aca="false">IF(Erä&gt;Erät_lv,"",Korkok_/Erät*Pääoma)</f>
        <v/>
      </c>
      <c r="D6" s="8" t="str">
        <f aca="false">IF(Erä&gt;Erät_lv,"",IF(Lyhennysvapaa="",Alkupääoma/Vuodet/Erät,0))</f>
        <v/>
      </c>
      <c r="E6" s="8" t="str">
        <f aca="false">IF(Erä&gt;Erät_lv,"",E5-D5)</f>
        <v/>
      </c>
      <c r="F6" s="2"/>
      <c r="G6" s="2"/>
      <c r="H6" s="10"/>
    </row>
    <row r="7" customFormat="false" ht="12.75" hidden="false" customHeight="false" outlineLevel="0" collapsed="false">
      <c r="A7" s="1" t="n">
        <v>4</v>
      </c>
      <c r="B7" s="6" t="str">
        <f aca="false">IF(Erä&gt;Erät_lv,"",VLOOKUP(Erä,Korkotaulukko,2))</f>
        <v/>
      </c>
      <c r="C7" s="7" t="str">
        <f aca="false">IF(Erä&gt;Erät_lv,"",Korkok_/Erät*Pääoma)</f>
        <v/>
      </c>
      <c r="D7" s="8" t="str">
        <f aca="false">IF(Erä&gt;Erät_lv,"",IF(Lyhennysvapaa="",Alkupääoma/Vuodet/Erät,0))</f>
        <v/>
      </c>
      <c r="E7" s="8" t="str">
        <f aca="false">IF(Erä&gt;Erät_lv,"",E6-D6)</f>
        <v/>
      </c>
      <c r="F7" s="2"/>
      <c r="G7" s="2"/>
      <c r="H7" s="10"/>
    </row>
    <row r="8" customFormat="false" ht="12.75" hidden="false" customHeight="false" outlineLevel="0" collapsed="false">
      <c r="A8" s="1" t="n">
        <v>5</v>
      </c>
      <c r="B8" s="6" t="str">
        <f aca="false">IF(Erä&gt;Erät_lv,"",VLOOKUP(Erä,Korkotaulukko,2))</f>
        <v/>
      </c>
      <c r="C8" s="7" t="str">
        <f aca="false">IF(Erä&gt;Erät_lv,"",Korkok_/Erät*Pääoma)</f>
        <v/>
      </c>
      <c r="D8" s="8" t="str">
        <f aca="false">IF(Erä&gt;Erät_lv,"",IF(Lyhennysvapaa="",Alkupääoma/Vuodet/Erät,0))</f>
        <v/>
      </c>
      <c r="E8" s="8" t="str">
        <f aca="false">IF(Erä&gt;Erät_lv,"",E7-D7)</f>
        <v/>
      </c>
      <c r="F8" s="2"/>
      <c r="G8" s="2"/>
      <c r="H8" s="10"/>
    </row>
    <row r="9" customFormat="false" ht="12.75" hidden="false" customHeight="false" outlineLevel="0" collapsed="false">
      <c r="A9" s="1" t="n">
        <v>6</v>
      </c>
      <c r="B9" s="6" t="str">
        <f aca="false">IF(Erä&gt;Erät_lv,"",VLOOKUP(Erä,Korkotaulukko,2))</f>
        <v/>
      </c>
      <c r="C9" s="7" t="str">
        <f aca="false">IF(Erä&gt;Erät_lv,"",Korkok_/Erät*Pääoma)</f>
        <v/>
      </c>
      <c r="D9" s="8" t="str">
        <f aca="false">IF(Erä&gt;Erät_lv,"",IF(Lyhennysvapaa="",Alkupääoma/Vuodet/Erät,0))</f>
        <v/>
      </c>
      <c r="E9" s="8" t="str">
        <f aca="false">IF(Erä&gt;Erät_lv,"",E8-D8)</f>
        <v/>
      </c>
      <c r="F9" s="2"/>
      <c r="G9" s="2"/>
      <c r="H9" s="10"/>
    </row>
    <row r="10" customFormat="false" ht="12.75" hidden="false" customHeight="false" outlineLevel="0" collapsed="false">
      <c r="A10" s="1" t="n">
        <v>7</v>
      </c>
      <c r="B10" s="6" t="str">
        <f aca="false">IF(Erä&gt;Erät_lv,"",VLOOKUP(Erä,Korkotaulukko,2))</f>
        <v/>
      </c>
      <c r="C10" s="7" t="str">
        <f aca="false">IF(Erä&gt;Erät_lv,"",Korkok_/Erät*Pääoma)</f>
        <v/>
      </c>
      <c r="D10" s="8" t="str">
        <f aca="false">IF(Erä&gt;Erät_lv,"",IF(Lyhennysvapaa="",Alkupääoma/Vuodet/Erät,0))</f>
        <v/>
      </c>
      <c r="E10" s="8" t="str">
        <f aca="false">IF(Erä&gt;Erät_lv,"",E9-D9)</f>
        <v/>
      </c>
      <c r="F10" s="2"/>
      <c r="G10" s="2"/>
      <c r="H10" s="10"/>
    </row>
    <row r="11" customFormat="false" ht="12.75" hidden="false" customHeight="false" outlineLevel="0" collapsed="false">
      <c r="A11" s="1" t="n">
        <v>8</v>
      </c>
      <c r="B11" s="6" t="str">
        <f aca="false">IF(Erä&gt;Erät_lv,"",VLOOKUP(Erä,Korkotaulukko,2))</f>
        <v/>
      </c>
      <c r="C11" s="7" t="str">
        <f aca="false">IF(Erä&gt;Erät_lv,"",Korkok_/Erät*Pääoma)</f>
        <v/>
      </c>
      <c r="D11" s="8" t="str">
        <f aca="false">IF(Erä&gt;Erät_lv,"",IF(Lyhennysvapaa="",Alkupääoma/Vuodet/Erät,0))</f>
        <v/>
      </c>
      <c r="E11" s="8" t="str">
        <f aca="false">IF(Erä&gt;Erät_lv,"",E10-D10)</f>
        <v/>
      </c>
      <c r="F11" s="2"/>
      <c r="G11" s="2"/>
      <c r="H11" s="10"/>
    </row>
    <row r="12" customFormat="false" ht="12.75" hidden="false" customHeight="false" outlineLevel="0" collapsed="false">
      <c r="A12" s="1" t="n">
        <v>9</v>
      </c>
      <c r="B12" s="6" t="str">
        <f aca="false">IF(Erä&gt;Erät_lv,"",VLOOKUP(Erä,Korkotaulukko,2))</f>
        <v/>
      </c>
      <c r="C12" s="7" t="str">
        <f aca="false">IF(Erä&gt;Erät_lv,"",Korkok_/Erät*Pääoma)</f>
        <v/>
      </c>
      <c r="D12" s="8" t="str">
        <f aca="false">IF(Erä&gt;Erät_lv,"",IF(Lyhennysvapaa="",Alkupääoma/Vuodet/Erät,0))</f>
        <v/>
      </c>
      <c r="E12" s="8" t="str">
        <f aca="false">IF(Erä&gt;Erät_lv,"",E11-D11)</f>
        <v/>
      </c>
      <c r="F12" s="2"/>
      <c r="G12" s="2"/>
      <c r="H12" s="10"/>
    </row>
    <row r="13" customFormat="false" ht="12.75" hidden="false" customHeight="false" outlineLevel="0" collapsed="false">
      <c r="A13" s="1" t="n">
        <v>10</v>
      </c>
      <c r="B13" s="6" t="str">
        <f aca="false">IF(Erä&gt;Erät_lv,"",VLOOKUP(Erä,Korkotaulukko,2))</f>
        <v/>
      </c>
      <c r="C13" s="7" t="str">
        <f aca="false">IF(Erä&gt;Erät_lv,"",Korkok_/Erät*Pääoma)</f>
        <v/>
      </c>
      <c r="D13" s="8" t="str">
        <f aca="false">IF(Erä&gt;Erät_lv,"",IF(Lyhennysvapaa="",Alkupääoma/Vuodet/Erät,0))</f>
        <v/>
      </c>
      <c r="E13" s="8" t="str">
        <f aca="false">IF(Erä&gt;Erät_lv,"",E12-D12)</f>
        <v/>
      </c>
      <c r="F13" s="2"/>
      <c r="G13" s="2"/>
      <c r="H13" s="10"/>
    </row>
    <row r="14" customFormat="false" ht="12.75" hidden="false" customHeight="false" outlineLevel="0" collapsed="false">
      <c r="A14" s="1" t="n">
        <v>11</v>
      </c>
      <c r="B14" s="6" t="str">
        <f aca="false">IF(Erä&gt;Erät_lv,"",VLOOKUP(Erä,Korkotaulukko,2))</f>
        <v/>
      </c>
      <c r="C14" s="7" t="str">
        <f aca="false">IF(Erä&gt;Erät_lv,"",Korkok_/Erät*Pääoma)</f>
        <v/>
      </c>
      <c r="D14" s="8" t="str">
        <f aca="false">IF(Erä&gt;Erät_lv,"",IF(Lyhennysvapaa="",Alkupääoma/Vuodet/Erät,0))</f>
        <v/>
      </c>
      <c r="E14" s="8" t="str">
        <f aca="false">IF(Erä&gt;Erät_lv,"",E13-D13)</f>
        <v/>
      </c>
      <c r="F14" s="2"/>
      <c r="G14" s="2"/>
      <c r="H14" s="10"/>
    </row>
    <row r="15" customFormat="false" ht="12.75" hidden="false" customHeight="false" outlineLevel="0" collapsed="false">
      <c r="A15" s="1" t="n">
        <v>12</v>
      </c>
      <c r="B15" s="6" t="str">
        <f aca="false">IF(Erä&gt;Erät_lv,"",VLOOKUP(Erä,Korkotaulukko,2))</f>
        <v/>
      </c>
      <c r="C15" s="7" t="str">
        <f aca="false">IF(Erä&gt;Erät_lv,"",Korkok_/Erät*Pääoma)</f>
        <v/>
      </c>
      <c r="D15" s="8" t="str">
        <f aca="false">IF(Erä&gt;Erät_lv,"",IF(Lyhennysvapaa="",Alkupääoma/Vuodet/Erät,0))</f>
        <v/>
      </c>
      <c r="E15" s="8" t="str">
        <f aca="false">IF(Erä&gt;Erät_lv,"",E14-D14)</f>
        <v/>
      </c>
      <c r="F15" s="2"/>
      <c r="G15" s="2"/>
      <c r="H15" s="2"/>
    </row>
    <row r="16" customFormat="false" ht="12.75" hidden="false" customHeight="false" outlineLevel="0" collapsed="false">
      <c r="A16" s="1" t="n">
        <v>13</v>
      </c>
      <c r="B16" s="6" t="str">
        <f aca="false">IF(Erä&gt;Erät_lv,"",VLOOKUP(Erä,Korkotaulukko,2))</f>
        <v/>
      </c>
      <c r="C16" s="7" t="str">
        <f aca="false">IF(Erä&gt;Erät_lv,"",Korkok_/Erät*Pääoma)</f>
        <v/>
      </c>
      <c r="D16" s="8" t="str">
        <f aca="false">IF(Erä&gt;Erät_lv,"",IF(Lyhennysvapaa="",Alkupääoma/Vuodet/Erät,0))</f>
        <v/>
      </c>
      <c r="E16" s="8" t="str">
        <f aca="false">IF(Erä&gt;Erät_lv,"",E15-D15)</f>
        <v/>
      </c>
      <c r="F16" s="2"/>
      <c r="G16" s="2"/>
      <c r="H16" s="2"/>
    </row>
    <row r="17" customFormat="false" ht="12.75" hidden="false" customHeight="false" outlineLevel="0" collapsed="false">
      <c r="A17" s="1" t="n">
        <v>14</v>
      </c>
      <c r="B17" s="6" t="str">
        <f aca="false">IF(Erä&gt;Erät_lv,"",VLOOKUP(Erä,Korkotaulukko,2))</f>
        <v/>
      </c>
      <c r="C17" s="7" t="str">
        <f aca="false">IF(Erä&gt;Erät_lv,"",Korkok_/Erät*Pääoma)</f>
        <v/>
      </c>
      <c r="D17" s="8" t="str">
        <f aca="false">IF(Erä&gt;Erät_lv,"",IF(Lyhennysvapaa="",Alkupääoma/Vuodet/Erät,0))</f>
        <v/>
      </c>
      <c r="E17" s="8" t="str">
        <f aca="false">IF(Erä&gt;Erät_lv,"",E16-D16)</f>
        <v/>
      </c>
      <c r="F17" s="2"/>
      <c r="G17" s="2"/>
      <c r="H17" s="2"/>
    </row>
    <row r="18" customFormat="false" ht="12.75" hidden="false" customHeight="false" outlineLevel="0" collapsed="false">
      <c r="A18" s="1" t="n">
        <v>15</v>
      </c>
      <c r="B18" s="6" t="str">
        <f aca="false">IF(Erä&gt;Erät_lv,"",VLOOKUP(Erä,Korkotaulukko,2))</f>
        <v/>
      </c>
      <c r="C18" s="7" t="str">
        <f aca="false">IF(Erä&gt;Erät_lv,"",Korkok_/Erät*Pääoma)</f>
        <v/>
      </c>
      <c r="D18" s="8" t="str">
        <f aca="false">IF(Erä&gt;Erät_lv,"",IF(Lyhennysvapaa="",Alkupääoma/Vuodet/Erät,0))</f>
        <v/>
      </c>
      <c r="E18" s="8" t="str">
        <f aca="false">IF(Erä&gt;Erät_lv,"",E17-D17)</f>
        <v/>
      </c>
      <c r="F18" s="2"/>
      <c r="G18" s="2"/>
      <c r="H18" s="2"/>
    </row>
    <row r="19" customFormat="false" ht="12.75" hidden="false" customHeight="false" outlineLevel="0" collapsed="false">
      <c r="A19" s="1" t="n">
        <v>16</v>
      </c>
      <c r="B19" s="6" t="str">
        <f aca="false">IF(Erä&gt;Erät_lv,"",VLOOKUP(Erä,Korkotaulukko,2))</f>
        <v/>
      </c>
      <c r="C19" s="7" t="str">
        <f aca="false">IF(Erä&gt;Erät_lv,"",Korkok_/Erät*Pääoma)</f>
        <v/>
      </c>
      <c r="D19" s="8" t="str">
        <f aca="false">IF(Erä&gt;Erät_lv,"",IF(Lyhennysvapaa="",Alkupääoma/Vuodet/Erät,0))</f>
        <v/>
      </c>
      <c r="E19" s="8" t="str">
        <f aca="false">IF(Erä&gt;Erät_lv,"",E18-D18)</f>
        <v/>
      </c>
      <c r="F19" s="2"/>
      <c r="G19" s="2"/>
      <c r="H19" s="2"/>
    </row>
    <row r="20" customFormat="false" ht="12.75" hidden="false" customHeight="false" outlineLevel="0" collapsed="false">
      <c r="A20" s="1" t="n">
        <v>17</v>
      </c>
      <c r="B20" s="6" t="str">
        <f aca="false">IF(Erä&gt;Erät_lv,"",VLOOKUP(Erä,Korkotaulukko,2))</f>
        <v/>
      </c>
      <c r="C20" s="7" t="str">
        <f aca="false">IF(Erä&gt;Erät_lv,"",Korkok_/Erät*Pääoma)</f>
        <v/>
      </c>
      <c r="D20" s="8" t="str">
        <f aca="false">IF(Erä&gt;Erät_lv,"",IF(Lyhennysvapaa="",Alkupääoma/Vuodet/Erät,0))</f>
        <v/>
      </c>
      <c r="E20" s="8" t="str">
        <f aca="false">IF(Erä&gt;Erät_lv,"",E19-D19)</f>
        <v/>
      </c>
      <c r="F20" s="2"/>
      <c r="G20" s="2"/>
      <c r="H20" s="2"/>
    </row>
    <row r="21" customFormat="false" ht="12.75" hidden="false" customHeight="false" outlineLevel="0" collapsed="false">
      <c r="A21" s="1" t="n">
        <v>18</v>
      </c>
      <c r="B21" s="6" t="str">
        <f aca="false">IF(Erä&gt;Erät_lv,"",VLOOKUP(Erä,Korkotaulukko,2))</f>
        <v/>
      </c>
      <c r="C21" s="7" t="str">
        <f aca="false">IF(Erä&gt;Erät_lv,"",Korkok_/Erät*Pääoma)</f>
        <v/>
      </c>
      <c r="D21" s="8" t="str">
        <f aca="false">IF(Erä&gt;Erät_lv,"",IF(Lyhennysvapaa="",Alkupääoma/Vuodet/Erät,0))</f>
        <v/>
      </c>
      <c r="E21" s="8" t="str">
        <f aca="false">IF(Erä&gt;Erät_lv,"",E20-D20)</f>
        <v/>
      </c>
      <c r="F21" s="2"/>
      <c r="G21" s="2"/>
      <c r="H21" s="2"/>
    </row>
    <row r="22" customFormat="false" ht="12.75" hidden="false" customHeight="false" outlineLevel="0" collapsed="false">
      <c r="A22" s="1" t="n">
        <v>19</v>
      </c>
      <c r="B22" s="6" t="str">
        <f aca="false">IF(Erä&gt;Erät_lv,"",VLOOKUP(Erä,Korkotaulukko,2))</f>
        <v/>
      </c>
      <c r="C22" s="7" t="str">
        <f aca="false">IF(Erä&gt;Erät_lv,"",Korkok_/Erät*Pääoma)</f>
        <v/>
      </c>
      <c r="D22" s="8" t="str">
        <f aca="false">IF(Erä&gt;Erät_lv,"",IF(Lyhennysvapaa="",Alkupääoma/Vuodet/Erät,0))</f>
        <v/>
      </c>
      <c r="E22" s="8" t="str">
        <f aca="false">IF(Erä&gt;Erät_lv,"",E21-D21)</f>
        <v/>
      </c>
      <c r="F22" s="2"/>
      <c r="G22" s="2"/>
      <c r="H22" s="2"/>
    </row>
    <row r="23" customFormat="false" ht="12.75" hidden="false" customHeight="false" outlineLevel="0" collapsed="false">
      <c r="A23" s="1" t="n">
        <v>20</v>
      </c>
      <c r="B23" s="6" t="str">
        <f aca="false">IF(Erä&gt;Erät_lv,"",VLOOKUP(Erä,Korkotaulukko,2))</f>
        <v/>
      </c>
      <c r="C23" s="7" t="str">
        <f aca="false">IF(Erä&gt;Erät_lv,"",Korkok_/Erät*Pääoma)</f>
        <v/>
      </c>
      <c r="D23" s="8" t="str">
        <f aca="false">IF(Erä&gt;Erät_lv,"",IF(Lyhennysvapaa="",Alkupääoma/Vuodet/Erät,0))</f>
        <v/>
      </c>
      <c r="E23" s="8" t="str">
        <f aca="false">IF(Erä&gt;Erät_lv,"",E22-D22)</f>
        <v/>
      </c>
      <c r="F23" s="2"/>
      <c r="G23" s="2"/>
      <c r="H23" s="2"/>
    </row>
    <row r="24" customFormat="false" ht="12.75" hidden="false" customHeight="false" outlineLevel="0" collapsed="false">
      <c r="A24" s="1" t="n">
        <v>21</v>
      </c>
      <c r="B24" s="6" t="str">
        <f aca="false">IF(Erä&gt;Erät_lv,"",VLOOKUP(Erä,Korkotaulukko,2))</f>
        <v/>
      </c>
      <c r="C24" s="7" t="str">
        <f aca="false">IF(Erä&gt;Erät_lv,"",Korkok_/Erät*Pääoma)</f>
        <v/>
      </c>
      <c r="D24" s="8" t="str">
        <f aca="false">IF(Erä&gt;Erät_lv,"",IF(Lyhennysvapaa="",Alkupääoma/Vuodet/Erät,0))</f>
        <v/>
      </c>
      <c r="E24" s="8" t="str">
        <f aca="false">IF(Erä&gt;Erät_lv,"",E23-D23)</f>
        <v/>
      </c>
      <c r="F24" s="2"/>
      <c r="G24" s="2"/>
      <c r="H24" s="2"/>
    </row>
    <row r="25" customFormat="false" ht="12.75" hidden="false" customHeight="false" outlineLevel="0" collapsed="false">
      <c r="A25" s="1" t="n">
        <v>22</v>
      </c>
      <c r="B25" s="6" t="str">
        <f aca="false">IF(Erä&gt;Erät_lv,"",VLOOKUP(Erä,Korkotaulukko,2))</f>
        <v/>
      </c>
      <c r="C25" s="7" t="str">
        <f aca="false">IF(Erä&gt;Erät_lv,"",Korkok_/Erät*Pääoma)</f>
        <v/>
      </c>
      <c r="D25" s="8" t="str">
        <f aca="false">IF(Erä&gt;Erät_lv,"",IF(Lyhennysvapaa="",Alkupääoma/Vuodet/Erät,0))</f>
        <v/>
      </c>
      <c r="E25" s="8" t="str">
        <f aca="false">IF(Erä&gt;Erät_lv,"",E24-D24)</f>
        <v/>
      </c>
      <c r="F25" s="2"/>
      <c r="G25" s="2"/>
      <c r="H25" s="2"/>
    </row>
    <row r="26" customFormat="false" ht="12.75" hidden="false" customHeight="false" outlineLevel="0" collapsed="false">
      <c r="A26" s="1" t="n">
        <v>23</v>
      </c>
      <c r="B26" s="6" t="str">
        <f aca="false">IF(Erä&gt;Erät_lv,"",VLOOKUP(Erä,Korkotaulukko,2))</f>
        <v/>
      </c>
      <c r="C26" s="7" t="str">
        <f aca="false">IF(Erä&gt;Erät_lv,"",Korkok_/Erät*Pääoma)</f>
        <v/>
      </c>
      <c r="D26" s="8" t="str">
        <f aca="false">IF(Erä&gt;Erät_lv,"",IF(Lyhennysvapaa="",Alkupääoma/Vuodet/Erät,0))</f>
        <v/>
      </c>
      <c r="E26" s="8" t="str">
        <f aca="false">IF(Erä&gt;Erät_lv,"",E25-D25)</f>
        <v/>
      </c>
      <c r="F26" s="2"/>
      <c r="G26" s="2"/>
      <c r="H26" s="2"/>
    </row>
    <row r="27" customFormat="false" ht="12.75" hidden="false" customHeight="false" outlineLevel="0" collapsed="false">
      <c r="A27" s="1" t="n">
        <v>24</v>
      </c>
      <c r="B27" s="6" t="str">
        <f aca="false">IF(Erä&gt;Erät_lv,"",VLOOKUP(Erä,Korkotaulukko,2))</f>
        <v/>
      </c>
      <c r="C27" s="7" t="str">
        <f aca="false">IF(Erä&gt;Erät_lv,"",Korkok_/Erät*Pääoma)</f>
        <v/>
      </c>
      <c r="D27" s="8" t="str">
        <f aca="false">IF(Erä&gt;Erät_lv,"",IF(Lyhennysvapaa="",Alkupääoma/Vuodet/Erät,0))</f>
        <v/>
      </c>
      <c r="E27" s="8" t="str">
        <f aca="false">IF(Erä&gt;Erät_lv,"",E26-D26)</f>
        <v/>
      </c>
      <c r="F27" s="2"/>
      <c r="G27" s="2"/>
      <c r="H27" s="2"/>
    </row>
    <row r="28" customFormat="false" ht="12.75" hidden="false" customHeight="false" outlineLevel="0" collapsed="false">
      <c r="A28" s="1" t="n">
        <v>25</v>
      </c>
      <c r="B28" s="6" t="str">
        <f aca="false">IF(Erä&gt;Erät_lv,"",VLOOKUP(Erä,Korkotaulukko,2))</f>
        <v/>
      </c>
      <c r="C28" s="7" t="str">
        <f aca="false">IF(Erä&gt;Erät_lv,"",Korkok_/Erät*Pääoma)</f>
        <v/>
      </c>
      <c r="D28" s="8" t="str">
        <f aca="false">IF(Erä&gt;Erät_lv,"",IF(Lyhennysvapaa="",Alkupääoma/Vuodet/Erät,0))</f>
        <v/>
      </c>
      <c r="E28" s="8" t="str">
        <f aca="false">IF(Erä&gt;Erät_lv,"",E27-D27)</f>
        <v/>
      </c>
      <c r="F28" s="2"/>
      <c r="G28" s="2"/>
      <c r="H28" s="2"/>
    </row>
    <row r="29" customFormat="false" ht="12.75" hidden="false" customHeight="false" outlineLevel="0" collapsed="false">
      <c r="A29" s="1" t="n">
        <v>26</v>
      </c>
      <c r="B29" s="6" t="str">
        <f aca="false">IF(Erä&gt;Erät_lv,"",VLOOKUP(Erä,Korkotaulukko,2))</f>
        <v/>
      </c>
      <c r="C29" s="7" t="str">
        <f aca="false">IF(Erä&gt;Erät_lv,"",Korkok_/Erät*Pääoma)</f>
        <v/>
      </c>
      <c r="D29" s="8" t="str">
        <f aca="false">IF(Erä&gt;Erät_lv,"",IF(Lyhennysvapaa="",Alkupääoma/Vuodet/Erät,0))</f>
        <v/>
      </c>
      <c r="E29" s="8" t="str">
        <f aca="false">IF(Erä&gt;Erät_lv,"",E28-D28)</f>
        <v/>
      </c>
      <c r="F29" s="2"/>
      <c r="G29" s="2"/>
      <c r="H29" s="2"/>
    </row>
    <row r="30" customFormat="false" ht="12.75" hidden="false" customHeight="false" outlineLevel="0" collapsed="false">
      <c r="A30" s="1" t="n">
        <v>27</v>
      </c>
      <c r="B30" s="6" t="str">
        <f aca="false">IF(Erä&gt;Erät_lv,"",VLOOKUP(Erä,Korkotaulukko,2))</f>
        <v/>
      </c>
      <c r="C30" s="7" t="str">
        <f aca="false">IF(Erä&gt;Erät_lv,"",Korkok_/Erät*Pääoma)</f>
        <v/>
      </c>
      <c r="D30" s="8" t="str">
        <f aca="false">IF(Erä&gt;Erät_lv,"",IF(Lyhennysvapaa="",Alkupääoma/Vuodet/Erät,0))</f>
        <v/>
      </c>
      <c r="E30" s="8" t="str">
        <f aca="false">IF(Erä&gt;Erät_lv,"",E29-D29)</f>
        <v/>
      </c>
      <c r="F30" s="2"/>
      <c r="G30" s="2"/>
      <c r="H30" s="2"/>
    </row>
    <row r="31" customFormat="false" ht="12.75" hidden="false" customHeight="false" outlineLevel="0" collapsed="false">
      <c r="A31" s="1" t="n">
        <v>28</v>
      </c>
      <c r="B31" s="6" t="str">
        <f aca="false">IF(Erä&gt;Erät_lv,"",VLOOKUP(Erä,Korkotaulukko,2))</f>
        <v/>
      </c>
      <c r="C31" s="7" t="str">
        <f aca="false">IF(Erä&gt;Erät_lv,"",Korkok_/Erät*Pääoma)</f>
        <v/>
      </c>
      <c r="D31" s="8" t="str">
        <f aca="false">IF(Erä&gt;Erät_lv,"",IF(Lyhennysvapaa="",Alkupääoma/Vuodet/Erät,0))</f>
        <v/>
      </c>
      <c r="E31" s="8" t="str">
        <f aca="false">IF(Erä&gt;Erät_lv,"",E30-D30)</f>
        <v/>
      </c>
      <c r="F31" s="2"/>
      <c r="G31" s="2"/>
      <c r="H31" s="2"/>
    </row>
    <row r="32" customFormat="false" ht="12.75" hidden="false" customHeight="false" outlineLevel="0" collapsed="false">
      <c r="A32" s="1" t="n">
        <v>29</v>
      </c>
      <c r="B32" s="6" t="str">
        <f aca="false">IF(Erä&gt;Erät_lv,"",VLOOKUP(Erä,Korkotaulukko,2))</f>
        <v/>
      </c>
      <c r="C32" s="7" t="str">
        <f aca="false">IF(Erä&gt;Erät_lv,"",Korkok_/Erät*Pääoma)</f>
        <v/>
      </c>
      <c r="D32" s="8" t="str">
        <f aca="false">IF(Erä&gt;Erät_lv,"",IF(Lyhennysvapaa="",Alkupääoma/Vuodet/Erät,0))</f>
        <v/>
      </c>
      <c r="E32" s="8" t="str">
        <f aca="false">IF(Erä&gt;Erät_lv,"",E31-D31)</f>
        <v/>
      </c>
      <c r="F32" s="2"/>
      <c r="G32" s="2"/>
      <c r="H32" s="2"/>
    </row>
    <row r="33" customFormat="false" ht="12.75" hidden="false" customHeight="false" outlineLevel="0" collapsed="false">
      <c r="A33" s="1" t="n">
        <v>30</v>
      </c>
      <c r="B33" s="6" t="str">
        <f aca="false">IF(Erä&gt;Erät_lv,"",VLOOKUP(Erä,Korkotaulukko,2))</f>
        <v/>
      </c>
      <c r="C33" s="7" t="str">
        <f aca="false">IF(Erä&gt;Erät_lv,"",Korkok_/Erät*Pääoma)</f>
        <v/>
      </c>
      <c r="D33" s="8" t="str">
        <f aca="false">IF(Erä&gt;Erät_lv,"",IF(Lyhennysvapaa="",Alkupääoma/Vuodet/Erät,0))</f>
        <v/>
      </c>
      <c r="E33" s="8" t="str">
        <f aca="false">IF(Erä&gt;Erät_lv,"",E32-D32)</f>
        <v/>
      </c>
      <c r="F33" s="2"/>
      <c r="G33" s="2"/>
      <c r="H33" s="2"/>
    </row>
    <row r="34" customFormat="false" ht="12.75" hidden="false" customHeight="false" outlineLevel="0" collapsed="false">
      <c r="A34" s="1" t="n">
        <v>31</v>
      </c>
      <c r="B34" s="6" t="str">
        <f aca="false">IF(Erä&gt;Erät_lv,"",VLOOKUP(Erä,Korkotaulukko,2))</f>
        <v/>
      </c>
      <c r="C34" s="7" t="str">
        <f aca="false">IF(Erä&gt;Erät_lv,"",Korkok_/Erät*Pääoma)</f>
        <v/>
      </c>
      <c r="D34" s="8" t="str">
        <f aca="false">IF(Erä&gt;Erät_lv,"",IF(Lyhennysvapaa="",Alkupääoma/Vuodet/Erät,0))</f>
        <v/>
      </c>
      <c r="E34" s="8" t="str">
        <f aca="false">IF(Erä&gt;Erät_lv,"",E33-D33)</f>
        <v/>
      </c>
      <c r="F34" s="2"/>
      <c r="G34" s="2"/>
      <c r="H34" s="2"/>
    </row>
    <row r="35" customFormat="false" ht="12.75" hidden="false" customHeight="false" outlineLevel="0" collapsed="false">
      <c r="A35" s="1" t="n">
        <v>32</v>
      </c>
      <c r="B35" s="6" t="str">
        <f aca="false">IF(Erä&gt;Erät_lv,"",VLOOKUP(Erä,Korkotaulukko,2))</f>
        <v/>
      </c>
      <c r="C35" s="7" t="str">
        <f aca="false">IF(Erä&gt;Erät_lv,"",Korkok_/Erät*Pääoma)</f>
        <v/>
      </c>
      <c r="D35" s="8" t="str">
        <f aca="false">IF(Erä&gt;Erät_lv,"",IF(Lyhennysvapaa="",Alkupääoma/Vuodet/Erät,0))</f>
        <v/>
      </c>
      <c r="E35" s="8" t="str">
        <f aca="false">IF(Erä&gt;Erät_lv,"",E34-D34)</f>
        <v/>
      </c>
      <c r="F35" s="2"/>
      <c r="G35" s="2"/>
      <c r="H35" s="2"/>
    </row>
    <row r="36" customFormat="false" ht="12.75" hidden="false" customHeight="false" outlineLevel="0" collapsed="false">
      <c r="A36" s="1" t="n">
        <v>33</v>
      </c>
      <c r="B36" s="6" t="str">
        <f aca="false">IF(Erä&gt;Erät_lv,"",VLOOKUP(Erä,Korkotaulukko,2))</f>
        <v/>
      </c>
      <c r="C36" s="7" t="str">
        <f aca="false">IF(Erä&gt;Erät_lv,"",Korkok_/Erät*Pääoma)</f>
        <v/>
      </c>
      <c r="D36" s="8" t="str">
        <f aca="false">IF(Erä&gt;Erät_lv,"",IF(Lyhennysvapaa="",Alkupääoma/Vuodet/Erät,0))</f>
        <v/>
      </c>
      <c r="E36" s="8" t="str">
        <f aca="false">IF(Erä&gt;Erät_lv,"",E35-D35)</f>
        <v/>
      </c>
      <c r="F36" s="2"/>
      <c r="G36" s="2"/>
      <c r="H36" s="2"/>
    </row>
    <row r="37" customFormat="false" ht="12.75" hidden="false" customHeight="false" outlineLevel="0" collapsed="false">
      <c r="A37" s="1" t="n">
        <v>34</v>
      </c>
      <c r="B37" s="6" t="str">
        <f aca="false">IF(Erä&gt;Erät_lv,"",VLOOKUP(Erä,Korkotaulukko,2))</f>
        <v/>
      </c>
      <c r="C37" s="7" t="str">
        <f aca="false">IF(Erä&gt;Erät_lv,"",Korkok_/Erät*Pääoma)</f>
        <v/>
      </c>
      <c r="D37" s="8" t="str">
        <f aca="false">IF(Erä&gt;Erät_lv,"",IF(Lyhennysvapaa="",Alkupääoma/Vuodet/Erät,0))</f>
        <v/>
      </c>
      <c r="E37" s="8" t="str">
        <f aca="false">IF(Erä&gt;Erät_lv,"",E36-D36)</f>
        <v/>
      </c>
      <c r="F37" s="2"/>
      <c r="G37" s="2"/>
      <c r="H37" s="2"/>
    </row>
    <row r="38" customFormat="false" ht="12.75" hidden="false" customHeight="false" outlineLevel="0" collapsed="false">
      <c r="A38" s="1" t="n">
        <v>35</v>
      </c>
      <c r="B38" s="6" t="str">
        <f aca="false">IF(Erä&gt;Erät_lv,"",VLOOKUP(Erä,Korkotaulukko,2))</f>
        <v/>
      </c>
      <c r="C38" s="7" t="str">
        <f aca="false">IF(Erä&gt;Erät_lv,"",Korkok_/Erät*Pääoma)</f>
        <v/>
      </c>
      <c r="D38" s="8" t="str">
        <f aca="false">IF(Erä&gt;Erät_lv,"",IF(Lyhennysvapaa="",Alkupääoma/Vuodet/Erät,0))</f>
        <v/>
      </c>
      <c r="E38" s="8" t="str">
        <f aca="false">IF(Erä&gt;Erät_lv,"",E37-D37)</f>
        <v/>
      </c>
      <c r="F38" s="2"/>
      <c r="G38" s="2"/>
      <c r="H38" s="2"/>
    </row>
    <row r="39" customFormat="false" ht="12.75" hidden="false" customHeight="false" outlineLevel="0" collapsed="false">
      <c r="A39" s="1" t="n">
        <v>36</v>
      </c>
      <c r="B39" s="6" t="str">
        <f aca="false">IF(Erä&gt;Erät_lv,"",VLOOKUP(Erä,Korkotaulukko,2))</f>
        <v/>
      </c>
      <c r="C39" s="7" t="str">
        <f aca="false">IF(Erä&gt;Erät_lv,"",Korkok_/Erät*Pääoma)</f>
        <v/>
      </c>
      <c r="D39" s="8" t="str">
        <f aca="false">IF(Erä&gt;Erät_lv,"",IF(Lyhennysvapaa="",Alkupääoma/Vuodet/Erät,0))</f>
        <v/>
      </c>
      <c r="E39" s="8" t="str">
        <f aca="false">IF(Erä&gt;Erät_lv,"",E38-D38)</f>
        <v/>
      </c>
      <c r="F39" s="2"/>
      <c r="G39" s="2"/>
      <c r="H39" s="2"/>
    </row>
    <row r="40" customFormat="false" ht="12.75" hidden="false" customHeight="false" outlineLevel="0" collapsed="false">
      <c r="A40" s="1" t="n">
        <v>37</v>
      </c>
      <c r="B40" s="6" t="str">
        <f aca="false">IF(Erä&gt;Erät_lv,"",VLOOKUP(Erä,Korkotaulukko,2))</f>
        <v/>
      </c>
      <c r="C40" s="7" t="str">
        <f aca="false">IF(Erä&gt;Erät_lv,"",Korkok_/Erät*Pääoma)</f>
        <v/>
      </c>
      <c r="D40" s="8" t="str">
        <f aca="false">IF(Erä&gt;Erät_lv,"",IF(Lyhennysvapaa="",Alkupääoma/Vuodet/Erät,0))</f>
        <v/>
      </c>
      <c r="E40" s="8" t="str">
        <f aca="false">IF(Erä&gt;Erät_lv,"",E39-D39)</f>
        <v/>
      </c>
      <c r="F40" s="2"/>
      <c r="G40" s="2"/>
      <c r="H40" s="2"/>
    </row>
    <row r="41" customFormat="false" ht="12.75" hidden="false" customHeight="false" outlineLevel="0" collapsed="false">
      <c r="A41" s="1" t="n">
        <v>38</v>
      </c>
      <c r="B41" s="6" t="str">
        <f aca="false">IF(Erä&gt;Erät_lv,"",VLOOKUP(Erä,Korkotaulukko,2))</f>
        <v/>
      </c>
      <c r="C41" s="7" t="str">
        <f aca="false">IF(Erä&gt;Erät_lv,"",Korkok_/Erät*Pääoma)</f>
        <v/>
      </c>
      <c r="D41" s="8" t="str">
        <f aca="false">IF(Erä&gt;Erät_lv,"",IF(Lyhennysvapaa="",Alkupääoma/Vuodet/Erät,0))</f>
        <v/>
      </c>
      <c r="E41" s="8" t="str">
        <f aca="false">IF(Erä&gt;Erät_lv,"",E40-D40)</f>
        <v/>
      </c>
      <c r="F41" s="2"/>
      <c r="G41" s="2"/>
      <c r="H41" s="2"/>
    </row>
    <row r="42" customFormat="false" ht="12.75" hidden="false" customHeight="false" outlineLevel="0" collapsed="false">
      <c r="A42" s="1" t="n">
        <v>39</v>
      </c>
      <c r="B42" s="6" t="str">
        <f aca="false">IF(Erä&gt;Erät_lv,"",VLOOKUP(Erä,Korkotaulukko,2))</f>
        <v/>
      </c>
      <c r="C42" s="7" t="str">
        <f aca="false">IF(Erä&gt;Erät_lv,"",Korkok_/Erät*Pääoma)</f>
        <v/>
      </c>
      <c r="D42" s="8" t="str">
        <f aca="false">IF(Erä&gt;Erät_lv,"",IF(Lyhennysvapaa="",Alkupääoma/Vuodet/Erät,0))</f>
        <v/>
      </c>
      <c r="E42" s="8" t="str">
        <f aca="false">IF(Erä&gt;Erät_lv,"",E41-D41)</f>
        <v/>
      </c>
      <c r="F42" s="2"/>
      <c r="G42" s="2"/>
      <c r="H42" s="2"/>
    </row>
    <row r="43" customFormat="false" ht="12.75" hidden="false" customHeight="false" outlineLevel="0" collapsed="false">
      <c r="A43" s="1" t="n">
        <v>40</v>
      </c>
      <c r="B43" s="6" t="str">
        <f aca="false">IF(Erä&gt;Erät_lv,"",VLOOKUP(Erä,Korkotaulukko,2))</f>
        <v/>
      </c>
      <c r="C43" s="7" t="str">
        <f aca="false">IF(Erä&gt;Erät_lv,"",Korkok_/Erät*Pääoma)</f>
        <v/>
      </c>
      <c r="D43" s="8" t="str">
        <f aca="false">IF(Erä&gt;Erät_lv,"",IF(Lyhennysvapaa="",Alkupääoma/Vuodet/Erät,0))</f>
        <v/>
      </c>
      <c r="E43" s="8" t="str">
        <f aca="false">IF(Erä&gt;Erät_lv,"",E42-D42)</f>
        <v/>
      </c>
      <c r="F43" s="2"/>
      <c r="G43" s="2"/>
      <c r="H43" s="2"/>
    </row>
    <row r="44" customFormat="false" ht="12.75" hidden="false" customHeight="false" outlineLevel="0" collapsed="false">
      <c r="A44" s="1" t="n">
        <v>41</v>
      </c>
      <c r="B44" s="6" t="str">
        <f aca="false">IF(Erä&gt;Erät_lv,"",VLOOKUP(Erä,Korkotaulukko,2))</f>
        <v/>
      </c>
      <c r="C44" s="7" t="str">
        <f aca="false">IF(Erä&gt;Erät_lv,"",Korkok_/Erät*Pääoma)</f>
        <v/>
      </c>
      <c r="D44" s="8" t="str">
        <f aca="false">IF(Erä&gt;Erät_lv,"",IF(Lyhennysvapaa="",Alkupääoma/Vuodet/Erät,0))</f>
        <v/>
      </c>
      <c r="E44" s="8" t="str">
        <f aca="false">IF(Erä&gt;Erät_lv,"",E43-D43)</f>
        <v/>
      </c>
      <c r="F44" s="2"/>
      <c r="G44" s="2"/>
      <c r="H44" s="2"/>
    </row>
    <row r="45" customFormat="false" ht="12.75" hidden="false" customHeight="false" outlineLevel="0" collapsed="false">
      <c r="A45" s="1" t="n">
        <v>42</v>
      </c>
      <c r="B45" s="6" t="str">
        <f aca="false">IF(Erä&gt;Erät_lv,"",VLOOKUP(Erä,Korkotaulukko,2))</f>
        <v/>
      </c>
      <c r="C45" s="7" t="str">
        <f aca="false">IF(Erä&gt;Erät_lv,"",Korkok_/Erät*Pääoma)</f>
        <v/>
      </c>
      <c r="D45" s="8" t="str">
        <f aca="false">IF(Erä&gt;Erät_lv,"",IF(Lyhennysvapaa="",Alkupääoma/Vuodet/Erät,0))</f>
        <v/>
      </c>
      <c r="E45" s="8" t="str">
        <f aca="false">IF(Erä&gt;Erät_lv,"",E44-D44)</f>
        <v/>
      </c>
      <c r="F45" s="2"/>
      <c r="G45" s="2"/>
      <c r="H45" s="2"/>
    </row>
    <row r="46" customFormat="false" ht="12.75" hidden="false" customHeight="false" outlineLevel="0" collapsed="false">
      <c r="A46" s="1" t="n">
        <v>43</v>
      </c>
      <c r="B46" s="6" t="str">
        <f aca="false">IF(Erä&gt;Erät_lv,"",VLOOKUP(Erä,Korkotaulukko,2))</f>
        <v/>
      </c>
      <c r="C46" s="7" t="str">
        <f aca="false">IF(Erä&gt;Erät_lv,"",Korkok_/Erät*Pääoma)</f>
        <v/>
      </c>
      <c r="D46" s="8" t="str">
        <f aca="false">IF(Erä&gt;Erät_lv,"",IF(Lyhennysvapaa="",Alkupääoma/Vuodet/Erät,0))</f>
        <v/>
      </c>
      <c r="E46" s="8" t="str">
        <f aca="false">IF(Erä&gt;Erät_lv,"",E45-D45)</f>
        <v/>
      </c>
      <c r="F46" s="2"/>
      <c r="G46" s="2"/>
      <c r="H46" s="2"/>
    </row>
    <row r="47" customFormat="false" ht="12.75" hidden="false" customHeight="false" outlineLevel="0" collapsed="false">
      <c r="A47" s="1" t="n">
        <v>44</v>
      </c>
      <c r="B47" s="6" t="str">
        <f aca="false">IF(Erä&gt;Erät_lv,"",VLOOKUP(Erä,Korkotaulukko,2))</f>
        <v/>
      </c>
      <c r="C47" s="7" t="str">
        <f aca="false">IF(Erä&gt;Erät_lv,"",Korkok_/Erät*Pääoma)</f>
        <v/>
      </c>
      <c r="D47" s="8" t="str">
        <f aca="false">IF(Erä&gt;Erät_lv,"",IF(Lyhennysvapaa="",Alkupääoma/Vuodet/Erät,0))</f>
        <v/>
      </c>
      <c r="E47" s="8" t="str">
        <f aca="false">IF(Erä&gt;Erät_lv,"",E46-D46)</f>
        <v/>
      </c>
      <c r="F47" s="2"/>
      <c r="G47" s="2"/>
      <c r="H47" s="2"/>
    </row>
    <row r="48" customFormat="false" ht="12.75" hidden="false" customHeight="false" outlineLevel="0" collapsed="false">
      <c r="A48" s="1" t="n">
        <v>45</v>
      </c>
      <c r="B48" s="6" t="str">
        <f aca="false">IF(Erä&gt;Erät_lv,"",VLOOKUP(Erä,Korkotaulukko,2))</f>
        <v/>
      </c>
      <c r="C48" s="7" t="str">
        <f aca="false">IF(Erä&gt;Erät_lv,"",Korkok_/Erät*Pääoma)</f>
        <v/>
      </c>
      <c r="D48" s="8" t="str">
        <f aca="false">IF(Erä&gt;Erät_lv,"",IF(Lyhennysvapaa="",Alkupääoma/Vuodet/Erät,0))</f>
        <v/>
      </c>
      <c r="E48" s="8" t="str">
        <f aca="false">IF(Erä&gt;Erät_lv,"",E47-D47)</f>
        <v/>
      </c>
      <c r="F48" s="2"/>
      <c r="G48" s="2"/>
      <c r="H48" s="2"/>
    </row>
    <row r="49" customFormat="false" ht="12.75" hidden="false" customHeight="false" outlineLevel="0" collapsed="false">
      <c r="A49" s="1" t="n">
        <v>46</v>
      </c>
      <c r="B49" s="6" t="str">
        <f aca="false">IF(Erä&gt;Erät_lv,"",VLOOKUP(Erä,Korkotaulukko,2))</f>
        <v/>
      </c>
      <c r="C49" s="7" t="str">
        <f aca="false">IF(Erä&gt;Erät_lv,"",Korkok_/Erät*Pääoma)</f>
        <v/>
      </c>
      <c r="D49" s="8" t="str">
        <f aca="false">IF(Erä&gt;Erät_lv,"",IF(Lyhennysvapaa="",Alkupääoma/Vuodet/Erät,0))</f>
        <v/>
      </c>
      <c r="E49" s="8" t="str">
        <f aca="false">IF(Erä&gt;Erät_lv,"",E48-D48)</f>
        <v/>
      </c>
      <c r="F49" s="2"/>
      <c r="G49" s="2"/>
      <c r="H49" s="2"/>
    </row>
    <row r="50" customFormat="false" ht="12.75" hidden="false" customHeight="false" outlineLevel="0" collapsed="false">
      <c r="A50" s="1" t="n">
        <v>47</v>
      </c>
      <c r="B50" s="6" t="str">
        <f aca="false">IF(Erä&gt;Erät_lv,"",VLOOKUP(Erä,Korkotaulukko,2))</f>
        <v/>
      </c>
      <c r="C50" s="7" t="str">
        <f aca="false">IF(Erä&gt;Erät_lv,"",Korkok_/Erät*Pääoma)</f>
        <v/>
      </c>
      <c r="D50" s="8" t="str">
        <f aca="false">IF(Erä&gt;Erät_lv,"",IF(Lyhennysvapaa="",Alkupääoma/Vuodet/Erät,0))</f>
        <v/>
      </c>
      <c r="E50" s="8" t="str">
        <f aca="false">IF(Erä&gt;Erät_lv,"",E49-D49)</f>
        <v/>
      </c>
      <c r="F50" s="2"/>
      <c r="G50" s="2"/>
      <c r="H50" s="2"/>
    </row>
    <row r="51" customFormat="false" ht="12.75" hidden="false" customHeight="false" outlineLevel="0" collapsed="false">
      <c r="A51" s="1" t="n">
        <v>48</v>
      </c>
      <c r="B51" s="6" t="str">
        <f aca="false">IF(Erä&gt;Erät_lv,"",VLOOKUP(Erä,Korkotaulukko,2))</f>
        <v/>
      </c>
      <c r="C51" s="7" t="str">
        <f aca="false">IF(Erä&gt;Erät_lv,"",Korkok_/Erät*Pääoma)</f>
        <v/>
      </c>
      <c r="D51" s="8" t="str">
        <f aca="false">IF(Erä&gt;Erät_lv,"",IF(Lyhennysvapaa="",Alkupääoma/Vuodet/Erät,0))</f>
        <v/>
      </c>
      <c r="E51" s="8" t="str">
        <f aca="false">IF(Erä&gt;Erät_lv,"",E50-D50)</f>
        <v/>
      </c>
      <c r="F51" s="2"/>
      <c r="G51" s="2"/>
      <c r="H51" s="2"/>
    </row>
    <row r="52" customFormat="false" ht="12.75" hidden="false" customHeight="false" outlineLevel="0" collapsed="false">
      <c r="A52" s="1" t="n">
        <v>49</v>
      </c>
      <c r="B52" s="6" t="str">
        <f aca="false">IF(Erä&gt;Erät_lv,"",VLOOKUP(Erä,Korkotaulukko,2))</f>
        <v/>
      </c>
      <c r="C52" s="7" t="str">
        <f aca="false">IF(Erä&gt;Erät_lv,"",Korkok_/Erät*Pääoma)</f>
        <v/>
      </c>
      <c r="D52" s="8" t="str">
        <f aca="false">IF(Erä&gt;Erät_lv,"",IF(Lyhennysvapaa="",Alkupääoma/Vuodet/Erät,0))</f>
        <v/>
      </c>
      <c r="E52" s="8" t="str">
        <f aca="false">IF(Erä&gt;Erät_lv,"",E51-D51)</f>
        <v/>
      </c>
      <c r="F52" s="2"/>
      <c r="G52" s="2"/>
      <c r="H52" s="2"/>
    </row>
    <row r="53" customFormat="false" ht="12.75" hidden="false" customHeight="false" outlineLevel="0" collapsed="false">
      <c r="A53" s="1" t="n">
        <v>50</v>
      </c>
      <c r="B53" s="6" t="str">
        <f aca="false">IF(Erä&gt;Erät_lv,"",VLOOKUP(Erä,Korkotaulukko,2))</f>
        <v/>
      </c>
      <c r="C53" s="7" t="str">
        <f aca="false">IF(Erä&gt;Erät_lv,"",Korkok_/Erät*Pääoma)</f>
        <v/>
      </c>
      <c r="D53" s="8" t="str">
        <f aca="false">IF(Erä&gt;Erät_lv,"",IF(Lyhennysvapaa="",Alkupääoma/Vuodet/Erät,0))</f>
        <v/>
      </c>
      <c r="E53" s="8" t="str">
        <f aca="false">IF(Erä&gt;Erät_lv,"",E52-D52)</f>
        <v/>
      </c>
      <c r="F53" s="2"/>
      <c r="G53" s="2"/>
      <c r="H53" s="2"/>
    </row>
    <row r="54" customFormat="false" ht="12.75" hidden="false" customHeight="false" outlineLevel="0" collapsed="false">
      <c r="A54" s="1" t="n">
        <v>51</v>
      </c>
      <c r="B54" s="6" t="str">
        <f aca="false">IF(Erä&gt;Erät_lv,"",VLOOKUP(Erä,Korkotaulukko,2))</f>
        <v/>
      </c>
      <c r="C54" s="7" t="str">
        <f aca="false">IF(Erä&gt;Erät_lv,"",Korkok_/Erät*Pääoma)</f>
        <v/>
      </c>
      <c r="D54" s="8" t="str">
        <f aca="false">IF(Erä&gt;Erät_lv,"",IF(Lyhennysvapaa="",Alkupääoma/Vuodet/Erät,0))</f>
        <v/>
      </c>
      <c r="E54" s="8" t="str">
        <f aca="false">IF(Erä&gt;Erät_lv,"",E53-D53)</f>
        <v/>
      </c>
      <c r="F54" s="2"/>
      <c r="G54" s="2"/>
      <c r="H54" s="2"/>
    </row>
    <row r="55" customFormat="false" ht="12.75" hidden="false" customHeight="false" outlineLevel="0" collapsed="false">
      <c r="A55" s="1" t="n">
        <v>52</v>
      </c>
      <c r="B55" s="6" t="str">
        <f aca="false">IF(Erä&gt;Erät_lv,"",VLOOKUP(Erä,Korkotaulukko,2))</f>
        <v/>
      </c>
      <c r="C55" s="7" t="str">
        <f aca="false">IF(Erä&gt;Erät_lv,"",Korkok_/Erät*Pääoma)</f>
        <v/>
      </c>
      <c r="D55" s="8" t="str">
        <f aca="false">IF(Erä&gt;Erät_lv,"",IF(Lyhennysvapaa="",Alkupääoma/Vuodet/Erät,0))</f>
        <v/>
      </c>
      <c r="E55" s="8" t="str">
        <f aca="false">IF(Erä&gt;Erät_lv,"",E54-D54)</f>
        <v/>
      </c>
      <c r="F55" s="2"/>
      <c r="G55" s="2"/>
      <c r="H55" s="2"/>
    </row>
    <row r="56" customFormat="false" ht="12.75" hidden="false" customHeight="false" outlineLevel="0" collapsed="false">
      <c r="A56" s="1" t="n">
        <v>53</v>
      </c>
      <c r="B56" s="6" t="str">
        <f aca="false">IF(Erä&gt;Erät_lv,"",VLOOKUP(Erä,Korkotaulukko,2))</f>
        <v/>
      </c>
      <c r="C56" s="7" t="str">
        <f aca="false">IF(Erä&gt;Erät_lv,"",Korkok_/Erät*Pääoma)</f>
        <v/>
      </c>
      <c r="D56" s="8" t="str">
        <f aca="false">IF(Erä&gt;Erät_lv,"",IF(Lyhennysvapaa="",Alkupääoma/Vuodet/Erät,0))</f>
        <v/>
      </c>
      <c r="E56" s="8" t="str">
        <f aca="false">IF(Erä&gt;Erät_lv,"",E55-D55)</f>
        <v/>
      </c>
      <c r="F56" s="2"/>
      <c r="G56" s="2"/>
      <c r="H56" s="2"/>
    </row>
    <row r="57" customFormat="false" ht="12.75" hidden="false" customHeight="false" outlineLevel="0" collapsed="false">
      <c r="A57" s="1" t="n">
        <v>54</v>
      </c>
      <c r="B57" s="6" t="str">
        <f aca="false">IF(Erä&gt;Erät_lv,"",VLOOKUP(Erä,Korkotaulukko,2))</f>
        <v/>
      </c>
      <c r="C57" s="7" t="str">
        <f aca="false">IF(Erä&gt;Erät_lv,"",Korkok_/Erät*Pääoma)</f>
        <v/>
      </c>
      <c r="D57" s="8" t="str">
        <f aca="false">IF(Erä&gt;Erät_lv,"",IF(Lyhennysvapaa="",Alkupääoma/Vuodet/Erät,0))</f>
        <v/>
      </c>
      <c r="E57" s="8" t="str">
        <f aca="false">IF(Erä&gt;Erät_lv,"",E56-D56)</f>
        <v/>
      </c>
      <c r="F57" s="2"/>
      <c r="G57" s="2"/>
      <c r="H57" s="2"/>
    </row>
    <row r="58" customFormat="false" ht="12.75" hidden="false" customHeight="false" outlineLevel="0" collapsed="false">
      <c r="A58" s="1" t="n">
        <v>55</v>
      </c>
      <c r="B58" s="6" t="str">
        <f aca="false">IF(Erä&gt;Erät_lv,"",VLOOKUP(Erä,Korkotaulukko,2))</f>
        <v/>
      </c>
      <c r="C58" s="7" t="str">
        <f aca="false">IF(Erä&gt;Erät_lv,"",Korkok_/Erät*Pääoma)</f>
        <v/>
      </c>
      <c r="D58" s="8" t="str">
        <f aca="false">IF(Erä&gt;Erät_lv,"",IF(Lyhennysvapaa="",Alkupääoma/Vuodet/Erät,0))</f>
        <v/>
      </c>
      <c r="E58" s="8" t="str">
        <f aca="false">IF(Erä&gt;Erät_lv,"",E57-D57)</f>
        <v/>
      </c>
      <c r="F58" s="2"/>
      <c r="G58" s="2"/>
      <c r="H58" s="2"/>
    </row>
    <row r="59" customFormat="false" ht="12.75" hidden="false" customHeight="false" outlineLevel="0" collapsed="false">
      <c r="A59" s="1" t="n">
        <v>56</v>
      </c>
      <c r="B59" s="6" t="str">
        <f aca="false">IF(Erä&gt;Erät_lv,"",VLOOKUP(Erä,Korkotaulukko,2))</f>
        <v/>
      </c>
      <c r="C59" s="7" t="str">
        <f aca="false">IF(Erä&gt;Erät_lv,"",Korkok_/Erät*Pääoma)</f>
        <v/>
      </c>
      <c r="D59" s="8" t="str">
        <f aca="false">IF(Erä&gt;Erät_lv,"",IF(Lyhennysvapaa="",Alkupääoma/Vuodet/Erät,0))</f>
        <v/>
      </c>
      <c r="E59" s="8" t="str">
        <f aca="false">IF(Erä&gt;Erät_lv,"",E58-D58)</f>
        <v/>
      </c>
      <c r="F59" s="2"/>
      <c r="G59" s="2"/>
      <c r="H59" s="2"/>
    </row>
    <row r="60" customFormat="false" ht="12.75" hidden="false" customHeight="false" outlineLevel="0" collapsed="false">
      <c r="A60" s="1" t="n">
        <v>57</v>
      </c>
      <c r="B60" s="6" t="str">
        <f aca="false">IF(Erä&gt;Erät_lv,"",VLOOKUP(Erä,Korkotaulukko,2))</f>
        <v/>
      </c>
      <c r="C60" s="7" t="str">
        <f aca="false">IF(Erä&gt;Erät_lv,"",Korkok_/Erät*Pääoma)</f>
        <v/>
      </c>
      <c r="D60" s="8" t="str">
        <f aca="false">IF(Erä&gt;Erät_lv,"",IF(Lyhennysvapaa="",Alkupääoma/Vuodet/Erät,0))</f>
        <v/>
      </c>
      <c r="E60" s="8" t="str">
        <f aca="false">IF(Erä&gt;Erät_lv,"",E59-D59)</f>
        <v/>
      </c>
      <c r="F60" s="2"/>
      <c r="G60" s="2"/>
      <c r="H60" s="2"/>
    </row>
    <row r="61" customFormat="false" ht="12.75" hidden="false" customHeight="false" outlineLevel="0" collapsed="false">
      <c r="A61" s="1" t="n">
        <v>58</v>
      </c>
      <c r="B61" s="6" t="str">
        <f aca="false">IF(Erä&gt;Erät_lv,"",VLOOKUP(Erä,Korkotaulukko,2))</f>
        <v/>
      </c>
      <c r="C61" s="7" t="str">
        <f aca="false">IF(Erä&gt;Erät_lv,"",Korkok_/Erät*Pääoma)</f>
        <v/>
      </c>
      <c r="D61" s="8" t="str">
        <f aca="false">IF(Erä&gt;Erät_lv,"",IF(Lyhennysvapaa="",Alkupääoma/Vuodet/Erät,0))</f>
        <v/>
      </c>
      <c r="E61" s="8" t="str">
        <f aca="false">IF(Erä&gt;Erät_lv,"",E60-D60)</f>
        <v/>
      </c>
      <c r="F61" s="2"/>
      <c r="G61" s="2"/>
      <c r="H61" s="2"/>
    </row>
    <row r="62" customFormat="false" ht="12.75" hidden="false" customHeight="false" outlineLevel="0" collapsed="false">
      <c r="A62" s="1" t="n">
        <v>59</v>
      </c>
      <c r="B62" s="6" t="str">
        <f aca="false">IF(Erä&gt;Erät_lv,"",VLOOKUP(Erä,Korkotaulukko,2))</f>
        <v/>
      </c>
      <c r="C62" s="7" t="str">
        <f aca="false">IF(Erä&gt;Erät_lv,"",Korkok_/Erät*Pääoma)</f>
        <v/>
      </c>
      <c r="D62" s="8" t="str">
        <f aca="false">IF(Erä&gt;Erät_lv,"",IF(Lyhennysvapaa="",Alkupääoma/Vuodet/Erät,0))</f>
        <v/>
      </c>
      <c r="E62" s="8" t="str">
        <f aca="false">IF(Erä&gt;Erät_lv,"",E61-D61)</f>
        <v/>
      </c>
      <c r="F62" s="2"/>
      <c r="G62" s="2"/>
      <c r="H62" s="2"/>
    </row>
    <row r="63" customFormat="false" ht="12.75" hidden="false" customHeight="false" outlineLevel="0" collapsed="false">
      <c r="A63" s="1" t="n">
        <v>60</v>
      </c>
      <c r="B63" s="6" t="str">
        <f aca="false">IF(Erä&gt;Erät_lv,"",VLOOKUP(Erä,Korkotaulukko,2))</f>
        <v/>
      </c>
      <c r="C63" s="7" t="str">
        <f aca="false">IF(Erä&gt;Erät_lv,"",Korkok_/Erät*Pääoma)</f>
        <v/>
      </c>
      <c r="D63" s="8" t="str">
        <f aca="false">IF(Erä&gt;Erät_lv,"",IF(Lyhennysvapaa="",Alkupääoma/Vuodet/Erät,0))</f>
        <v/>
      </c>
      <c r="E63" s="8" t="str">
        <f aca="false">IF(Erä&gt;Erät_lv,"",E62-D62)</f>
        <v/>
      </c>
      <c r="F63" s="2"/>
      <c r="G63" s="2"/>
      <c r="H63" s="2"/>
    </row>
    <row r="64" customFormat="false" ht="12.75" hidden="false" customHeight="false" outlineLevel="0" collapsed="false">
      <c r="A64" s="1" t="n">
        <v>61</v>
      </c>
      <c r="B64" s="6" t="str">
        <f aca="false">IF(Erä&gt;Erät_lv,"",VLOOKUP(Erä,Korkotaulukko,2))</f>
        <v/>
      </c>
      <c r="C64" s="7" t="str">
        <f aca="false">IF(Erä&gt;Erät_lv,"",Korkok_/Erät*Pääoma)</f>
        <v/>
      </c>
      <c r="D64" s="8" t="str">
        <f aca="false">IF(Erä&gt;Erät_lv,"",IF(Lyhennysvapaa="",Alkupääoma/Vuodet/Erät,0))</f>
        <v/>
      </c>
      <c r="E64" s="8" t="str">
        <f aca="false">IF(Erä&gt;Erät_lv,"",E63-D63)</f>
        <v/>
      </c>
      <c r="F64" s="2"/>
      <c r="G64" s="2"/>
      <c r="H64" s="2"/>
    </row>
    <row r="65" customFormat="false" ht="12.75" hidden="false" customHeight="false" outlineLevel="0" collapsed="false">
      <c r="A65" s="1" t="n">
        <v>62</v>
      </c>
      <c r="B65" s="6" t="str">
        <f aca="false">IF(Erä&gt;Erät_lv,"",VLOOKUP(Erä,Korkotaulukko,2))</f>
        <v/>
      </c>
      <c r="C65" s="7" t="str">
        <f aca="false">IF(Erä&gt;Erät_lv,"",Korkok_/Erät*Pääoma)</f>
        <v/>
      </c>
      <c r="D65" s="8" t="str">
        <f aca="false">IF(Erä&gt;Erät_lv,"",IF(Lyhennysvapaa="",Alkupääoma/Vuodet/Erät,0))</f>
        <v/>
      </c>
      <c r="E65" s="8" t="str">
        <f aca="false">IF(Erä&gt;Erät_lv,"",E64-D64)</f>
        <v/>
      </c>
      <c r="F65" s="2"/>
      <c r="G65" s="2"/>
      <c r="H65" s="2"/>
    </row>
    <row r="66" customFormat="false" ht="12.75" hidden="false" customHeight="false" outlineLevel="0" collapsed="false">
      <c r="A66" s="1" t="n">
        <v>63</v>
      </c>
      <c r="B66" s="6" t="str">
        <f aca="false">IF(Erä&gt;Erät_lv,"",VLOOKUP(Erä,Korkotaulukko,2))</f>
        <v/>
      </c>
      <c r="C66" s="7" t="str">
        <f aca="false">IF(Erä&gt;Erät_lv,"",Korkok_/Erät*Pääoma)</f>
        <v/>
      </c>
      <c r="D66" s="8" t="str">
        <f aca="false">IF(Erä&gt;Erät_lv,"",IF(Lyhennysvapaa="",Alkupääoma/Vuodet/Erät,0))</f>
        <v/>
      </c>
      <c r="E66" s="8" t="str">
        <f aca="false">IF(Erä&gt;Erät_lv,"",E65-D65)</f>
        <v/>
      </c>
      <c r="F66" s="2"/>
      <c r="G66" s="2"/>
      <c r="H66" s="2"/>
    </row>
    <row r="67" customFormat="false" ht="12.75" hidden="false" customHeight="false" outlineLevel="0" collapsed="false">
      <c r="A67" s="1" t="n">
        <v>64</v>
      </c>
      <c r="B67" s="6" t="str">
        <f aca="false">IF(Erä&gt;Erät_lv,"",VLOOKUP(Erä,Korkotaulukko,2))</f>
        <v/>
      </c>
      <c r="C67" s="7" t="str">
        <f aca="false">IF(Erä&gt;Erät_lv,"",Korkok_/Erät*Pääoma)</f>
        <v/>
      </c>
      <c r="D67" s="8" t="str">
        <f aca="false">IF(Erä&gt;Erät_lv,"",IF(Lyhennysvapaa="",Alkupääoma/Vuodet/Erät,0))</f>
        <v/>
      </c>
      <c r="E67" s="8" t="str">
        <f aca="false">IF(Erä&gt;Erät_lv,"",E66-D66)</f>
        <v/>
      </c>
      <c r="F67" s="2"/>
      <c r="G67" s="2"/>
      <c r="H67" s="2"/>
    </row>
    <row r="68" customFormat="false" ht="12.75" hidden="false" customHeight="false" outlineLevel="0" collapsed="false">
      <c r="A68" s="1" t="n">
        <v>65</v>
      </c>
      <c r="B68" s="6" t="str">
        <f aca="false">IF(Erä&gt;Erät_lv,"",VLOOKUP(Erä,Korkotaulukko,2))</f>
        <v/>
      </c>
      <c r="C68" s="7" t="str">
        <f aca="false">IF(Erä&gt;Erät_lv,"",Korkok_/Erät*Pääoma)</f>
        <v/>
      </c>
      <c r="D68" s="8" t="str">
        <f aca="false">IF(Erä&gt;Erät_lv,"",IF(Lyhennysvapaa="",Alkupääoma/Vuodet/Erät,0))</f>
        <v/>
      </c>
      <c r="E68" s="8" t="str">
        <f aca="false">IF(Erä&gt;Erät_lv,"",E67-D67)</f>
        <v/>
      </c>
      <c r="F68" s="2"/>
      <c r="G68" s="2"/>
      <c r="H68" s="2"/>
    </row>
    <row r="69" customFormat="false" ht="12.75" hidden="false" customHeight="false" outlineLevel="0" collapsed="false">
      <c r="A69" s="1" t="n">
        <v>66</v>
      </c>
      <c r="B69" s="6" t="str">
        <f aca="false">IF(Erä&gt;Erät_lv,"",VLOOKUP(Erä,Korkotaulukko,2))</f>
        <v/>
      </c>
      <c r="C69" s="7" t="str">
        <f aca="false">IF(Erä&gt;Erät_lv,"",Korkok_/Erät*Pääoma)</f>
        <v/>
      </c>
      <c r="D69" s="8" t="str">
        <f aca="false">IF(Erä&gt;Erät_lv,"",IF(Lyhennysvapaa="",Alkupääoma/Vuodet/Erät,0))</f>
        <v/>
      </c>
      <c r="E69" s="8" t="str">
        <f aca="false">IF(Erä&gt;Erät_lv,"",E68-D68)</f>
        <v/>
      </c>
      <c r="F69" s="2"/>
      <c r="G69" s="2"/>
      <c r="H69" s="2"/>
    </row>
    <row r="70" customFormat="false" ht="12.75" hidden="false" customHeight="false" outlineLevel="0" collapsed="false">
      <c r="A70" s="1" t="n">
        <v>67</v>
      </c>
      <c r="B70" s="6" t="str">
        <f aca="false">IF(Erä&gt;Erät_lv,"",VLOOKUP(Erä,Korkotaulukko,2))</f>
        <v/>
      </c>
      <c r="C70" s="7" t="str">
        <f aca="false">IF(Erä&gt;Erät_lv,"",Korkok_/Erät*Pääoma)</f>
        <v/>
      </c>
      <c r="D70" s="8" t="str">
        <f aca="false">IF(Erä&gt;Erät_lv,"",IF(Lyhennysvapaa="",Alkupääoma/Vuodet/Erät,0))</f>
        <v/>
      </c>
      <c r="E70" s="8" t="str">
        <f aca="false">IF(Erä&gt;Erät_lv,"",E69-D69)</f>
        <v/>
      </c>
      <c r="F70" s="2"/>
      <c r="G70" s="2"/>
      <c r="H70" s="2"/>
    </row>
    <row r="71" customFormat="false" ht="12.75" hidden="false" customHeight="false" outlineLevel="0" collapsed="false">
      <c r="A71" s="1" t="n">
        <v>68</v>
      </c>
      <c r="B71" s="6" t="str">
        <f aca="false">IF(Erä&gt;Erät_lv,"",VLOOKUP(Erä,Korkotaulukko,2))</f>
        <v/>
      </c>
      <c r="C71" s="7" t="str">
        <f aca="false">IF(Erä&gt;Erät_lv,"",Korkok_/Erät*Pääoma)</f>
        <v/>
      </c>
      <c r="D71" s="8" t="str">
        <f aca="false">IF(Erä&gt;Erät_lv,"",IF(Lyhennysvapaa="",Alkupääoma/Vuodet/Erät,0))</f>
        <v/>
      </c>
      <c r="E71" s="8" t="str">
        <f aca="false">IF(Erä&gt;Erät_lv,"",E70-D70)</f>
        <v/>
      </c>
      <c r="F71" s="2"/>
      <c r="G71" s="2"/>
      <c r="H71" s="2"/>
    </row>
    <row r="72" customFormat="false" ht="12.75" hidden="false" customHeight="false" outlineLevel="0" collapsed="false">
      <c r="A72" s="1" t="n">
        <v>69</v>
      </c>
      <c r="B72" s="6" t="str">
        <f aca="false">IF(Erä&gt;Erät_lv,"",VLOOKUP(Erä,Korkotaulukko,2))</f>
        <v/>
      </c>
      <c r="C72" s="7" t="str">
        <f aca="false">IF(Erä&gt;Erät_lv,"",Korkok_/Erät*Pääoma)</f>
        <v/>
      </c>
      <c r="D72" s="8" t="str">
        <f aca="false">IF(Erä&gt;Erät_lv,"",IF(Lyhennysvapaa="",Alkupääoma/Vuodet/Erät,0))</f>
        <v/>
      </c>
      <c r="E72" s="8" t="str">
        <f aca="false">IF(Erä&gt;Erät_lv,"",E71-D71)</f>
        <v/>
      </c>
      <c r="F72" s="2"/>
      <c r="G72" s="2"/>
      <c r="H72" s="2"/>
    </row>
    <row r="73" customFormat="false" ht="12.75" hidden="false" customHeight="false" outlineLevel="0" collapsed="false">
      <c r="A73" s="1" t="n">
        <v>70</v>
      </c>
      <c r="B73" s="6" t="str">
        <f aca="false">IF(Erä&gt;Erät_lv,"",VLOOKUP(Erä,Korkotaulukko,2))</f>
        <v/>
      </c>
      <c r="C73" s="7" t="str">
        <f aca="false">IF(Erä&gt;Erät_lv,"",Korkok_/Erät*Pääoma)</f>
        <v/>
      </c>
      <c r="D73" s="8" t="str">
        <f aca="false">IF(Erä&gt;Erät_lv,"",IF(Lyhennysvapaa="",Alkupääoma/Vuodet/Erät,0))</f>
        <v/>
      </c>
      <c r="E73" s="8" t="str">
        <f aca="false">IF(Erä&gt;Erät_lv,"",E72-D72)</f>
        <v/>
      </c>
      <c r="F73" s="2"/>
      <c r="G73" s="2"/>
      <c r="H73" s="2"/>
    </row>
    <row r="74" customFormat="false" ht="12.75" hidden="false" customHeight="false" outlineLevel="0" collapsed="false">
      <c r="A74" s="1" t="n">
        <v>71</v>
      </c>
      <c r="B74" s="6" t="str">
        <f aca="false">IF(Erä&gt;Erät_lv,"",VLOOKUP(Erä,Korkotaulukko,2))</f>
        <v/>
      </c>
      <c r="C74" s="7" t="str">
        <f aca="false">IF(Erä&gt;Erät_lv,"",Korkok_/Erät*Pääoma)</f>
        <v/>
      </c>
      <c r="D74" s="8" t="str">
        <f aca="false">IF(Erä&gt;Erät_lv,"",IF(Lyhennysvapaa="",Alkupääoma/Vuodet/Erät,0))</f>
        <v/>
      </c>
      <c r="E74" s="8" t="str">
        <f aca="false">IF(Erä&gt;Erät_lv,"",E73-D73)</f>
        <v/>
      </c>
      <c r="F74" s="2"/>
      <c r="G74" s="2"/>
      <c r="H74" s="2"/>
    </row>
    <row r="75" customFormat="false" ht="12.75" hidden="false" customHeight="false" outlineLevel="0" collapsed="false">
      <c r="A75" s="1" t="n">
        <v>72</v>
      </c>
      <c r="B75" s="6" t="str">
        <f aca="false">IF(Erä&gt;Erät_lv,"",VLOOKUP(Erä,Korkotaulukko,2))</f>
        <v/>
      </c>
      <c r="C75" s="7" t="str">
        <f aca="false">IF(Erä&gt;Erät_lv,"",Korkok_/Erät*Pääoma)</f>
        <v/>
      </c>
      <c r="D75" s="8" t="str">
        <f aca="false">IF(Erä&gt;Erät_lv,"",IF(Lyhennysvapaa="",Alkupääoma/Vuodet/Erät,0))</f>
        <v/>
      </c>
      <c r="E75" s="8" t="str">
        <f aca="false">IF(Erä&gt;Erät_lv,"",E74-D74)</f>
        <v/>
      </c>
      <c r="F75" s="2"/>
      <c r="G75" s="2"/>
      <c r="H75" s="2"/>
    </row>
    <row r="76" customFormat="false" ht="12.75" hidden="false" customHeight="false" outlineLevel="0" collapsed="false">
      <c r="A76" s="1" t="n">
        <v>73</v>
      </c>
      <c r="B76" s="6" t="str">
        <f aca="false">IF(Erä&gt;Erät_lv,"",VLOOKUP(Erä,Korkotaulukko,2))</f>
        <v/>
      </c>
      <c r="C76" s="7" t="str">
        <f aca="false">IF(Erä&gt;Erät_lv,"",Korkok_/Erät*Pääoma)</f>
        <v/>
      </c>
      <c r="D76" s="8" t="str">
        <f aca="false">IF(Erä&gt;Erät_lv,"",IF(Lyhennysvapaa="",Alkupääoma/Vuodet/Erät,0))</f>
        <v/>
      </c>
      <c r="E76" s="8" t="str">
        <f aca="false">IF(Erä&gt;Erät_lv,"",E75-D75)</f>
        <v/>
      </c>
      <c r="F76" s="2"/>
      <c r="G76" s="2"/>
      <c r="H76" s="2"/>
    </row>
    <row r="77" customFormat="false" ht="12.75" hidden="false" customHeight="false" outlineLevel="0" collapsed="false">
      <c r="A77" s="1" t="n">
        <v>74</v>
      </c>
      <c r="B77" s="6" t="str">
        <f aca="false">IF(Erä&gt;Erät_lv,"",VLOOKUP(Erä,Korkotaulukko,2))</f>
        <v/>
      </c>
      <c r="C77" s="7" t="str">
        <f aca="false">IF(Erä&gt;Erät_lv,"",Korkok_/Erät*Pääoma)</f>
        <v/>
      </c>
      <c r="D77" s="8" t="str">
        <f aca="false">IF(Erä&gt;Erät_lv,"",IF(Lyhennysvapaa="",Alkupääoma/Vuodet/Erät,0))</f>
        <v/>
      </c>
      <c r="E77" s="8" t="str">
        <f aca="false">IF(Erä&gt;Erät_lv,"",E76-D76)</f>
        <v/>
      </c>
      <c r="F77" s="2"/>
      <c r="G77" s="2"/>
      <c r="H77" s="2"/>
    </row>
    <row r="78" customFormat="false" ht="12.75" hidden="false" customHeight="false" outlineLevel="0" collapsed="false">
      <c r="A78" s="1" t="n">
        <v>75</v>
      </c>
      <c r="B78" s="6" t="str">
        <f aca="false">IF(Erä&gt;Erät_lv,"",VLOOKUP(Erä,Korkotaulukko,2))</f>
        <v/>
      </c>
      <c r="C78" s="7" t="str">
        <f aca="false">IF(Erä&gt;Erät_lv,"",Korkok_/Erät*Pääoma)</f>
        <v/>
      </c>
      <c r="D78" s="8" t="str">
        <f aca="false">IF(Erä&gt;Erät_lv,"",IF(Lyhennysvapaa="",Alkupääoma/Vuodet/Erät,0))</f>
        <v/>
      </c>
      <c r="E78" s="8" t="str">
        <f aca="false">IF(Erä&gt;Erät_lv,"",E77-D77)</f>
        <v/>
      </c>
      <c r="F78" s="2"/>
      <c r="G78" s="2"/>
      <c r="H78" s="2"/>
    </row>
    <row r="79" customFormat="false" ht="12.75" hidden="false" customHeight="false" outlineLevel="0" collapsed="false">
      <c r="A79" s="1" t="n">
        <v>76</v>
      </c>
      <c r="B79" s="6" t="str">
        <f aca="false">IF(Erä&gt;Erät_lv,"",VLOOKUP(Erä,Korkotaulukko,2))</f>
        <v/>
      </c>
      <c r="C79" s="7" t="str">
        <f aca="false">IF(Erä&gt;Erät_lv,"",Korkok_/Erät*Pääoma)</f>
        <v/>
      </c>
      <c r="D79" s="8" t="str">
        <f aca="false">IF(Erä&gt;Erät_lv,"",IF(Lyhennysvapaa="",Alkupääoma/Vuodet/Erät,0))</f>
        <v/>
      </c>
      <c r="E79" s="8" t="str">
        <f aca="false">IF(Erä&gt;Erät_lv,"",E78-D78)</f>
        <v/>
      </c>
      <c r="F79" s="2"/>
      <c r="G79" s="2"/>
      <c r="H79" s="2"/>
    </row>
    <row r="80" customFormat="false" ht="12.75" hidden="false" customHeight="false" outlineLevel="0" collapsed="false">
      <c r="A80" s="1" t="n">
        <v>77</v>
      </c>
      <c r="B80" s="6" t="str">
        <f aca="false">IF(Erä&gt;Erät_lv,"",VLOOKUP(Erä,Korkotaulukko,2))</f>
        <v/>
      </c>
      <c r="C80" s="7" t="str">
        <f aca="false">IF(Erä&gt;Erät_lv,"",Korkok_/Erät*Pääoma)</f>
        <v/>
      </c>
      <c r="D80" s="8" t="str">
        <f aca="false">IF(Erä&gt;Erät_lv,"",IF(Lyhennysvapaa="",Alkupääoma/Vuodet/Erät,0))</f>
        <v/>
      </c>
      <c r="E80" s="8" t="str">
        <f aca="false">IF(Erä&gt;Erät_lv,"",E79-D79)</f>
        <v/>
      </c>
      <c r="F80" s="2"/>
      <c r="G80" s="2"/>
      <c r="H80" s="2"/>
    </row>
    <row r="81" customFormat="false" ht="12.75" hidden="false" customHeight="false" outlineLevel="0" collapsed="false">
      <c r="A81" s="1" t="n">
        <v>78</v>
      </c>
      <c r="B81" s="6" t="str">
        <f aca="false">IF(Erä&gt;Erät_lv,"",VLOOKUP(Erä,Korkotaulukko,2))</f>
        <v/>
      </c>
      <c r="C81" s="7" t="str">
        <f aca="false">IF(Erä&gt;Erät_lv,"",Korkok_/Erät*Pääoma)</f>
        <v/>
      </c>
      <c r="D81" s="8" t="str">
        <f aca="false">IF(Erä&gt;Erät_lv,"",IF(Lyhennysvapaa="",Alkupääoma/Vuodet/Erät,0))</f>
        <v/>
      </c>
      <c r="E81" s="8" t="str">
        <f aca="false">IF(Erä&gt;Erät_lv,"",E80-D80)</f>
        <v/>
      </c>
      <c r="F81" s="2"/>
      <c r="G81" s="2"/>
      <c r="H81" s="2"/>
    </row>
    <row r="82" customFormat="false" ht="12.75" hidden="false" customHeight="false" outlineLevel="0" collapsed="false">
      <c r="A82" s="1" t="n">
        <v>79</v>
      </c>
      <c r="B82" s="6" t="str">
        <f aca="false">IF(Erä&gt;Erät_lv,"",VLOOKUP(Erä,Korkotaulukko,2))</f>
        <v/>
      </c>
      <c r="C82" s="7" t="str">
        <f aca="false">IF(Erä&gt;Erät_lv,"",Korkok_/Erät*Pääoma)</f>
        <v/>
      </c>
      <c r="D82" s="8" t="str">
        <f aca="false">IF(Erä&gt;Erät_lv,"",IF(Lyhennysvapaa="",Alkupääoma/Vuodet/Erät,0))</f>
        <v/>
      </c>
      <c r="E82" s="8" t="str">
        <f aca="false">IF(Erä&gt;Erät_lv,"",E81-D81)</f>
        <v/>
      </c>
      <c r="F82" s="2"/>
      <c r="G82" s="2"/>
      <c r="H82" s="2"/>
    </row>
    <row r="83" customFormat="false" ht="12.75" hidden="false" customHeight="false" outlineLevel="0" collapsed="false">
      <c r="A83" s="1" t="n">
        <v>80</v>
      </c>
      <c r="B83" s="6" t="str">
        <f aca="false">IF(Erä&gt;Erät_lv,"",VLOOKUP(Erä,Korkotaulukko,2))</f>
        <v/>
      </c>
      <c r="C83" s="7" t="str">
        <f aca="false">IF(Erä&gt;Erät_lv,"",Korkok_/Erät*Pääoma)</f>
        <v/>
      </c>
      <c r="D83" s="8" t="str">
        <f aca="false">IF(Erä&gt;Erät_lv,"",IF(Lyhennysvapaa="",Alkupääoma/Vuodet/Erät,0))</f>
        <v/>
      </c>
      <c r="E83" s="8" t="str">
        <f aca="false">IF(Erä&gt;Erät_lv,"",E82-D82)</f>
        <v/>
      </c>
      <c r="F83" s="2"/>
      <c r="G83" s="2"/>
      <c r="H83" s="2"/>
    </row>
    <row r="84" customFormat="false" ht="12.75" hidden="false" customHeight="false" outlineLevel="0" collapsed="false">
      <c r="A84" s="1" t="n">
        <v>81</v>
      </c>
      <c r="B84" s="6" t="str">
        <f aca="false">IF(Erä&gt;Erät_lv,"",VLOOKUP(Erä,Korkotaulukko,2))</f>
        <v/>
      </c>
      <c r="C84" s="7" t="str">
        <f aca="false">IF(Erä&gt;Erät_lv,"",Korkok_/Erät*Pääoma)</f>
        <v/>
      </c>
      <c r="D84" s="8" t="str">
        <f aca="false">IF(Erä&gt;Erät_lv,"",IF(Lyhennysvapaa="",Alkupääoma/Vuodet/Erät,0))</f>
        <v/>
      </c>
      <c r="E84" s="8" t="str">
        <f aca="false">IF(Erä&gt;Erät_lv,"",E83-D83)</f>
        <v/>
      </c>
      <c r="F84" s="2"/>
      <c r="G84" s="2"/>
      <c r="H84" s="2"/>
    </row>
    <row r="85" customFormat="false" ht="12.75" hidden="false" customHeight="false" outlineLevel="0" collapsed="false">
      <c r="A85" s="1" t="n">
        <v>82</v>
      </c>
      <c r="B85" s="6" t="str">
        <f aca="false">IF(Erä&gt;Erät_lv,"",VLOOKUP(Erä,Korkotaulukko,2))</f>
        <v/>
      </c>
      <c r="C85" s="7" t="str">
        <f aca="false">IF(Erä&gt;Erät_lv,"",Korkok_/Erät*Pääoma)</f>
        <v/>
      </c>
      <c r="D85" s="8" t="str">
        <f aca="false">IF(Erä&gt;Erät_lv,"",IF(Lyhennysvapaa="",Alkupääoma/Vuodet/Erät,0))</f>
        <v/>
      </c>
      <c r="E85" s="8" t="str">
        <f aca="false">IF(Erä&gt;Erät_lv,"",E84-D84)</f>
        <v/>
      </c>
      <c r="F85" s="2"/>
      <c r="G85" s="2"/>
      <c r="H85" s="2"/>
    </row>
    <row r="86" customFormat="false" ht="12.75" hidden="false" customHeight="false" outlineLevel="0" collapsed="false">
      <c r="A86" s="1" t="n">
        <v>83</v>
      </c>
      <c r="B86" s="6" t="str">
        <f aca="false">IF(Erä&gt;Erät_lv,"",VLOOKUP(Erä,Korkotaulukko,2))</f>
        <v/>
      </c>
      <c r="C86" s="7" t="str">
        <f aca="false">IF(Erä&gt;Erät_lv,"",Korkok_/Erät*Pääoma)</f>
        <v/>
      </c>
      <c r="D86" s="8" t="str">
        <f aca="false">IF(Erä&gt;Erät_lv,"",IF(Lyhennysvapaa="",Alkupääoma/Vuodet/Erät,0))</f>
        <v/>
      </c>
      <c r="E86" s="8" t="str">
        <f aca="false">IF(Erä&gt;Erät_lv,"",E85-D85)</f>
        <v/>
      </c>
      <c r="F86" s="2"/>
      <c r="G86" s="2"/>
      <c r="H86" s="2"/>
    </row>
    <row r="87" customFormat="false" ht="12.75" hidden="false" customHeight="false" outlineLevel="0" collapsed="false">
      <c r="A87" s="1" t="n">
        <v>84</v>
      </c>
      <c r="B87" s="6" t="str">
        <f aca="false">IF(Erä&gt;Erät_lv,"",VLOOKUP(Erä,Korkotaulukko,2))</f>
        <v/>
      </c>
      <c r="C87" s="7" t="str">
        <f aca="false">IF(Erä&gt;Erät_lv,"",Korkok_/Erät*Pääoma)</f>
        <v/>
      </c>
      <c r="D87" s="8" t="str">
        <f aca="false">IF(Erä&gt;Erät_lv,"",IF(Lyhennysvapaa="",Alkupääoma/Vuodet/Erät,0))</f>
        <v/>
      </c>
      <c r="E87" s="8" t="str">
        <f aca="false">IF(Erä&gt;Erät_lv,"",E86-D86)</f>
        <v/>
      </c>
      <c r="F87" s="2"/>
      <c r="G87" s="2"/>
      <c r="H87" s="2"/>
    </row>
    <row r="88" customFormat="false" ht="12.75" hidden="false" customHeight="false" outlineLevel="0" collapsed="false">
      <c r="A88" s="1" t="n">
        <v>85</v>
      </c>
      <c r="B88" s="6" t="str">
        <f aca="false">IF(Erä&gt;Erät_lv,"",VLOOKUP(Erä,Korkotaulukko,2))</f>
        <v/>
      </c>
      <c r="C88" s="7" t="str">
        <f aca="false">IF(Erä&gt;Erät_lv,"",Korkok_/Erät*Pääoma)</f>
        <v/>
      </c>
      <c r="D88" s="8" t="str">
        <f aca="false">IF(Erä&gt;Erät_lv,"",IF(Lyhennysvapaa="",Alkupääoma/Vuodet/Erät,0))</f>
        <v/>
      </c>
      <c r="E88" s="8" t="str">
        <f aca="false">IF(Erä&gt;Erät_lv,"",E87-D87)</f>
        <v/>
      </c>
      <c r="F88" s="2"/>
      <c r="G88" s="2"/>
      <c r="H88" s="2"/>
    </row>
    <row r="89" customFormat="false" ht="12.75" hidden="false" customHeight="false" outlineLevel="0" collapsed="false">
      <c r="A89" s="1" t="n">
        <v>86</v>
      </c>
      <c r="B89" s="6" t="str">
        <f aca="false">IF(Erä&gt;Erät_lv,"",VLOOKUP(Erä,Korkotaulukko,2))</f>
        <v/>
      </c>
      <c r="C89" s="7" t="str">
        <f aca="false">IF(Erä&gt;Erät_lv,"",Korkok_/Erät*Pääoma)</f>
        <v/>
      </c>
      <c r="D89" s="8" t="str">
        <f aca="false">IF(Erä&gt;Erät_lv,"",IF(Lyhennysvapaa="",Alkupääoma/Vuodet/Erät,0))</f>
        <v/>
      </c>
      <c r="E89" s="8" t="str">
        <f aca="false">IF(Erä&gt;Erät_lv,"",E88-D88)</f>
        <v/>
      </c>
      <c r="F89" s="2"/>
      <c r="G89" s="2"/>
      <c r="H89" s="2"/>
    </row>
    <row r="90" customFormat="false" ht="12.75" hidden="false" customHeight="false" outlineLevel="0" collapsed="false">
      <c r="A90" s="1" t="n">
        <v>87</v>
      </c>
      <c r="B90" s="6" t="str">
        <f aca="false">IF(Erä&gt;Erät_lv,"",VLOOKUP(Erä,Korkotaulukko,2))</f>
        <v/>
      </c>
      <c r="C90" s="7" t="str">
        <f aca="false">IF(Erä&gt;Erät_lv,"",Korkok_/Erät*Pääoma)</f>
        <v/>
      </c>
      <c r="D90" s="8" t="str">
        <f aca="false">IF(Erä&gt;Erät_lv,"",IF(Lyhennysvapaa="",Alkupääoma/Vuodet/Erät,0))</f>
        <v/>
      </c>
      <c r="E90" s="8" t="str">
        <f aca="false">IF(Erä&gt;Erät_lv,"",E89-D89)</f>
        <v/>
      </c>
      <c r="F90" s="2"/>
      <c r="G90" s="2"/>
      <c r="H90" s="2"/>
    </row>
    <row r="91" customFormat="false" ht="12.75" hidden="false" customHeight="false" outlineLevel="0" collapsed="false">
      <c r="A91" s="1" t="n">
        <v>88</v>
      </c>
      <c r="B91" s="6" t="str">
        <f aca="false">IF(Erä&gt;Erät_lv,"",VLOOKUP(Erä,Korkotaulukko,2))</f>
        <v/>
      </c>
      <c r="C91" s="7" t="str">
        <f aca="false">IF(Erä&gt;Erät_lv,"",Korkok_/Erät*Pääoma)</f>
        <v/>
      </c>
      <c r="D91" s="8" t="str">
        <f aca="false">IF(Erä&gt;Erät_lv,"",IF(Lyhennysvapaa="",Alkupääoma/Vuodet/Erät,0))</f>
        <v/>
      </c>
      <c r="E91" s="8" t="str">
        <f aca="false">IF(Erä&gt;Erät_lv,"",E90-D90)</f>
        <v/>
      </c>
      <c r="F91" s="2"/>
      <c r="G91" s="2"/>
      <c r="H91" s="2"/>
    </row>
    <row r="92" customFormat="false" ht="12.75" hidden="false" customHeight="false" outlineLevel="0" collapsed="false">
      <c r="A92" s="1" t="n">
        <v>89</v>
      </c>
      <c r="B92" s="6" t="str">
        <f aca="false">IF(Erä&gt;Erät_lv,"",VLOOKUP(Erä,Korkotaulukko,2))</f>
        <v/>
      </c>
      <c r="C92" s="7" t="str">
        <f aca="false">IF(Erä&gt;Erät_lv,"",Korkok_/Erät*Pääoma)</f>
        <v/>
      </c>
      <c r="D92" s="8" t="str">
        <f aca="false">IF(Erä&gt;Erät_lv,"",IF(Lyhennysvapaa="",Alkupääoma/Vuodet/Erät,0))</f>
        <v/>
      </c>
      <c r="E92" s="8" t="str">
        <f aca="false">IF(Erä&gt;Erät_lv,"",E91-D91)</f>
        <v/>
      </c>
      <c r="F92" s="2"/>
      <c r="G92" s="2"/>
      <c r="H92" s="2"/>
    </row>
    <row r="93" customFormat="false" ht="12.75" hidden="false" customHeight="false" outlineLevel="0" collapsed="false">
      <c r="A93" s="1" t="n">
        <v>90</v>
      </c>
      <c r="B93" s="6" t="str">
        <f aca="false">IF(Erä&gt;Erät_lv,"",VLOOKUP(Erä,Korkotaulukko,2))</f>
        <v/>
      </c>
      <c r="C93" s="7" t="str">
        <f aca="false">IF(Erä&gt;Erät_lv,"",Korkok_/Erät*Pääoma)</f>
        <v/>
      </c>
      <c r="D93" s="8" t="str">
        <f aca="false">IF(Erä&gt;Erät_lv,"",IF(Lyhennysvapaa="",Alkupääoma/Vuodet/Erät,0))</f>
        <v/>
      </c>
      <c r="E93" s="8" t="str">
        <f aca="false">IF(Erä&gt;Erät_lv,"",E92-D92)</f>
        <v/>
      </c>
      <c r="F93" s="2"/>
      <c r="G93" s="2"/>
      <c r="H93" s="2"/>
    </row>
    <row r="94" customFormat="false" ht="12.75" hidden="false" customHeight="false" outlineLevel="0" collapsed="false">
      <c r="A94" s="1" t="n">
        <v>91</v>
      </c>
      <c r="B94" s="6" t="str">
        <f aca="false">IF(Erä&gt;Erät_lv,"",VLOOKUP(Erä,Korkotaulukko,2))</f>
        <v/>
      </c>
      <c r="C94" s="7" t="str">
        <f aca="false">IF(Erä&gt;Erät_lv,"",Korkok_/Erät*Pääoma)</f>
        <v/>
      </c>
      <c r="D94" s="8" t="str">
        <f aca="false">IF(Erä&gt;Erät_lv,"",IF(Lyhennysvapaa="",Alkupääoma/Vuodet/Erät,0))</f>
        <v/>
      </c>
      <c r="E94" s="8" t="str">
        <f aca="false">IF(Erä&gt;Erät_lv,"",E93-D93)</f>
        <v/>
      </c>
      <c r="F94" s="2"/>
      <c r="G94" s="2"/>
      <c r="H94" s="2"/>
    </row>
    <row r="95" customFormat="false" ht="12.75" hidden="false" customHeight="false" outlineLevel="0" collapsed="false">
      <c r="A95" s="1" t="n">
        <v>92</v>
      </c>
      <c r="B95" s="6" t="str">
        <f aca="false">IF(Erä&gt;Erät_lv,"",VLOOKUP(Erä,Korkotaulukko,2))</f>
        <v/>
      </c>
      <c r="C95" s="7" t="str">
        <f aca="false">IF(Erä&gt;Erät_lv,"",Korkok_/Erät*Pääoma)</f>
        <v/>
      </c>
      <c r="D95" s="8" t="str">
        <f aca="false">IF(Erä&gt;Erät_lv,"",IF(Lyhennysvapaa="",Alkupääoma/Vuodet/Erät,0))</f>
        <v/>
      </c>
      <c r="E95" s="8" t="str">
        <f aca="false">IF(Erä&gt;Erät_lv,"",E94-D94)</f>
        <v/>
      </c>
      <c r="F95" s="2"/>
      <c r="G95" s="2"/>
      <c r="H95" s="2"/>
    </row>
    <row r="96" customFormat="false" ht="12.75" hidden="false" customHeight="false" outlineLevel="0" collapsed="false">
      <c r="A96" s="1" t="n">
        <v>93</v>
      </c>
      <c r="B96" s="6" t="str">
        <f aca="false">IF(Erä&gt;Erät_lv,"",VLOOKUP(Erä,Korkotaulukko,2))</f>
        <v/>
      </c>
      <c r="C96" s="7" t="str">
        <f aca="false">IF(Erä&gt;Erät_lv,"",Korkok_/Erät*Pääoma)</f>
        <v/>
      </c>
      <c r="D96" s="8" t="str">
        <f aca="false">IF(Erä&gt;Erät_lv,"",IF(Lyhennysvapaa="",Alkupääoma/Vuodet/Erät,0))</f>
        <v/>
      </c>
      <c r="E96" s="8" t="str">
        <f aca="false">IF(Erä&gt;Erät_lv,"",E95-D95)</f>
        <v/>
      </c>
      <c r="F96" s="2"/>
      <c r="G96" s="2"/>
      <c r="H96" s="2"/>
    </row>
    <row r="97" customFormat="false" ht="12.75" hidden="false" customHeight="false" outlineLevel="0" collapsed="false">
      <c r="A97" s="1" t="n">
        <v>94</v>
      </c>
      <c r="B97" s="6" t="str">
        <f aca="false">IF(Erä&gt;Erät_lv,"",VLOOKUP(Erä,Korkotaulukko,2))</f>
        <v/>
      </c>
      <c r="C97" s="7" t="str">
        <f aca="false">IF(Erä&gt;Erät_lv,"",Korkok_/Erät*Pääoma)</f>
        <v/>
      </c>
      <c r="D97" s="8" t="str">
        <f aca="false">IF(Erä&gt;Erät_lv,"",IF(Lyhennysvapaa="",Alkupääoma/Vuodet/Erät,0))</f>
        <v/>
      </c>
      <c r="E97" s="8" t="str">
        <f aca="false">IF(Erä&gt;Erät_lv,"",E96-D96)</f>
        <v/>
      </c>
      <c r="F97" s="2"/>
      <c r="G97" s="2"/>
      <c r="H97" s="2"/>
    </row>
    <row r="98" customFormat="false" ht="12.75" hidden="false" customHeight="false" outlineLevel="0" collapsed="false">
      <c r="A98" s="1" t="n">
        <v>95</v>
      </c>
      <c r="B98" s="6" t="str">
        <f aca="false">IF(Erä&gt;Erät_lv,"",VLOOKUP(Erä,Korkotaulukko,2))</f>
        <v/>
      </c>
      <c r="C98" s="7" t="str">
        <f aca="false">IF(Erä&gt;Erät_lv,"",Korkok_/Erät*Pääoma)</f>
        <v/>
      </c>
      <c r="D98" s="8" t="str">
        <f aca="false">IF(Erä&gt;Erät_lv,"",IF(Lyhennysvapaa="",Alkupääoma/Vuodet/Erät,0))</f>
        <v/>
      </c>
      <c r="E98" s="8" t="str">
        <f aca="false">IF(Erä&gt;Erät_lv,"",E97-D97)</f>
        <v/>
      </c>
      <c r="F98" s="2"/>
      <c r="G98" s="2"/>
      <c r="H98" s="2"/>
    </row>
    <row r="99" customFormat="false" ht="12.75" hidden="false" customHeight="false" outlineLevel="0" collapsed="false">
      <c r="A99" s="1" t="n">
        <v>96</v>
      </c>
      <c r="B99" s="6" t="str">
        <f aca="false">IF(Erä&gt;Erät_lv,"",VLOOKUP(Erä,Korkotaulukko,2))</f>
        <v/>
      </c>
      <c r="C99" s="7" t="str">
        <f aca="false">IF(Erä&gt;Erät_lv,"",Korkok_/Erät*Pääoma)</f>
        <v/>
      </c>
      <c r="D99" s="8" t="str">
        <f aca="false">IF(Erä&gt;Erät_lv,"",IF(Lyhennysvapaa="",Alkupääoma/Vuodet/Erät,0))</f>
        <v/>
      </c>
      <c r="E99" s="8" t="str">
        <f aca="false">IF(Erä&gt;Erät_lv,"",E98-D98)</f>
        <v/>
      </c>
      <c r="F99" s="2"/>
      <c r="G99" s="2"/>
      <c r="H99" s="2"/>
    </row>
    <row r="100" customFormat="false" ht="12.75" hidden="false" customHeight="false" outlineLevel="0" collapsed="false">
      <c r="A100" s="1" t="n">
        <v>97</v>
      </c>
      <c r="B100" s="6" t="str">
        <f aca="false">IF(Erä&gt;Erät_lv,"",VLOOKUP(Erä,Korkotaulukko,2))</f>
        <v/>
      </c>
      <c r="C100" s="7" t="str">
        <f aca="false">IF(Erä&gt;Erät_lv,"",Korkok_/Erät*Pääoma)</f>
        <v/>
      </c>
      <c r="D100" s="8" t="str">
        <f aca="false">IF(Erä&gt;Erät_lv,"",IF(Lyhennysvapaa="",Alkupääoma/Vuodet/Erät,0))</f>
        <v/>
      </c>
      <c r="E100" s="8" t="str">
        <f aca="false">IF(Erä&gt;Erät_lv,"",E99-D99)</f>
        <v/>
      </c>
      <c r="F100" s="2"/>
      <c r="G100" s="2"/>
      <c r="H100" s="2"/>
    </row>
    <row r="101" customFormat="false" ht="12.75" hidden="false" customHeight="false" outlineLevel="0" collapsed="false">
      <c r="A101" s="1" t="n">
        <v>98</v>
      </c>
      <c r="B101" s="6" t="str">
        <f aca="false">IF(Erä&gt;Erät_lv,"",VLOOKUP(Erä,Korkotaulukko,2))</f>
        <v/>
      </c>
      <c r="C101" s="7" t="str">
        <f aca="false">IF(Erä&gt;Erät_lv,"",Korkok_/Erät*Pääoma)</f>
        <v/>
      </c>
      <c r="D101" s="8" t="str">
        <f aca="false">IF(Erä&gt;Erät_lv,"",IF(Lyhennysvapaa="",Alkupääoma/Vuodet/Erät,0))</f>
        <v/>
      </c>
      <c r="E101" s="8" t="str">
        <f aca="false">IF(Erä&gt;Erät_lv,"",E100-D100)</f>
        <v/>
      </c>
      <c r="F101" s="2"/>
      <c r="G101" s="2"/>
      <c r="H101" s="2"/>
    </row>
    <row r="102" customFormat="false" ht="12.75" hidden="false" customHeight="false" outlineLevel="0" collapsed="false">
      <c r="A102" s="1" t="n">
        <v>99</v>
      </c>
      <c r="B102" s="6" t="str">
        <f aca="false">IF(Erä&gt;Erät_lv,"",VLOOKUP(Erä,Korkotaulukko,2))</f>
        <v/>
      </c>
      <c r="C102" s="7" t="str">
        <f aca="false">IF(Erä&gt;Erät_lv,"",Korkok_/Erät*Pääoma)</f>
        <v/>
      </c>
      <c r="D102" s="8" t="str">
        <f aca="false">IF(Erä&gt;Erät_lv,"",IF(Lyhennysvapaa="",Alkupääoma/Vuodet/Erät,0))</f>
        <v/>
      </c>
      <c r="E102" s="8" t="str">
        <f aca="false">IF(Erä&gt;Erät_lv,"",E101-D101)</f>
        <v/>
      </c>
      <c r="F102" s="2"/>
      <c r="G102" s="2"/>
      <c r="H102" s="2"/>
    </row>
    <row r="103" customFormat="false" ht="12.75" hidden="false" customHeight="false" outlineLevel="0" collapsed="false">
      <c r="A103" s="1" t="n">
        <v>100</v>
      </c>
      <c r="B103" s="6" t="str">
        <f aca="false">IF(Erä&gt;Erät_lv,"",VLOOKUP(Erä,Korkotaulukko,2))</f>
        <v/>
      </c>
      <c r="C103" s="7" t="str">
        <f aca="false">IF(Erä&gt;Erät_lv,"",Korkok_/Erät*Pääoma)</f>
        <v/>
      </c>
      <c r="D103" s="8" t="str">
        <f aca="false">IF(Erä&gt;Erät_lv,"",IF(Lyhennysvapaa="",Alkupääoma/Vuodet/Erät,0))</f>
        <v/>
      </c>
      <c r="E103" s="8" t="str">
        <f aca="false">IF(Erä&gt;Erät_lv,"",E102-D102)</f>
        <v/>
      </c>
      <c r="F103" s="2"/>
      <c r="G103" s="2"/>
      <c r="H103" s="2"/>
    </row>
    <row r="104" customFormat="false" ht="12.75" hidden="false" customHeight="false" outlineLevel="0" collapsed="false">
      <c r="A104" s="1" t="n">
        <v>101</v>
      </c>
      <c r="B104" s="6" t="str">
        <f aca="false">IF(Erä&gt;Erät_lv,"",VLOOKUP(Erä,Korkotaulukko,2))</f>
        <v/>
      </c>
      <c r="C104" s="7" t="str">
        <f aca="false">IF(Erä&gt;Erät_lv,"",Korkok_/Erät*Pääoma)</f>
        <v/>
      </c>
      <c r="D104" s="8" t="str">
        <f aca="false">IF(Erä&gt;Erät_lv,"",IF(Lyhennysvapaa="",Alkupääoma/Vuodet/Erät,0))</f>
        <v/>
      </c>
      <c r="E104" s="8" t="str">
        <f aca="false">IF(Erä&gt;Erät_lv,"",E103-D103)</f>
        <v/>
      </c>
      <c r="F104" s="2"/>
      <c r="G104" s="2"/>
      <c r="H104" s="2"/>
    </row>
    <row r="105" customFormat="false" ht="12.75" hidden="false" customHeight="false" outlineLevel="0" collapsed="false">
      <c r="A105" s="1" t="n">
        <v>102</v>
      </c>
      <c r="B105" s="6" t="str">
        <f aca="false">IF(Erä&gt;Erät_lv,"",VLOOKUP(Erä,Korkotaulukko,2))</f>
        <v/>
      </c>
      <c r="C105" s="7" t="str">
        <f aca="false">IF(Erä&gt;Erät_lv,"",Korkok_/Erät*Pääoma)</f>
        <v/>
      </c>
      <c r="D105" s="8" t="str">
        <f aca="false">IF(Erä&gt;Erät_lv,"",IF(Lyhennysvapaa="",Alkupääoma/Vuodet/Erät,0))</f>
        <v/>
      </c>
      <c r="E105" s="8" t="str">
        <f aca="false">IF(Erä&gt;Erät_lv,"",E104-D104)</f>
        <v/>
      </c>
      <c r="F105" s="2"/>
      <c r="G105" s="2"/>
      <c r="H105" s="2"/>
    </row>
    <row r="106" customFormat="false" ht="12.75" hidden="false" customHeight="false" outlineLevel="0" collapsed="false">
      <c r="A106" s="1" t="n">
        <v>103</v>
      </c>
      <c r="B106" s="6" t="str">
        <f aca="false">IF(Erä&gt;Erät_lv,"",VLOOKUP(Erä,Korkotaulukko,2))</f>
        <v/>
      </c>
      <c r="C106" s="7" t="str">
        <f aca="false">IF(Erä&gt;Erät_lv,"",Korkok_/Erät*Pääoma)</f>
        <v/>
      </c>
      <c r="D106" s="8" t="str">
        <f aca="false">IF(Erä&gt;Erät_lv,"",IF(Lyhennysvapaa="",Alkupääoma/Vuodet/Erät,0))</f>
        <v/>
      </c>
      <c r="E106" s="8" t="str">
        <f aca="false">IF(Erä&gt;Erät_lv,"",E105-D105)</f>
        <v/>
      </c>
      <c r="F106" s="2"/>
      <c r="G106" s="2"/>
      <c r="H106" s="2"/>
    </row>
    <row r="107" customFormat="false" ht="12.75" hidden="false" customHeight="false" outlineLevel="0" collapsed="false">
      <c r="A107" s="1" t="n">
        <v>104</v>
      </c>
      <c r="B107" s="6" t="str">
        <f aca="false">IF(Erä&gt;Erät_lv,"",VLOOKUP(Erä,Korkotaulukko,2))</f>
        <v/>
      </c>
      <c r="C107" s="7" t="str">
        <f aca="false">IF(Erä&gt;Erät_lv,"",Korkok_/Erät*Pääoma)</f>
        <v/>
      </c>
      <c r="D107" s="8" t="str">
        <f aca="false">IF(Erä&gt;Erät_lv,"",IF(Lyhennysvapaa="",Alkupääoma/Vuodet/Erät,0))</f>
        <v/>
      </c>
      <c r="E107" s="8" t="str">
        <f aca="false">IF(Erä&gt;Erät_lv,"",E106-D106)</f>
        <v/>
      </c>
      <c r="F107" s="2"/>
      <c r="G107" s="2"/>
      <c r="H107" s="2"/>
    </row>
    <row r="108" customFormat="false" ht="12.75" hidden="false" customHeight="false" outlineLevel="0" collapsed="false">
      <c r="A108" s="1" t="n">
        <v>105</v>
      </c>
      <c r="B108" s="6" t="str">
        <f aca="false">IF(Erä&gt;Erät_lv,"",VLOOKUP(Erä,Korkotaulukko,2))</f>
        <v/>
      </c>
      <c r="C108" s="7" t="str">
        <f aca="false">IF(Erä&gt;Erät_lv,"",Korkok_/Erät*Pääoma)</f>
        <v/>
      </c>
      <c r="D108" s="8" t="str">
        <f aca="false">IF(Erä&gt;Erät_lv,"",IF(Lyhennysvapaa="",Alkupääoma/Vuodet/Erät,0))</f>
        <v/>
      </c>
      <c r="E108" s="8" t="str">
        <f aca="false">IF(Erä&gt;Erät_lv,"",E107-D107)</f>
        <v/>
      </c>
      <c r="F108" s="2"/>
      <c r="G108" s="2"/>
      <c r="H108" s="2"/>
    </row>
    <row r="109" customFormat="false" ht="12.75" hidden="false" customHeight="false" outlineLevel="0" collapsed="false">
      <c r="A109" s="1" t="n">
        <v>106</v>
      </c>
      <c r="B109" s="6" t="str">
        <f aca="false">IF(Erä&gt;Erät_lv,"",VLOOKUP(Erä,Korkotaulukko,2))</f>
        <v/>
      </c>
      <c r="C109" s="7" t="str">
        <f aca="false">IF(Erä&gt;Erät_lv,"",Korkok_/Erät*Pääoma)</f>
        <v/>
      </c>
      <c r="D109" s="8" t="str">
        <f aca="false">IF(Erä&gt;Erät_lv,"",IF(Lyhennysvapaa="",Alkupääoma/Vuodet/Erät,0))</f>
        <v/>
      </c>
      <c r="E109" s="8" t="str">
        <f aca="false">IF(Erä&gt;Erät_lv,"",E108-D108)</f>
        <v/>
      </c>
      <c r="F109" s="2"/>
      <c r="G109" s="2"/>
      <c r="H109" s="2"/>
    </row>
    <row r="110" customFormat="false" ht="12.75" hidden="false" customHeight="false" outlineLevel="0" collapsed="false">
      <c r="A110" s="1" t="n">
        <v>107</v>
      </c>
      <c r="B110" s="6" t="str">
        <f aca="false">IF(Erä&gt;Erät_lv,"",VLOOKUP(Erä,Korkotaulukko,2))</f>
        <v/>
      </c>
      <c r="C110" s="7" t="str">
        <f aca="false">IF(Erä&gt;Erät_lv,"",Korkok_/Erät*Pääoma)</f>
        <v/>
      </c>
      <c r="D110" s="8" t="str">
        <f aca="false">IF(Erä&gt;Erät_lv,"",IF(Lyhennysvapaa="",Alkupääoma/Vuodet/Erät,0))</f>
        <v/>
      </c>
      <c r="E110" s="8" t="str">
        <f aca="false">IF(Erä&gt;Erät_lv,"",E109-D109)</f>
        <v/>
      </c>
      <c r="F110" s="2"/>
      <c r="G110" s="2"/>
      <c r="H110" s="2"/>
    </row>
    <row r="111" customFormat="false" ht="12.75" hidden="false" customHeight="false" outlineLevel="0" collapsed="false">
      <c r="A111" s="1" t="n">
        <v>108</v>
      </c>
      <c r="B111" s="6" t="str">
        <f aca="false">IF(Erä&gt;Erät_lv,"",VLOOKUP(Erä,Korkotaulukko,2))</f>
        <v/>
      </c>
      <c r="C111" s="7" t="str">
        <f aca="false">IF(Erä&gt;Erät_lv,"",Korkok_/Erät*Pääoma)</f>
        <v/>
      </c>
      <c r="D111" s="8" t="str">
        <f aca="false">IF(Erä&gt;Erät_lv,"",IF(Lyhennysvapaa="",Alkupääoma/Vuodet/Erät,0))</f>
        <v/>
      </c>
      <c r="E111" s="8" t="str">
        <f aca="false">IF(Erä&gt;Erät_lv,"",E110-D110)</f>
        <v/>
      </c>
      <c r="F111" s="2"/>
      <c r="G111" s="2"/>
      <c r="H111" s="2"/>
    </row>
    <row r="112" customFormat="false" ht="12.75" hidden="false" customHeight="false" outlineLevel="0" collapsed="false">
      <c r="A112" s="1" t="n">
        <v>109</v>
      </c>
      <c r="B112" s="6" t="str">
        <f aca="false">IF(Erä&gt;Erät_lv,"",VLOOKUP(Erä,Korkotaulukko,2))</f>
        <v/>
      </c>
      <c r="C112" s="7" t="str">
        <f aca="false">IF(Erä&gt;Erät_lv,"",Korkok_/Erät*Pääoma)</f>
        <v/>
      </c>
      <c r="D112" s="8" t="str">
        <f aca="false">IF(Erä&gt;Erät_lv,"",IF(Lyhennysvapaa="",Alkupääoma/Vuodet/Erät,0))</f>
        <v/>
      </c>
      <c r="E112" s="8" t="str">
        <f aca="false">IF(Erä&gt;Erät_lv,"",E111-D111)</f>
        <v/>
      </c>
      <c r="F112" s="2"/>
      <c r="G112" s="2"/>
      <c r="H112" s="2"/>
    </row>
    <row r="113" customFormat="false" ht="12.75" hidden="false" customHeight="false" outlineLevel="0" collapsed="false">
      <c r="A113" s="1" t="n">
        <v>110</v>
      </c>
      <c r="B113" s="6" t="str">
        <f aca="false">IF(Erä&gt;Erät_lv,"",VLOOKUP(Erä,Korkotaulukko,2))</f>
        <v/>
      </c>
      <c r="C113" s="7" t="str">
        <f aca="false">IF(Erä&gt;Erät_lv,"",Korkok_/Erät*Pääoma)</f>
        <v/>
      </c>
      <c r="D113" s="8" t="str">
        <f aca="false">IF(Erä&gt;Erät_lv,"",IF(Lyhennysvapaa="",Alkupääoma/Vuodet/Erät,0))</f>
        <v/>
      </c>
      <c r="E113" s="8" t="str">
        <f aca="false">IF(Erä&gt;Erät_lv,"",E112-D112)</f>
        <v/>
      </c>
      <c r="F113" s="2"/>
      <c r="G113" s="2"/>
      <c r="H113" s="2"/>
    </row>
    <row r="114" customFormat="false" ht="12.75" hidden="false" customHeight="false" outlineLevel="0" collapsed="false">
      <c r="A114" s="1" t="n">
        <v>111</v>
      </c>
      <c r="B114" s="6" t="str">
        <f aca="false">IF(Erä&gt;Erät_lv,"",VLOOKUP(Erä,Korkotaulukko,2))</f>
        <v/>
      </c>
      <c r="C114" s="7" t="str">
        <f aca="false">IF(Erä&gt;Erät_lv,"",Korkok_/Erät*Pääoma)</f>
        <v/>
      </c>
      <c r="D114" s="8" t="str">
        <f aca="false">IF(Erä&gt;Erät_lv,"",IF(Lyhennysvapaa="",Alkupääoma/Vuodet/Erät,0))</f>
        <v/>
      </c>
      <c r="E114" s="8" t="str">
        <f aca="false">IF(Erä&gt;Erät_lv,"",E113-D113)</f>
        <v/>
      </c>
      <c r="F114" s="2"/>
      <c r="G114" s="2"/>
      <c r="H114" s="2"/>
    </row>
    <row r="115" customFormat="false" ht="12.75" hidden="false" customHeight="false" outlineLevel="0" collapsed="false">
      <c r="A115" s="1" t="n">
        <v>112</v>
      </c>
      <c r="B115" s="6" t="str">
        <f aca="false">IF(Erä&gt;Erät_lv,"",VLOOKUP(Erä,Korkotaulukko,2))</f>
        <v/>
      </c>
      <c r="C115" s="7" t="str">
        <f aca="false">IF(Erä&gt;Erät_lv,"",Korkok_/Erät*Pääoma)</f>
        <v/>
      </c>
      <c r="D115" s="8" t="str">
        <f aca="false">IF(Erä&gt;Erät_lv,"",IF(Lyhennysvapaa="",Alkupääoma/Vuodet/Erät,0))</f>
        <v/>
      </c>
      <c r="E115" s="8" t="str">
        <f aca="false">IF(Erä&gt;Erät_lv,"",E114-D114)</f>
        <v/>
      </c>
      <c r="F115" s="2"/>
      <c r="G115" s="2"/>
      <c r="H115" s="2"/>
    </row>
    <row r="116" customFormat="false" ht="12.75" hidden="false" customHeight="false" outlineLevel="0" collapsed="false">
      <c r="A116" s="1" t="n">
        <v>113</v>
      </c>
      <c r="B116" s="6" t="str">
        <f aca="false">IF(Erä&gt;Erät_lv,"",VLOOKUP(Erä,Korkotaulukko,2))</f>
        <v/>
      </c>
      <c r="C116" s="7" t="str">
        <f aca="false">IF(Erä&gt;Erät_lv,"",Korkok_/Erät*Pääoma)</f>
        <v/>
      </c>
      <c r="D116" s="8" t="str">
        <f aca="false">IF(Erä&gt;Erät_lv,"",IF(Lyhennysvapaa="",Alkupääoma/Vuodet/Erät,0))</f>
        <v/>
      </c>
      <c r="E116" s="8" t="str">
        <f aca="false">IF(Erä&gt;Erät_lv,"",E115-D115)</f>
        <v/>
      </c>
      <c r="F116" s="2"/>
      <c r="G116" s="2"/>
      <c r="H116" s="2"/>
    </row>
    <row r="117" customFormat="false" ht="12.75" hidden="false" customHeight="false" outlineLevel="0" collapsed="false">
      <c r="A117" s="1" t="n">
        <v>114</v>
      </c>
      <c r="B117" s="6" t="str">
        <f aca="false">IF(Erä&gt;Erät_lv,"",VLOOKUP(Erä,Korkotaulukko,2))</f>
        <v/>
      </c>
      <c r="C117" s="7" t="str">
        <f aca="false">IF(Erä&gt;Erät_lv,"",Korkok_/Erät*Pääoma)</f>
        <v/>
      </c>
      <c r="D117" s="8" t="str">
        <f aca="false">IF(Erä&gt;Erät_lv,"",IF(Lyhennysvapaa="",Alkupääoma/Vuodet/Erät,0))</f>
        <v/>
      </c>
      <c r="E117" s="8" t="str">
        <f aca="false">IF(Erä&gt;Erät_lv,"",E116-D116)</f>
        <v/>
      </c>
      <c r="F117" s="2"/>
      <c r="G117" s="2"/>
      <c r="H117" s="2"/>
    </row>
    <row r="118" customFormat="false" ht="12.75" hidden="false" customHeight="false" outlineLevel="0" collapsed="false">
      <c r="A118" s="1" t="n">
        <v>115</v>
      </c>
      <c r="B118" s="6" t="str">
        <f aca="false">IF(Erä&gt;Erät_lv,"",VLOOKUP(Erä,Korkotaulukko,2))</f>
        <v/>
      </c>
      <c r="C118" s="7" t="str">
        <f aca="false">IF(Erä&gt;Erät_lv,"",Korkok_/Erät*Pääoma)</f>
        <v/>
      </c>
      <c r="D118" s="8" t="str">
        <f aca="false">IF(Erä&gt;Erät_lv,"",IF(Lyhennysvapaa="",Alkupääoma/Vuodet/Erät,0))</f>
        <v/>
      </c>
      <c r="E118" s="8" t="str">
        <f aca="false">IF(Erä&gt;Erät_lv,"",E117-D117)</f>
        <v/>
      </c>
      <c r="F118" s="2"/>
      <c r="G118" s="2"/>
      <c r="H118" s="2"/>
    </row>
    <row r="119" customFormat="false" ht="12.75" hidden="false" customHeight="false" outlineLevel="0" collapsed="false">
      <c r="A119" s="1" t="n">
        <v>116</v>
      </c>
      <c r="B119" s="6" t="str">
        <f aca="false">IF(Erä&gt;Erät_lv,"",VLOOKUP(Erä,Korkotaulukko,2))</f>
        <v/>
      </c>
      <c r="C119" s="7" t="str">
        <f aca="false">IF(Erä&gt;Erät_lv,"",Korkok_/Erät*Pääoma)</f>
        <v/>
      </c>
      <c r="D119" s="8" t="str">
        <f aca="false">IF(Erä&gt;Erät_lv,"",IF(Lyhennysvapaa="",Alkupääoma/Vuodet/Erät,0))</f>
        <v/>
      </c>
      <c r="E119" s="8" t="str">
        <f aca="false">IF(Erä&gt;Erät_lv,"",E118-D118)</f>
        <v/>
      </c>
      <c r="F119" s="2"/>
      <c r="G119" s="2"/>
      <c r="H119" s="2"/>
    </row>
    <row r="120" customFormat="false" ht="12.75" hidden="false" customHeight="false" outlineLevel="0" collapsed="false">
      <c r="A120" s="1" t="n">
        <v>117</v>
      </c>
      <c r="B120" s="6" t="str">
        <f aca="false">IF(Erä&gt;Erät_lv,"",VLOOKUP(Erä,Korkotaulukko,2))</f>
        <v/>
      </c>
      <c r="C120" s="7" t="str">
        <f aca="false">IF(Erä&gt;Erät_lv,"",Korkok_/Erät*Pääoma)</f>
        <v/>
      </c>
      <c r="D120" s="8" t="str">
        <f aca="false">IF(Erä&gt;Erät_lv,"",IF(Lyhennysvapaa="",Alkupääoma/Vuodet/Erät,0))</f>
        <v/>
      </c>
      <c r="E120" s="8" t="str">
        <f aca="false">IF(Erä&gt;Erät_lv,"",E119-D119)</f>
        <v/>
      </c>
      <c r="F120" s="2"/>
      <c r="G120" s="2"/>
      <c r="H120" s="2"/>
    </row>
    <row r="121" customFormat="false" ht="12.75" hidden="false" customHeight="false" outlineLevel="0" collapsed="false">
      <c r="A121" s="1" t="n">
        <v>118</v>
      </c>
      <c r="B121" s="6" t="str">
        <f aca="false">IF(Erä&gt;Erät_lv,"",VLOOKUP(Erä,Korkotaulukko,2))</f>
        <v/>
      </c>
      <c r="C121" s="7" t="str">
        <f aca="false">IF(Erä&gt;Erät_lv,"",Korkok_/Erät*Pääoma)</f>
        <v/>
      </c>
      <c r="D121" s="8" t="str">
        <f aca="false">IF(Erä&gt;Erät_lv,"",IF(Lyhennysvapaa="",Alkupääoma/Vuodet/Erät,0))</f>
        <v/>
      </c>
      <c r="E121" s="8" t="str">
        <f aca="false">IF(Erä&gt;Erät_lv,"",E120-D120)</f>
        <v/>
      </c>
      <c r="F121" s="2"/>
      <c r="G121" s="2"/>
      <c r="H121" s="2"/>
    </row>
    <row r="122" customFormat="false" ht="12.75" hidden="false" customHeight="false" outlineLevel="0" collapsed="false">
      <c r="A122" s="1" t="n">
        <v>119</v>
      </c>
      <c r="B122" s="6" t="str">
        <f aca="false">IF(Erä&gt;Erät_lv,"",VLOOKUP(Erä,Korkotaulukko,2))</f>
        <v/>
      </c>
      <c r="C122" s="7" t="str">
        <f aca="false">IF(Erä&gt;Erät_lv,"",Korkok_/Erät*Pääoma)</f>
        <v/>
      </c>
      <c r="D122" s="8" t="str">
        <f aca="false">IF(Erä&gt;Erät_lv,"",IF(Lyhennysvapaa="",Alkupääoma/Vuodet/Erät,0))</f>
        <v/>
      </c>
      <c r="E122" s="8" t="str">
        <f aca="false">IF(Erä&gt;Erät_lv,"",E121-D121)</f>
        <v/>
      </c>
      <c r="F122" s="2"/>
      <c r="G122" s="2"/>
      <c r="H122" s="2"/>
    </row>
    <row r="123" customFormat="false" ht="12.75" hidden="false" customHeight="false" outlineLevel="0" collapsed="false">
      <c r="A123" s="1" t="n">
        <v>120</v>
      </c>
      <c r="B123" s="6" t="str">
        <f aca="false">IF(Erä&gt;Erät_lv,"",VLOOKUP(Erä,Korkotaulukko,2))</f>
        <v/>
      </c>
      <c r="C123" s="7" t="str">
        <f aca="false">IF(Erä&gt;Erät_lv,"",Korkok_/Erät*Pääoma)</f>
        <v/>
      </c>
      <c r="D123" s="8" t="str">
        <f aca="false">IF(Erä&gt;Erät_lv,"",IF(Lyhennysvapaa="",Alkupääoma/Vuodet/Erät,0))</f>
        <v/>
      </c>
      <c r="E123" s="8" t="str">
        <f aca="false">IF(Erä&gt;Erät_lv,"",E122-D122)</f>
        <v/>
      </c>
      <c r="F123" s="2"/>
      <c r="G123" s="2"/>
      <c r="H123" s="2"/>
    </row>
    <row r="124" customFormat="false" ht="12.75" hidden="false" customHeight="false" outlineLevel="0" collapsed="false">
      <c r="A124" s="1" t="n">
        <v>121</v>
      </c>
      <c r="B124" s="6" t="str">
        <f aca="false">IF(Erä&gt;Erät_lv,"",VLOOKUP(Erä,Korkotaulukko,2))</f>
        <v/>
      </c>
      <c r="C124" s="7" t="str">
        <f aca="false">IF(Erä&gt;Erät_lv,"",Korkok_/Erät*Pääoma)</f>
        <v/>
      </c>
      <c r="D124" s="8" t="str">
        <f aca="false">IF(Erä&gt;Erät_lv,"",IF(Lyhennysvapaa="",Alkupääoma/Vuodet/Erät,0))</f>
        <v/>
      </c>
      <c r="E124" s="8" t="str">
        <f aca="false">IF(Erä&gt;Erät_lv,"",E123-D123)</f>
        <v/>
      </c>
      <c r="F124" s="2"/>
      <c r="G124" s="2"/>
      <c r="H124" s="2"/>
    </row>
    <row r="125" customFormat="false" ht="12.75" hidden="false" customHeight="false" outlineLevel="0" collapsed="false">
      <c r="A125" s="1" t="n">
        <v>122</v>
      </c>
      <c r="B125" s="6" t="str">
        <f aca="false">IF(Erä&gt;Erät_lv,"",VLOOKUP(Erä,Korkotaulukko,2))</f>
        <v/>
      </c>
      <c r="C125" s="7" t="str">
        <f aca="false">IF(Erä&gt;Erät_lv,"",Korkok_/Erät*Pääoma)</f>
        <v/>
      </c>
      <c r="D125" s="8" t="str">
        <f aca="false">IF(Erä&gt;Erät_lv,"",IF(Lyhennysvapaa="",Alkupääoma/Vuodet/Erät,0))</f>
        <v/>
      </c>
      <c r="E125" s="8" t="str">
        <f aca="false">IF(Erä&gt;Erät_lv,"",E124-D124)</f>
        <v/>
      </c>
      <c r="F125" s="2"/>
      <c r="G125" s="2"/>
      <c r="H125" s="2"/>
    </row>
    <row r="126" customFormat="false" ht="12.75" hidden="false" customHeight="false" outlineLevel="0" collapsed="false">
      <c r="A126" s="1" t="n">
        <v>123</v>
      </c>
      <c r="B126" s="6" t="str">
        <f aca="false">IF(Erä&gt;Erät_lv,"",VLOOKUP(Erä,Korkotaulukko,2))</f>
        <v/>
      </c>
      <c r="C126" s="7" t="str">
        <f aca="false">IF(Erä&gt;Erät_lv,"",Korkok_/Erät*Pääoma)</f>
        <v/>
      </c>
      <c r="D126" s="8" t="str">
        <f aca="false">IF(Erä&gt;Erät_lv,"",IF(Lyhennysvapaa="",Alkupääoma/Vuodet/Erät,0))</f>
        <v/>
      </c>
      <c r="E126" s="8" t="str">
        <f aca="false">IF(Erä&gt;Erät_lv,"",E125-D125)</f>
        <v/>
      </c>
      <c r="F126" s="2"/>
      <c r="G126" s="2"/>
      <c r="H126" s="2"/>
    </row>
    <row r="127" customFormat="false" ht="12.75" hidden="false" customHeight="false" outlineLevel="0" collapsed="false">
      <c r="A127" s="1" t="n">
        <v>124</v>
      </c>
      <c r="B127" s="6" t="str">
        <f aca="false">IF(Erä&gt;Erät_lv,"",VLOOKUP(Erä,Korkotaulukko,2))</f>
        <v/>
      </c>
      <c r="C127" s="7" t="str">
        <f aca="false">IF(Erä&gt;Erät_lv,"",Korkok_/Erät*Pääoma)</f>
        <v/>
      </c>
      <c r="D127" s="8" t="str">
        <f aca="false">IF(Erä&gt;Erät_lv,"",IF(Lyhennysvapaa="",Alkupääoma/Vuodet/Erät,0))</f>
        <v/>
      </c>
      <c r="E127" s="8" t="str">
        <f aca="false">IF(Erä&gt;Erät_lv,"",E126-D126)</f>
        <v/>
      </c>
      <c r="F127" s="2"/>
      <c r="G127" s="2"/>
      <c r="H127" s="2"/>
    </row>
    <row r="128" customFormat="false" ht="12.75" hidden="false" customHeight="false" outlineLevel="0" collapsed="false">
      <c r="A128" s="1" t="n">
        <v>125</v>
      </c>
      <c r="B128" s="6" t="str">
        <f aca="false">IF(Erä&gt;Erät_lv,"",VLOOKUP(Erä,Korkotaulukko,2))</f>
        <v/>
      </c>
      <c r="C128" s="7" t="str">
        <f aca="false">IF(Erä&gt;Erät_lv,"",Korkok_/Erät*Pääoma)</f>
        <v/>
      </c>
      <c r="D128" s="8" t="str">
        <f aca="false">IF(Erä&gt;Erät_lv,"",IF(Lyhennysvapaa="",Alkupääoma/Vuodet/Erät,0))</f>
        <v/>
      </c>
      <c r="E128" s="8" t="str">
        <f aca="false">IF(Erä&gt;Erät_lv,"",E127-D127)</f>
        <v/>
      </c>
      <c r="F128" s="2"/>
      <c r="G128" s="2"/>
      <c r="H128" s="2"/>
    </row>
    <row r="129" customFormat="false" ht="12.75" hidden="false" customHeight="false" outlineLevel="0" collapsed="false">
      <c r="A129" s="1" t="n">
        <v>126</v>
      </c>
      <c r="B129" s="6" t="str">
        <f aca="false">IF(Erä&gt;Erät_lv,"",VLOOKUP(Erä,Korkotaulukko,2))</f>
        <v/>
      </c>
      <c r="C129" s="7" t="str">
        <f aca="false">IF(Erä&gt;Erät_lv,"",Korkok_/Erät*Pääoma)</f>
        <v/>
      </c>
      <c r="D129" s="8" t="str">
        <f aca="false">IF(Erä&gt;Erät_lv,"",IF(Lyhennysvapaa="",Alkupääoma/Vuodet/Erät,0))</f>
        <v/>
      </c>
      <c r="E129" s="8" t="str">
        <f aca="false">IF(Erä&gt;Erät_lv,"",E128-D128)</f>
        <v/>
      </c>
      <c r="F129" s="2"/>
      <c r="G129" s="2"/>
      <c r="H129" s="2"/>
    </row>
    <row r="130" customFormat="false" ht="12.75" hidden="false" customHeight="false" outlineLevel="0" collapsed="false">
      <c r="A130" s="1" t="n">
        <v>127</v>
      </c>
      <c r="B130" s="6" t="str">
        <f aca="false">IF(Erä&gt;Erät_lv,"",VLOOKUP(Erä,Korkotaulukko,2))</f>
        <v/>
      </c>
      <c r="C130" s="7" t="str">
        <f aca="false">IF(Erä&gt;Erät_lv,"",Korkok_/Erät*Pääoma)</f>
        <v/>
      </c>
      <c r="D130" s="8" t="str">
        <f aca="false">IF(Erä&gt;Erät_lv,"",IF(Lyhennysvapaa="",Alkupääoma/Vuodet/Erät,0))</f>
        <v/>
      </c>
      <c r="E130" s="8" t="str">
        <f aca="false">IF(Erä&gt;Erät_lv,"",E129-D129)</f>
        <v/>
      </c>
      <c r="F130" s="2"/>
      <c r="G130" s="2"/>
      <c r="H130" s="2"/>
    </row>
    <row r="131" customFormat="false" ht="12.75" hidden="false" customHeight="false" outlineLevel="0" collapsed="false">
      <c r="A131" s="1" t="n">
        <v>128</v>
      </c>
      <c r="B131" s="6" t="str">
        <f aca="false">IF(Erä&gt;Erät_lv,"",VLOOKUP(Erä,Korkotaulukko,2))</f>
        <v/>
      </c>
      <c r="C131" s="7" t="str">
        <f aca="false">IF(Erä&gt;Erät_lv,"",Korkok_/Erät*Pääoma)</f>
        <v/>
      </c>
      <c r="D131" s="8" t="str">
        <f aca="false">IF(Erä&gt;Erät_lv,"",IF(Lyhennysvapaa="",Alkupääoma/Vuodet/Erät,0))</f>
        <v/>
      </c>
      <c r="E131" s="8" t="str">
        <f aca="false">IF(Erä&gt;Erät_lv,"",E130-D130)</f>
        <v/>
      </c>
      <c r="F131" s="2"/>
      <c r="G131" s="2"/>
      <c r="H131" s="2"/>
    </row>
    <row r="132" customFormat="false" ht="12.75" hidden="false" customHeight="false" outlineLevel="0" collapsed="false">
      <c r="A132" s="1" t="n">
        <v>129</v>
      </c>
      <c r="B132" s="6" t="str">
        <f aca="false">IF(Erä&gt;Erät_lv,"",VLOOKUP(Erä,Korkotaulukko,2))</f>
        <v/>
      </c>
      <c r="C132" s="7" t="str">
        <f aca="false">IF(Erä&gt;Erät_lv,"",Korkok_/Erät*Pääoma)</f>
        <v/>
      </c>
      <c r="D132" s="8" t="str">
        <f aca="false">IF(Erä&gt;Erät_lv,"",IF(Lyhennysvapaa="",Alkupääoma/Vuodet/Erät,0))</f>
        <v/>
      </c>
      <c r="E132" s="8" t="str">
        <f aca="false">IF(Erä&gt;Erät_lv,"",E131-D131)</f>
        <v/>
      </c>
      <c r="F132" s="2"/>
      <c r="G132" s="2"/>
      <c r="H132" s="2"/>
    </row>
    <row r="133" customFormat="false" ht="12.75" hidden="false" customHeight="false" outlineLevel="0" collapsed="false">
      <c r="A133" s="1" t="n">
        <v>130</v>
      </c>
      <c r="B133" s="6" t="str">
        <f aca="false">IF(Erä&gt;Erät_lv,"",VLOOKUP(Erä,Korkotaulukko,2))</f>
        <v/>
      </c>
      <c r="C133" s="7" t="str">
        <f aca="false">IF(Erä&gt;Erät_lv,"",Korkok_/Erät*Pääoma)</f>
        <v/>
      </c>
      <c r="D133" s="8" t="str">
        <f aca="false">IF(Erä&gt;Erät_lv,"",IF(Lyhennysvapaa="",Alkupääoma/Vuodet/Erät,0))</f>
        <v/>
      </c>
      <c r="E133" s="8" t="str">
        <f aca="false">IF(Erä&gt;Erät_lv,"",E132-D132)</f>
        <v/>
      </c>
      <c r="F133" s="2"/>
      <c r="G133" s="2"/>
      <c r="H133" s="2"/>
    </row>
    <row r="134" customFormat="false" ht="12.75" hidden="false" customHeight="false" outlineLevel="0" collapsed="false">
      <c r="A134" s="1" t="n">
        <v>131</v>
      </c>
      <c r="B134" s="6" t="str">
        <f aca="false">IF(Erä&gt;Erät_lv,"",VLOOKUP(Erä,Korkotaulukko,2))</f>
        <v/>
      </c>
      <c r="C134" s="7" t="str">
        <f aca="false">IF(Erä&gt;Erät_lv,"",Korkok_/Erät*Pääoma)</f>
        <v/>
      </c>
      <c r="D134" s="8" t="str">
        <f aca="false">IF(Erä&gt;Erät_lv,"",IF(Lyhennysvapaa="",Alkupääoma/Vuodet/Erät,0))</f>
        <v/>
      </c>
      <c r="E134" s="8" t="str">
        <f aca="false">IF(Erä&gt;Erät_lv,"",E133-D133)</f>
        <v/>
      </c>
      <c r="F134" s="2"/>
      <c r="G134" s="2"/>
      <c r="H134" s="2"/>
    </row>
    <row r="135" customFormat="false" ht="12.75" hidden="false" customHeight="false" outlineLevel="0" collapsed="false">
      <c r="A135" s="1" t="n">
        <v>132</v>
      </c>
      <c r="B135" s="6" t="str">
        <f aca="false">IF(Erä&gt;Erät_lv,"",VLOOKUP(Erä,Korkotaulukko,2))</f>
        <v/>
      </c>
      <c r="C135" s="7" t="str">
        <f aca="false">IF(Erä&gt;Erät_lv,"",Korkok_/Erät*Pääoma)</f>
        <v/>
      </c>
      <c r="D135" s="8" t="str">
        <f aca="false">IF(Erä&gt;Erät_lv,"",IF(Lyhennysvapaa="",Alkupääoma/Vuodet/Erät,0))</f>
        <v/>
      </c>
      <c r="E135" s="8" t="str">
        <f aca="false">IF(Erä&gt;Erät_lv,"",E134-D134)</f>
        <v/>
      </c>
      <c r="F135" s="2"/>
      <c r="G135" s="2"/>
      <c r="H135" s="2"/>
    </row>
    <row r="136" customFormat="false" ht="12.75" hidden="false" customHeight="false" outlineLevel="0" collapsed="false">
      <c r="A136" s="1" t="n">
        <v>133</v>
      </c>
      <c r="B136" s="6" t="str">
        <f aca="false">IF(Erä&gt;Erät_lv,"",VLOOKUP(Erä,Korkotaulukko,2))</f>
        <v/>
      </c>
      <c r="C136" s="7" t="str">
        <f aca="false">IF(Erä&gt;Erät_lv,"",Korkok_/Erät*Pääoma)</f>
        <v/>
      </c>
      <c r="D136" s="8" t="str">
        <f aca="false">IF(Erä&gt;Erät_lv,"",IF(Lyhennysvapaa="",Alkupääoma/Vuodet/Erät,0))</f>
        <v/>
      </c>
      <c r="E136" s="8" t="str">
        <f aca="false">IF(Erä&gt;Erät_lv,"",E135-D135)</f>
        <v/>
      </c>
      <c r="F136" s="2"/>
      <c r="G136" s="2"/>
      <c r="H136" s="2"/>
    </row>
    <row r="137" customFormat="false" ht="12.75" hidden="false" customHeight="false" outlineLevel="0" collapsed="false">
      <c r="A137" s="1" t="n">
        <v>134</v>
      </c>
      <c r="B137" s="6" t="str">
        <f aca="false">IF(Erä&gt;Erät_lv,"",VLOOKUP(Erä,Korkotaulukko,2))</f>
        <v/>
      </c>
      <c r="C137" s="7" t="str">
        <f aca="false">IF(Erä&gt;Erät_lv,"",Korkok_/Erät*Pääoma)</f>
        <v/>
      </c>
      <c r="D137" s="8" t="str">
        <f aca="false">IF(Erä&gt;Erät_lv,"",IF(Lyhennysvapaa="",Alkupääoma/Vuodet/Erät,0))</f>
        <v/>
      </c>
      <c r="E137" s="8" t="str">
        <f aca="false">IF(Erä&gt;Erät_lv,"",E136-D136)</f>
        <v/>
      </c>
      <c r="F137" s="2"/>
      <c r="G137" s="2"/>
      <c r="H137" s="2"/>
    </row>
    <row r="138" customFormat="false" ht="12.75" hidden="false" customHeight="false" outlineLevel="0" collapsed="false">
      <c r="A138" s="1" t="n">
        <v>135</v>
      </c>
      <c r="B138" s="6" t="str">
        <f aca="false">IF(Erä&gt;Erät_lv,"",VLOOKUP(Erä,Korkotaulukko,2))</f>
        <v/>
      </c>
      <c r="C138" s="7" t="str">
        <f aca="false">IF(Erä&gt;Erät_lv,"",Korkok_/Erät*Pääoma)</f>
        <v/>
      </c>
      <c r="D138" s="8" t="str">
        <f aca="false">IF(Erä&gt;Erät_lv,"",IF(Lyhennysvapaa="",Alkupääoma/Vuodet/Erät,0))</f>
        <v/>
      </c>
      <c r="E138" s="8" t="str">
        <f aca="false">IF(Erä&gt;Erät_lv,"",E137-D137)</f>
        <v/>
      </c>
      <c r="F138" s="2"/>
      <c r="G138" s="2"/>
      <c r="H138" s="2"/>
    </row>
    <row r="139" customFormat="false" ht="12.75" hidden="false" customHeight="false" outlineLevel="0" collapsed="false">
      <c r="A139" s="1" t="n">
        <v>136</v>
      </c>
      <c r="B139" s="6" t="str">
        <f aca="false">IF(Erä&gt;Erät_lv,"",VLOOKUP(Erä,Korkotaulukko,2))</f>
        <v/>
      </c>
      <c r="C139" s="7" t="str">
        <f aca="false">IF(Erä&gt;Erät_lv,"",Korkok_/Erät*Pääoma)</f>
        <v/>
      </c>
      <c r="D139" s="8" t="str">
        <f aca="false">IF(Erä&gt;Erät_lv,"",IF(Lyhennysvapaa="",Alkupääoma/Vuodet/Erät,0))</f>
        <v/>
      </c>
      <c r="E139" s="8" t="str">
        <f aca="false">IF(Erä&gt;Erät_lv,"",E138-D138)</f>
        <v/>
      </c>
      <c r="F139" s="2"/>
      <c r="G139" s="2"/>
      <c r="H139" s="2"/>
    </row>
    <row r="140" customFormat="false" ht="12.75" hidden="false" customHeight="false" outlineLevel="0" collapsed="false">
      <c r="A140" s="1" t="n">
        <v>137</v>
      </c>
      <c r="B140" s="6" t="str">
        <f aca="false">IF(Erä&gt;Erät_lv,"",VLOOKUP(Erä,Korkotaulukko,2))</f>
        <v/>
      </c>
      <c r="C140" s="7" t="str">
        <f aca="false">IF(Erä&gt;Erät_lv,"",Korkok_/Erät*Pääoma)</f>
        <v/>
      </c>
      <c r="D140" s="8" t="str">
        <f aca="false">IF(Erä&gt;Erät_lv,"",IF(Lyhennysvapaa="",Alkupääoma/Vuodet/Erät,0))</f>
        <v/>
      </c>
      <c r="E140" s="8" t="str">
        <f aca="false">IF(Erä&gt;Erät_lv,"",E139-D139)</f>
        <v/>
      </c>
      <c r="F140" s="2"/>
      <c r="G140" s="2"/>
      <c r="H140" s="2"/>
    </row>
    <row r="141" customFormat="false" ht="12.75" hidden="false" customHeight="false" outlineLevel="0" collapsed="false">
      <c r="A141" s="1" t="n">
        <v>138</v>
      </c>
      <c r="B141" s="6" t="str">
        <f aca="false">IF(Erä&gt;Erät_lv,"",VLOOKUP(Erä,Korkotaulukko,2))</f>
        <v/>
      </c>
      <c r="C141" s="7" t="str">
        <f aca="false">IF(Erä&gt;Erät_lv,"",Korkok_/Erät*Pääoma)</f>
        <v/>
      </c>
      <c r="D141" s="8" t="str">
        <f aca="false">IF(Erä&gt;Erät_lv,"",IF(Lyhennysvapaa="",Alkupääoma/Vuodet/Erät,0))</f>
        <v/>
      </c>
      <c r="E141" s="8" t="str">
        <f aca="false">IF(Erä&gt;Erät_lv,"",E140-D140)</f>
        <v/>
      </c>
      <c r="F141" s="2"/>
      <c r="G141" s="2"/>
      <c r="H141" s="2"/>
    </row>
    <row r="142" customFormat="false" ht="12.75" hidden="false" customHeight="false" outlineLevel="0" collapsed="false">
      <c r="A142" s="1" t="n">
        <v>139</v>
      </c>
      <c r="B142" s="6" t="str">
        <f aca="false">IF(Erä&gt;Erät_lv,"",VLOOKUP(Erä,Korkotaulukko,2))</f>
        <v/>
      </c>
      <c r="C142" s="7" t="str">
        <f aca="false">IF(Erä&gt;Erät_lv,"",Korkok_/Erät*Pääoma)</f>
        <v/>
      </c>
      <c r="D142" s="8" t="str">
        <f aca="false">IF(Erä&gt;Erät_lv,"",IF(Lyhennysvapaa="",Alkupääoma/Vuodet/Erät,0))</f>
        <v/>
      </c>
      <c r="E142" s="8" t="str">
        <f aca="false">IF(Erä&gt;Erät_lv,"",E141-D141)</f>
        <v/>
      </c>
      <c r="F142" s="2"/>
      <c r="G142" s="2"/>
      <c r="H142" s="2"/>
    </row>
    <row r="143" customFormat="false" ht="12.75" hidden="false" customHeight="false" outlineLevel="0" collapsed="false">
      <c r="A143" s="1" t="n">
        <v>140</v>
      </c>
      <c r="B143" s="6" t="str">
        <f aca="false">IF(Erä&gt;Erät_lv,"",VLOOKUP(Erä,Korkotaulukko,2))</f>
        <v/>
      </c>
      <c r="C143" s="7" t="str">
        <f aca="false">IF(Erä&gt;Erät_lv,"",Korkok_/Erät*Pääoma)</f>
        <v/>
      </c>
      <c r="D143" s="8" t="str">
        <f aca="false">IF(Erä&gt;Erät_lv,"",IF(Lyhennysvapaa="",Alkupääoma/Vuodet/Erät,0))</f>
        <v/>
      </c>
      <c r="E143" s="8" t="str">
        <f aca="false">IF(Erä&gt;Erät_lv,"",E142-D142)</f>
        <v/>
      </c>
      <c r="F143" s="2"/>
      <c r="G143" s="2"/>
      <c r="H143" s="2"/>
    </row>
    <row r="144" customFormat="false" ht="12.75" hidden="false" customHeight="false" outlineLevel="0" collapsed="false">
      <c r="A144" s="1" t="n">
        <v>141</v>
      </c>
      <c r="B144" s="6" t="str">
        <f aca="false">IF(Erä&gt;Erät_lv,"",VLOOKUP(Erä,Korkotaulukko,2))</f>
        <v/>
      </c>
      <c r="C144" s="7" t="str">
        <f aca="false">IF(Erä&gt;Erät_lv,"",Korkok_/Erät*Pääoma)</f>
        <v/>
      </c>
      <c r="D144" s="8" t="str">
        <f aca="false">IF(Erä&gt;Erät_lv,"",IF(Lyhennysvapaa="",Alkupääoma/Vuodet/Erät,0))</f>
        <v/>
      </c>
      <c r="E144" s="8" t="str">
        <f aca="false">IF(Erä&gt;Erät_lv,"",E143-D143)</f>
        <v/>
      </c>
      <c r="F144" s="2"/>
      <c r="G144" s="2"/>
      <c r="H144" s="2"/>
    </row>
    <row r="145" customFormat="false" ht="12.75" hidden="false" customHeight="false" outlineLevel="0" collapsed="false">
      <c r="A145" s="1" t="n">
        <v>142</v>
      </c>
      <c r="B145" s="6" t="str">
        <f aca="false">IF(Erä&gt;Erät_lv,"",VLOOKUP(Erä,Korkotaulukko,2))</f>
        <v/>
      </c>
      <c r="C145" s="7" t="str">
        <f aca="false">IF(Erä&gt;Erät_lv,"",Korkok_/Erät*Pääoma)</f>
        <v/>
      </c>
      <c r="D145" s="8" t="str">
        <f aca="false">IF(Erä&gt;Erät_lv,"",IF(Lyhennysvapaa="",Alkupääoma/Vuodet/Erät,0))</f>
        <v/>
      </c>
      <c r="E145" s="8" t="str">
        <f aca="false">IF(Erä&gt;Erät_lv,"",E144-D144)</f>
        <v/>
      </c>
      <c r="F145" s="2"/>
      <c r="G145" s="2"/>
      <c r="H145" s="2"/>
    </row>
    <row r="146" customFormat="false" ht="12.75" hidden="false" customHeight="false" outlineLevel="0" collapsed="false">
      <c r="A146" s="1" t="n">
        <v>143</v>
      </c>
      <c r="B146" s="6" t="str">
        <f aca="false">IF(Erä&gt;Erät_lv,"",VLOOKUP(Erä,Korkotaulukko,2))</f>
        <v/>
      </c>
      <c r="C146" s="7" t="str">
        <f aca="false">IF(Erä&gt;Erät_lv,"",Korkok_/Erät*Pääoma)</f>
        <v/>
      </c>
      <c r="D146" s="8" t="str">
        <f aca="false">IF(Erä&gt;Erät_lv,"",IF(Lyhennysvapaa="",Alkupääoma/Vuodet/Erät,0))</f>
        <v/>
      </c>
      <c r="E146" s="8" t="str">
        <f aca="false">IF(Erä&gt;Erät_lv,"",E145-D145)</f>
        <v/>
      </c>
      <c r="F146" s="2"/>
      <c r="G146" s="2"/>
      <c r="H146" s="2"/>
    </row>
    <row r="147" customFormat="false" ht="12.75" hidden="false" customHeight="false" outlineLevel="0" collapsed="false">
      <c r="A147" s="1" t="n">
        <v>144</v>
      </c>
      <c r="B147" s="6" t="str">
        <f aca="false">IF(Erä&gt;Erät_lv,"",VLOOKUP(Erä,Korkotaulukko,2))</f>
        <v/>
      </c>
      <c r="C147" s="7" t="str">
        <f aca="false">IF(Erä&gt;Erät_lv,"",Korkok_/Erät*Pääoma)</f>
        <v/>
      </c>
      <c r="D147" s="8" t="str">
        <f aca="false">IF(Erä&gt;Erät_lv,"",IF(Lyhennysvapaa="",Alkupääoma/Vuodet/Erät,0))</f>
        <v/>
      </c>
      <c r="E147" s="8" t="str">
        <f aca="false">IF(Erä&gt;Erät_lv,"",E146-D146)</f>
        <v/>
      </c>
      <c r="F147" s="2"/>
      <c r="G147" s="2"/>
      <c r="H147" s="2"/>
    </row>
    <row r="148" customFormat="false" ht="12.75" hidden="false" customHeight="false" outlineLevel="0" collapsed="false">
      <c r="A148" s="1" t="n">
        <v>145</v>
      </c>
      <c r="B148" s="6" t="str">
        <f aca="false">IF(Erä&gt;Erät_lv,"",VLOOKUP(Erä,Korkotaulukko,2))</f>
        <v/>
      </c>
      <c r="C148" s="7" t="str">
        <f aca="false">IF(Erä&gt;Erät_lv,"",Korkok_/Erät*Pääoma)</f>
        <v/>
      </c>
      <c r="D148" s="8" t="str">
        <f aca="false">IF(Erä&gt;Erät_lv,"",IF(Lyhennysvapaa="",Alkupääoma/Vuodet/Erät,0))</f>
        <v/>
      </c>
      <c r="E148" s="8" t="str">
        <f aca="false">IF(Erä&gt;Erät_lv,"",E147-D147)</f>
        <v/>
      </c>
      <c r="F148" s="2"/>
      <c r="G148" s="2"/>
      <c r="H148" s="2"/>
    </row>
    <row r="149" customFormat="false" ht="12.75" hidden="false" customHeight="false" outlineLevel="0" collapsed="false">
      <c r="A149" s="1" t="n">
        <v>146</v>
      </c>
      <c r="B149" s="6" t="str">
        <f aca="false">IF(Erä&gt;Erät_lv,"",VLOOKUP(Erä,Korkotaulukko,2))</f>
        <v/>
      </c>
      <c r="C149" s="7" t="str">
        <f aca="false">IF(Erä&gt;Erät_lv,"",Korkok_/Erät*Pääoma)</f>
        <v/>
      </c>
      <c r="D149" s="8" t="str">
        <f aca="false">IF(Erä&gt;Erät_lv,"",IF(Lyhennysvapaa="",Alkupääoma/Vuodet/Erät,0))</f>
        <v/>
      </c>
      <c r="E149" s="8" t="str">
        <f aca="false">IF(Erä&gt;Erät_lv,"",E148-D148)</f>
        <v/>
      </c>
      <c r="F149" s="2"/>
      <c r="G149" s="2"/>
      <c r="H149" s="2"/>
    </row>
    <row r="150" customFormat="false" ht="12.75" hidden="false" customHeight="false" outlineLevel="0" collapsed="false">
      <c r="A150" s="1" t="n">
        <v>147</v>
      </c>
      <c r="B150" s="6" t="str">
        <f aca="false">IF(Erä&gt;Erät_lv,"",VLOOKUP(Erä,Korkotaulukko,2))</f>
        <v/>
      </c>
      <c r="C150" s="7" t="str">
        <f aca="false">IF(Erä&gt;Erät_lv,"",Korkok_/Erät*Pääoma)</f>
        <v/>
      </c>
      <c r="D150" s="8" t="str">
        <f aca="false">IF(Erä&gt;Erät_lv,"",IF(Lyhennysvapaa="",Alkupääoma/Vuodet/Erät,0))</f>
        <v/>
      </c>
      <c r="E150" s="8" t="str">
        <f aca="false">IF(Erä&gt;Erät_lv,"",E149-D149)</f>
        <v/>
      </c>
      <c r="F150" s="2"/>
      <c r="G150" s="2"/>
      <c r="H150" s="2"/>
    </row>
    <row r="151" customFormat="false" ht="12.75" hidden="false" customHeight="false" outlineLevel="0" collapsed="false">
      <c r="A151" s="1" t="n">
        <v>148</v>
      </c>
      <c r="B151" s="6" t="str">
        <f aca="false">IF(Erä&gt;Erät_lv,"",VLOOKUP(Erä,Korkotaulukko,2))</f>
        <v/>
      </c>
      <c r="C151" s="7" t="str">
        <f aca="false">IF(Erä&gt;Erät_lv,"",Korkok_/Erät*Pääoma)</f>
        <v/>
      </c>
      <c r="D151" s="8" t="str">
        <f aca="false">IF(Erä&gt;Erät_lv,"",IF(Lyhennysvapaa="",Alkupääoma/Vuodet/Erät,0))</f>
        <v/>
      </c>
      <c r="E151" s="8" t="str">
        <f aca="false">IF(Erä&gt;Erät_lv,"",E150-D150)</f>
        <v/>
      </c>
      <c r="F151" s="2"/>
      <c r="G151" s="2"/>
      <c r="H151" s="2"/>
    </row>
    <row r="152" customFormat="false" ht="12.75" hidden="false" customHeight="false" outlineLevel="0" collapsed="false">
      <c r="A152" s="1" t="n">
        <v>149</v>
      </c>
      <c r="B152" s="6" t="str">
        <f aca="false">IF(Erä&gt;Erät_lv,"",VLOOKUP(Erä,Korkotaulukko,2))</f>
        <v/>
      </c>
      <c r="C152" s="7" t="str">
        <f aca="false">IF(Erä&gt;Erät_lv,"",Korkok_/Erät*Pääoma)</f>
        <v/>
      </c>
      <c r="D152" s="8" t="str">
        <f aca="false">IF(Erä&gt;Erät_lv,"",IF(Lyhennysvapaa="",Alkupääoma/Vuodet/Erät,0))</f>
        <v/>
      </c>
      <c r="E152" s="8" t="str">
        <f aca="false">IF(Erä&gt;Erät_lv,"",E151-D151)</f>
        <v/>
      </c>
      <c r="F152" s="2"/>
      <c r="G152" s="2"/>
      <c r="H152" s="2"/>
    </row>
    <row r="153" customFormat="false" ht="12.75" hidden="false" customHeight="false" outlineLevel="0" collapsed="false">
      <c r="A153" s="1" t="n">
        <v>150</v>
      </c>
      <c r="B153" s="6" t="str">
        <f aca="false">IF(Erä&gt;Erät_lv,"",VLOOKUP(Erä,Korkotaulukko,2))</f>
        <v/>
      </c>
      <c r="C153" s="7" t="str">
        <f aca="false">IF(Erä&gt;Erät_lv,"",Korkok_/Erät*Pääoma)</f>
        <v/>
      </c>
      <c r="D153" s="8" t="str">
        <f aca="false">IF(Erä&gt;Erät_lv,"",IF(Lyhennysvapaa="",Alkupääoma/Vuodet/Erät,0))</f>
        <v/>
      </c>
      <c r="E153" s="8" t="str">
        <f aca="false">IF(Erä&gt;Erät_lv,"",E152-D152)</f>
        <v/>
      </c>
      <c r="F153" s="2"/>
      <c r="G153" s="2"/>
      <c r="H153" s="2"/>
    </row>
    <row r="154" customFormat="false" ht="12.75" hidden="false" customHeight="false" outlineLevel="0" collapsed="false">
      <c r="A154" s="1" t="n">
        <v>151</v>
      </c>
      <c r="B154" s="6" t="str">
        <f aca="false">IF(Erä&gt;Erät_lv,"",VLOOKUP(Erä,Korkotaulukko,2))</f>
        <v/>
      </c>
      <c r="C154" s="7" t="str">
        <f aca="false">IF(Erä&gt;Erät_lv,"",Korkok_/Erät*Pääoma)</f>
        <v/>
      </c>
      <c r="D154" s="8" t="str">
        <f aca="false">IF(Erä&gt;Erät_lv,"",IF(Lyhennysvapaa="",Alkupääoma/Vuodet/Erät,0))</f>
        <v/>
      </c>
      <c r="E154" s="8" t="str">
        <f aca="false">IF(Erä&gt;Erät_lv,"",E153-D153)</f>
        <v/>
      </c>
      <c r="F154" s="2"/>
      <c r="G154" s="2"/>
      <c r="H154" s="2"/>
    </row>
    <row r="155" customFormat="false" ht="12.75" hidden="false" customHeight="false" outlineLevel="0" collapsed="false">
      <c r="A155" s="1" t="n">
        <v>152</v>
      </c>
      <c r="B155" s="6" t="str">
        <f aca="false">IF(Erä&gt;Erät_lv,"",VLOOKUP(Erä,Korkotaulukko,2))</f>
        <v/>
      </c>
      <c r="C155" s="7" t="str">
        <f aca="false">IF(Erä&gt;Erät_lv,"",Korkok_/Erät*Pääoma)</f>
        <v/>
      </c>
      <c r="D155" s="8" t="str">
        <f aca="false">IF(Erä&gt;Erät_lv,"",IF(Lyhennysvapaa="",Alkupääoma/Vuodet/Erät,0))</f>
        <v/>
      </c>
      <c r="E155" s="8" t="str">
        <f aca="false">IF(Erä&gt;Erät_lv,"",E154-D154)</f>
        <v/>
      </c>
      <c r="F155" s="2"/>
      <c r="G155" s="2"/>
      <c r="H155" s="2"/>
    </row>
    <row r="156" customFormat="false" ht="12.75" hidden="false" customHeight="false" outlineLevel="0" collapsed="false">
      <c r="A156" s="1" t="n">
        <v>153</v>
      </c>
      <c r="B156" s="6" t="str">
        <f aca="false">IF(Erä&gt;Erät_lv,"",VLOOKUP(Erä,Korkotaulukko,2))</f>
        <v/>
      </c>
      <c r="C156" s="7" t="str">
        <f aca="false">IF(Erä&gt;Erät_lv,"",Korkok_/Erät*Pääoma)</f>
        <v/>
      </c>
      <c r="D156" s="8" t="str">
        <f aca="false">IF(Erä&gt;Erät_lv,"",IF(Lyhennysvapaa="",Alkupääoma/Vuodet/Erät,0))</f>
        <v/>
      </c>
      <c r="E156" s="8" t="str">
        <f aca="false">IF(Erä&gt;Erät_lv,"",E155-D155)</f>
        <v/>
      </c>
      <c r="F156" s="2"/>
      <c r="G156" s="2"/>
      <c r="H156" s="2"/>
    </row>
    <row r="157" customFormat="false" ht="12.75" hidden="false" customHeight="false" outlineLevel="0" collapsed="false">
      <c r="A157" s="1" t="n">
        <v>154</v>
      </c>
      <c r="B157" s="6" t="str">
        <f aca="false">IF(Erä&gt;Erät_lv,"",VLOOKUP(Erä,Korkotaulukko,2))</f>
        <v/>
      </c>
      <c r="C157" s="7" t="str">
        <f aca="false">IF(Erä&gt;Erät_lv,"",Korkok_/Erät*Pääoma)</f>
        <v/>
      </c>
      <c r="D157" s="8" t="str">
        <f aca="false">IF(Erä&gt;Erät_lv,"",IF(Lyhennysvapaa="",Alkupääoma/Vuodet/Erät,0))</f>
        <v/>
      </c>
      <c r="E157" s="8" t="str">
        <f aca="false">IF(Erä&gt;Erät_lv,"",E156-D156)</f>
        <v/>
      </c>
      <c r="F157" s="2"/>
      <c r="G157" s="2"/>
      <c r="H157" s="2"/>
    </row>
    <row r="158" customFormat="false" ht="12.75" hidden="false" customHeight="false" outlineLevel="0" collapsed="false">
      <c r="A158" s="1" t="n">
        <v>155</v>
      </c>
      <c r="B158" s="6" t="str">
        <f aca="false">IF(Erä&gt;Erät_lv,"",VLOOKUP(Erä,Korkotaulukko,2))</f>
        <v/>
      </c>
      <c r="C158" s="7" t="str">
        <f aca="false">IF(Erä&gt;Erät_lv,"",Korkok_/Erät*Pääoma)</f>
        <v/>
      </c>
      <c r="D158" s="8" t="str">
        <f aca="false">IF(Erä&gt;Erät_lv,"",IF(Lyhennysvapaa="",Alkupääoma/Vuodet/Erät,0))</f>
        <v/>
      </c>
      <c r="E158" s="8" t="str">
        <f aca="false">IF(Erä&gt;Erät_lv,"",E157-D157)</f>
        <v/>
      </c>
      <c r="F158" s="2"/>
      <c r="G158" s="2"/>
      <c r="H158" s="2"/>
    </row>
    <row r="159" customFormat="false" ht="12.75" hidden="false" customHeight="false" outlineLevel="0" collapsed="false">
      <c r="A159" s="1" t="n">
        <v>156</v>
      </c>
      <c r="B159" s="6" t="str">
        <f aca="false">IF(Erä&gt;Erät_lv,"",VLOOKUP(Erä,Korkotaulukko,2))</f>
        <v/>
      </c>
      <c r="C159" s="7" t="str">
        <f aca="false">IF(Erä&gt;Erät_lv,"",Korkok_/Erät*Pääoma)</f>
        <v/>
      </c>
      <c r="D159" s="8" t="str">
        <f aca="false">IF(Erä&gt;Erät_lv,"",IF(Lyhennysvapaa="",Alkupääoma/Vuodet/Erät,0))</f>
        <v/>
      </c>
      <c r="E159" s="8" t="str">
        <f aca="false">IF(Erä&gt;Erät_lv,"",E158-D158)</f>
        <v/>
      </c>
      <c r="F159" s="2"/>
      <c r="G159" s="2"/>
      <c r="H159" s="2"/>
    </row>
    <row r="160" customFormat="false" ht="12.75" hidden="false" customHeight="false" outlineLevel="0" collapsed="false">
      <c r="A160" s="1" t="n">
        <v>157</v>
      </c>
      <c r="B160" s="6" t="str">
        <f aca="false">IF(Erä&gt;Erät_lv,"",VLOOKUP(Erä,Korkotaulukko,2))</f>
        <v/>
      </c>
      <c r="C160" s="7" t="str">
        <f aca="false">IF(Erä&gt;Erät_lv,"",Korkok_/Erät*Pääoma)</f>
        <v/>
      </c>
      <c r="D160" s="8" t="str">
        <f aca="false">IF(Erä&gt;Erät_lv,"",IF(Lyhennysvapaa="",Alkupääoma/Vuodet/Erät,0))</f>
        <v/>
      </c>
      <c r="E160" s="8" t="str">
        <f aca="false">IF(Erä&gt;Erät_lv,"",E159-D159)</f>
        <v/>
      </c>
      <c r="F160" s="2"/>
      <c r="G160" s="2"/>
      <c r="H160" s="2"/>
    </row>
    <row r="161" customFormat="false" ht="12.75" hidden="false" customHeight="false" outlineLevel="0" collapsed="false">
      <c r="A161" s="1" t="n">
        <v>158</v>
      </c>
      <c r="B161" s="6" t="str">
        <f aca="false">IF(Erä&gt;Erät_lv,"",VLOOKUP(Erä,Korkotaulukko,2))</f>
        <v/>
      </c>
      <c r="C161" s="7" t="str">
        <f aca="false">IF(Erä&gt;Erät_lv,"",Korkok_/Erät*Pääoma)</f>
        <v/>
      </c>
      <c r="D161" s="8" t="str">
        <f aca="false">IF(Erä&gt;Erät_lv,"",IF(Lyhennysvapaa="",Alkupääoma/Vuodet/Erät,0))</f>
        <v/>
      </c>
      <c r="E161" s="8" t="str">
        <f aca="false">IF(Erä&gt;Erät_lv,"",E160-D160)</f>
        <v/>
      </c>
      <c r="F161" s="2"/>
      <c r="G161" s="2"/>
      <c r="H161" s="2"/>
    </row>
    <row r="162" customFormat="false" ht="12.75" hidden="false" customHeight="false" outlineLevel="0" collapsed="false">
      <c r="A162" s="1" t="n">
        <v>159</v>
      </c>
      <c r="B162" s="6" t="str">
        <f aca="false">IF(Erä&gt;Erät_lv,"",VLOOKUP(Erä,Korkotaulukko,2))</f>
        <v/>
      </c>
      <c r="C162" s="7" t="str">
        <f aca="false">IF(Erä&gt;Erät_lv,"",Korkok_/Erät*Pääoma)</f>
        <v/>
      </c>
      <c r="D162" s="8" t="str">
        <f aca="false">IF(Erä&gt;Erät_lv,"",IF(Lyhennysvapaa="",Alkupääoma/Vuodet/Erät,0))</f>
        <v/>
      </c>
      <c r="E162" s="8" t="str">
        <f aca="false">IF(Erä&gt;Erät_lv,"",E161-D161)</f>
        <v/>
      </c>
      <c r="F162" s="2"/>
      <c r="G162" s="2"/>
      <c r="H162" s="2"/>
    </row>
    <row r="163" customFormat="false" ht="12.75" hidden="false" customHeight="false" outlineLevel="0" collapsed="false">
      <c r="A163" s="1" t="n">
        <v>160</v>
      </c>
      <c r="B163" s="6" t="str">
        <f aca="false">IF(Erä&gt;Erät_lv,"",VLOOKUP(Erä,Korkotaulukko,2))</f>
        <v/>
      </c>
      <c r="C163" s="7" t="str">
        <f aca="false">IF(Erä&gt;Erät_lv,"",Korkok_/Erät*Pääoma)</f>
        <v/>
      </c>
      <c r="D163" s="8" t="str">
        <f aca="false">IF(Erä&gt;Erät_lv,"",IF(Lyhennysvapaa="",Alkupääoma/Vuodet/Erät,0))</f>
        <v/>
      </c>
      <c r="E163" s="8" t="str">
        <f aca="false">IF(Erä&gt;Erät_lv,"",E162-D162)</f>
        <v/>
      </c>
      <c r="F163" s="2"/>
      <c r="G163" s="2"/>
      <c r="H163" s="2"/>
    </row>
    <row r="164" customFormat="false" ht="12.75" hidden="false" customHeight="false" outlineLevel="0" collapsed="false">
      <c r="A164" s="1" t="n">
        <v>161</v>
      </c>
      <c r="B164" s="6" t="str">
        <f aca="false">IF(Erä&gt;Erät_lv,"",VLOOKUP(Erä,Korkotaulukko,2))</f>
        <v/>
      </c>
      <c r="C164" s="7" t="str">
        <f aca="false">IF(Erä&gt;Erät_lv,"",Korkok_/Erät*Pääoma)</f>
        <v/>
      </c>
      <c r="D164" s="8" t="str">
        <f aca="false">IF(Erä&gt;Erät_lv,"",IF(Lyhennysvapaa="",Alkupääoma/Vuodet/Erät,0))</f>
        <v/>
      </c>
      <c r="E164" s="8" t="str">
        <f aca="false">IF(Erä&gt;Erät_lv,"",E163-D163)</f>
        <v/>
      </c>
      <c r="F164" s="2"/>
      <c r="G164" s="2"/>
      <c r="H164" s="2"/>
    </row>
    <row r="165" customFormat="false" ht="12.75" hidden="false" customHeight="false" outlineLevel="0" collapsed="false">
      <c r="A165" s="1" t="n">
        <v>162</v>
      </c>
      <c r="B165" s="6" t="str">
        <f aca="false">IF(Erä&gt;Erät_lv,"",VLOOKUP(Erä,Korkotaulukko,2))</f>
        <v/>
      </c>
      <c r="C165" s="7" t="str">
        <f aca="false">IF(Erä&gt;Erät_lv,"",Korkok_/Erät*Pääoma)</f>
        <v/>
      </c>
      <c r="D165" s="8" t="str">
        <f aca="false">IF(Erä&gt;Erät_lv,"",IF(Lyhennysvapaa="",Alkupääoma/Vuodet/Erät,0))</f>
        <v/>
      </c>
      <c r="E165" s="8" t="str">
        <f aca="false">IF(Erä&gt;Erät_lv,"",E164-D164)</f>
        <v/>
      </c>
      <c r="F165" s="2"/>
      <c r="G165" s="2"/>
      <c r="H165" s="2"/>
    </row>
    <row r="166" customFormat="false" ht="12.75" hidden="false" customHeight="false" outlineLevel="0" collapsed="false">
      <c r="A166" s="1" t="n">
        <v>163</v>
      </c>
      <c r="B166" s="6" t="str">
        <f aca="false">IF(Erä&gt;Erät_lv,"",VLOOKUP(Erä,Korkotaulukko,2))</f>
        <v/>
      </c>
      <c r="C166" s="7" t="str">
        <f aca="false">IF(Erä&gt;Erät_lv,"",Korkok_/Erät*Pääoma)</f>
        <v/>
      </c>
      <c r="D166" s="8" t="str">
        <f aca="false">IF(Erä&gt;Erät_lv,"",IF(Lyhennysvapaa="",Alkupääoma/Vuodet/Erät,0))</f>
        <v/>
      </c>
      <c r="E166" s="8" t="str">
        <f aca="false">IF(Erä&gt;Erät_lv,"",E165-D165)</f>
        <v/>
      </c>
      <c r="F166" s="2"/>
      <c r="G166" s="2"/>
      <c r="H166" s="2"/>
    </row>
    <row r="167" customFormat="false" ht="12.75" hidden="false" customHeight="false" outlineLevel="0" collapsed="false">
      <c r="A167" s="1" t="n">
        <v>164</v>
      </c>
      <c r="B167" s="6" t="str">
        <f aca="false">IF(Erä&gt;Erät_lv,"",VLOOKUP(Erä,Korkotaulukko,2))</f>
        <v/>
      </c>
      <c r="C167" s="7" t="str">
        <f aca="false">IF(Erä&gt;Erät_lv,"",Korkok_/Erät*Pääoma)</f>
        <v/>
      </c>
      <c r="D167" s="8" t="str">
        <f aca="false">IF(Erä&gt;Erät_lv,"",IF(Lyhennysvapaa="",Alkupääoma/Vuodet/Erät,0))</f>
        <v/>
      </c>
      <c r="E167" s="8" t="str">
        <f aca="false">IF(Erä&gt;Erät_lv,"",E166-D166)</f>
        <v/>
      </c>
      <c r="F167" s="2"/>
      <c r="G167" s="2"/>
      <c r="H167" s="2"/>
    </row>
    <row r="168" customFormat="false" ht="12.75" hidden="false" customHeight="false" outlineLevel="0" collapsed="false">
      <c r="A168" s="1" t="n">
        <v>165</v>
      </c>
      <c r="B168" s="6" t="str">
        <f aca="false">IF(Erä&gt;Erät_lv,"",VLOOKUP(Erä,Korkotaulukko,2))</f>
        <v/>
      </c>
      <c r="C168" s="7" t="str">
        <f aca="false">IF(Erä&gt;Erät_lv,"",Korkok_/Erät*Pääoma)</f>
        <v/>
      </c>
      <c r="D168" s="8" t="str">
        <f aca="false">IF(Erä&gt;Erät_lv,"",IF(Lyhennysvapaa="",Alkupääoma/Vuodet/Erät,0))</f>
        <v/>
      </c>
      <c r="E168" s="8" t="str">
        <f aca="false">IF(Erä&gt;Erät_lv,"",E167-D167)</f>
        <v/>
      </c>
      <c r="F168" s="2"/>
      <c r="G168" s="2"/>
      <c r="H168" s="2"/>
    </row>
    <row r="169" customFormat="false" ht="12.75" hidden="false" customHeight="false" outlineLevel="0" collapsed="false">
      <c r="A169" s="1" t="n">
        <v>166</v>
      </c>
      <c r="B169" s="6" t="str">
        <f aca="false">IF(Erä&gt;Erät_lv,"",VLOOKUP(Erä,Korkotaulukko,2))</f>
        <v/>
      </c>
      <c r="C169" s="7" t="str">
        <f aca="false">IF(Erä&gt;Erät_lv,"",Korkok_/Erät*Pääoma)</f>
        <v/>
      </c>
      <c r="D169" s="8" t="str">
        <f aca="false">IF(Erä&gt;Erät_lv,"",IF(Lyhennysvapaa="",Alkupääoma/Vuodet/Erät,0))</f>
        <v/>
      </c>
      <c r="E169" s="8" t="str">
        <f aca="false">IF(Erä&gt;Erät_lv,"",E168-D168)</f>
        <v/>
      </c>
      <c r="F169" s="2"/>
      <c r="G169" s="2"/>
      <c r="H169" s="2"/>
    </row>
    <row r="170" customFormat="false" ht="12.75" hidden="false" customHeight="false" outlineLevel="0" collapsed="false">
      <c r="A170" s="1" t="n">
        <v>167</v>
      </c>
      <c r="B170" s="6" t="str">
        <f aca="false">IF(Erä&gt;Erät_lv,"",VLOOKUP(Erä,Korkotaulukko,2))</f>
        <v/>
      </c>
      <c r="C170" s="7" t="str">
        <f aca="false">IF(Erä&gt;Erät_lv,"",Korkok_/Erät*Pääoma)</f>
        <v/>
      </c>
      <c r="D170" s="8" t="str">
        <f aca="false">IF(Erä&gt;Erät_lv,"",IF(Lyhennysvapaa="",Alkupääoma/Vuodet/Erät,0))</f>
        <v/>
      </c>
      <c r="E170" s="8" t="str">
        <f aca="false">IF(Erä&gt;Erät_lv,"",E169-D169)</f>
        <v/>
      </c>
      <c r="F170" s="2"/>
      <c r="G170" s="2"/>
      <c r="H170" s="2"/>
    </row>
    <row r="171" customFormat="false" ht="12.75" hidden="false" customHeight="false" outlineLevel="0" collapsed="false">
      <c r="A171" s="1" t="n">
        <v>168</v>
      </c>
      <c r="B171" s="6" t="str">
        <f aca="false">IF(Erä&gt;Erät_lv,"",VLOOKUP(Erä,Korkotaulukko,2))</f>
        <v/>
      </c>
      <c r="C171" s="7" t="str">
        <f aca="false">IF(Erä&gt;Erät_lv,"",Korkok_/Erät*Pääoma)</f>
        <v/>
      </c>
      <c r="D171" s="8" t="str">
        <f aca="false">IF(Erä&gt;Erät_lv,"",IF(Lyhennysvapaa="",Alkupääoma/Vuodet/Erät,0))</f>
        <v/>
      </c>
      <c r="E171" s="8" t="str">
        <f aca="false">IF(Erä&gt;Erät_lv,"",E170-D170)</f>
        <v/>
      </c>
      <c r="F171" s="2"/>
      <c r="G171" s="2"/>
      <c r="H171" s="2"/>
    </row>
    <row r="172" customFormat="false" ht="12.75" hidden="false" customHeight="false" outlineLevel="0" collapsed="false">
      <c r="A172" s="1" t="n">
        <v>169</v>
      </c>
      <c r="B172" s="6" t="str">
        <f aca="false">IF(Erä&gt;Erät_lv,"",VLOOKUP(Erä,Korkotaulukko,2))</f>
        <v/>
      </c>
      <c r="C172" s="7" t="str">
        <f aca="false">IF(Erä&gt;Erät_lv,"",Korkok_/Erät*Pääoma)</f>
        <v/>
      </c>
      <c r="D172" s="8" t="str">
        <f aca="false">IF(Erä&gt;Erät_lv,"",IF(Lyhennysvapaa="",Alkupääoma/Vuodet/Erät,0))</f>
        <v/>
      </c>
      <c r="E172" s="8" t="str">
        <f aca="false">IF(Erä&gt;Erät_lv,"",E171-D171)</f>
        <v/>
      </c>
      <c r="F172" s="2"/>
      <c r="G172" s="2"/>
      <c r="H172" s="2"/>
    </row>
    <row r="173" customFormat="false" ht="12.75" hidden="false" customHeight="false" outlineLevel="0" collapsed="false">
      <c r="A173" s="1" t="n">
        <v>170</v>
      </c>
      <c r="B173" s="6" t="str">
        <f aca="false">IF(Erä&gt;Erät_lv,"",VLOOKUP(Erä,Korkotaulukko,2))</f>
        <v/>
      </c>
      <c r="C173" s="7" t="str">
        <f aca="false">IF(Erä&gt;Erät_lv,"",Korkok_/Erät*Pääoma)</f>
        <v/>
      </c>
      <c r="D173" s="8" t="str">
        <f aca="false">IF(Erä&gt;Erät_lv,"",IF(Lyhennysvapaa="",Alkupääoma/Vuodet/Erät,0))</f>
        <v/>
      </c>
      <c r="E173" s="8" t="str">
        <f aca="false">IF(Erä&gt;Erät_lv,"",E172-D172)</f>
        <v/>
      </c>
      <c r="F173" s="2"/>
      <c r="G173" s="2"/>
      <c r="H173" s="2"/>
    </row>
    <row r="174" customFormat="false" ht="12.75" hidden="false" customHeight="false" outlineLevel="0" collapsed="false">
      <c r="A174" s="1" t="n">
        <v>171</v>
      </c>
      <c r="B174" s="6" t="str">
        <f aca="false">IF(Erä&gt;Erät_lv,"",VLOOKUP(Erä,Korkotaulukko,2))</f>
        <v/>
      </c>
      <c r="C174" s="7" t="str">
        <f aca="false">IF(Erä&gt;Erät_lv,"",Korkok_/Erät*Pääoma)</f>
        <v/>
      </c>
      <c r="D174" s="8" t="str">
        <f aca="false">IF(Erä&gt;Erät_lv,"",IF(Lyhennysvapaa="",Alkupääoma/Vuodet/Erät,0))</f>
        <v/>
      </c>
      <c r="E174" s="8" t="str">
        <f aca="false">IF(Erä&gt;Erät_lv,"",E173-D173)</f>
        <v/>
      </c>
      <c r="F174" s="2"/>
      <c r="G174" s="2"/>
      <c r="H174" s="2"/>
    </row>
    <row r="175" customFormat="false" ht="12.75" hidden="false" customHeight="false" outlineLevel="0" collapsed="false">
      <c r="A175" s="1" t="n">
        <v>172</v>
      </c>
      <c r="B175" s="6" t="str">
        <f aca="false">IF(Erä&gt;Erät_lv,"",VLOOKUP(Erä,Korkotaulukko,2))</f>
        <v/>
      </c>
      <c r="C175" s="7" t="str">
        <f aca="false">IF(Erä&gt;Erät_lv,"",Korkok_/Erät*Pääoma)</f>
        <v/>
      </c>
      <c r="D175" s="8" t="str">
        <f aca="false">IF(Erä&gt;Erät_lv,"",IF(Lyhennysvapaa="",Alkupääoma/Vuodet/Erät,0))</f>
        <v/>
      </c>
      <c r="E175" s="8" t="str">
        <f aca="false">IF(Erä&gt;Erät_lv,"",E174-D174)</f>
        <v/>
      </c>
      <c r="F175" s="2"/>
      <c r="G175" s="2"/>
      <c r="H175" s="2"/>
    </row>
    <row r="176" customFormat="false" ht="12.75" hidden="false" customHeight="false" outlineLevel="0" collapsed="false">
      <c r="A176" s="1" t="n">
        <v>173</v>
      </c>
      <c r="B176" s="6" t="str">
        <f aca="false">IF(Erä&gt;Erät_lv,"",VLOOKUP(Erä,Korkotaulukko,2))</f>
        <v/>
      </c>
      <c r="C176" s="7" t="str">
        <f aca="false">IF(Erä&gt;Erät_lv,"",Korkok_/Erät*Pääoma)</f>
        <v/>
      </c>
      <c r="D176" s="8" t="str">
        <f aca="false">IF(Erä&gt;Erät_lv,"",IF(Lyhennysvapaa="",Alkupääoma/Vuodet/Erät,0))</f>
        <v/>
      </c>
      <c r="E176" s="8" t="str">
        <f aca="false">IF(Erä&gt;Erät_lv,"",E175-D175)</f>
        <v/>
      </c>
      <c r="F176" s="2"/>
      <c r="G176" s="2"/>
      <c r="H176" s="2"/>
    </row>
    <row r="177" customFormat="false" ht="12.75" hidden="false" customHeight="false" outlineLevel="0" collapsed="false">
      <c r="A177" s="1" t="n">
        <v>174</v>
      </c>
      <c r="B177" s="6" t="str">
        <f aca="false">IF(Erä&gt;Erät_lv,"",VLOOKUP(Erä,Korkotaulukko,2))</f>
        <v/>
      </c>
      <c r="C177" s="7" t="str">
        <f aca="false">IF(Erä&gt;Erät_lv,"",Korkok_/Erät*Pääoma)</f>
        <v/>
      </c>
      <c r="D177" s="8" t="str">
        <f aca="false">IF(Erä&gt;Erät_lv,"",IF(Lyhennysvapaa="",Alkupääoma/Vuodet/Erät,0))</f>
        <v/>
      </c>
      <c r="E177" s="8" t="str">
        <f aca="false">IF(Erä&gt;Erät_lv,"",E176-D176)</f>
        <v/>
      </c>
      <c r="F177" s="2"/>
      <c r="G177" s="2"/>
      <c r="H177" s="2"/>
    </row>
    <row r="178" customFormat="false" ht="12.75" hidden="false" customHeight="false" outlineLevel="0" collapsed="false">
      <c r="A178" s="1" t="n">
        <v>175</v>
      </c>
      <c r="B178" s="6" t="str">
        <f aca="false">IF(Erä&gt;Erät_lv,"",VLOOKUP(Erä,Korkotaulukko,2))</f>
        <v/>
      </c>
      <c r="C178" s="7" t="str">
        <f aca="false">IF(Erä&gt;Erät_lv,"",Korkok_/Erät*Pääoma)</f>
        <v/>
      </c>
      <c r="D178" s="8" t="str">
        <f aca="false">IF(Erä&gt;Erät_lv,"",IF(Lyhennysvapaa="",Alkupääoma/Vuodet/Erät,0))</f>
        <v/>
      </c>
      <c r="E178" s="8" t="str">
        <f aca="false">IF(Erä&gt;Erät_lv,"",E177-D177)</f>
        <v/>
      </c>
      <c r="F178" s="2"/>
      <c r="G178" s="2"/>
      <c r="H178" s="2"/>
    </row>
    <row r="179" customFormat="false" ht="12.75" hidden="false" customHeight="false" outlineLevel="0" collapsed="false">
      <c r="A179" s="1" t="n">
        <v>176</v>
      </c>
      <c r="B179" s="6" t="str">
        <f aca="false">IF(Erä&gt;Erät_lv,"",VLOOKUP(Erä,Korkotaulukko,2))</f>
        <v/>
      </c>
      <c r="C179" s="7" t="str">
        <f aca="false">IF(Erä&gt;Erät_lv,"",Korkok_/Erät*Pääoma)</f>
        <v/>
      </c>
      <c r="D179" s="8" t="str">
        <f aca="false">IF(Erä&gt;Erät_lv,"",IF(Lyhennysvapaa="",Alkupääoma/Vuodet/Erät,0))</f>
        <v/>
      </c>
      <c r="E179" s="8" t="str">
        <f aca="false">IF(Erä&gt;Erät_lv,"",E178-D178)</f>
        <v/>
      </c>
      <c r="F179" s="2"/>
      <c r="G179" s="2"/>
      <c r="H179" s="2"/>
    </row>
    <row r="180" customFormat="false" ht="12.75" hidden="false" customHeight="false" outlineLevel="0" collapsed="false">
      <c r="A180" s="1" t="n">
        <v>177</v>
      </c>
      <c r="B180" s="6" t="str">
        <f aca="false">IF(Erä&gt;Erät_lv,"",VLOOKUP(Erä,Korkotaulukko,2))</f>
        <v/>
      </c>
      <c r="C180" s="7" t="str">
        <f aca="false">IF(Erä&gt;Erät_lv,"",Korkok_/Erät*Pääoma)</f>
        <v/>
      </c>
      <c r="D180" s="8" t="str">
        <f aca="false">IF(Erä&gt;Erät_lv,"",IF(Lyhennysvapaa="",Alkupääoma/Vuodet/Erät,0))</f>
        <v/>
      </c>
      <c r="E180" s="8" t="str">
        <f aca="false">IF(Erä&gt;Erät_lv,"",E179-D179)</f>
        <v/>
      </c>
      <c r="F180" s="2"/>
      <c r="G180" s="2"/>
      <c r="H180" s="2"/>
    </row>
    <row r="181" customFormat="false" ht="12.75" hidden="false" customHeight="false" outlineLevel="0" collapsed="false">
      <c r="A181" s="1" t="n">
        <v>178</v>
      </c>
      <c r="B181" s="6" t="str">
        <f aca="false">IF(Erä&gt;Erät_lv,"",VLOOKUP(Erä,Korkotaulukko,2))</f>
        <v/>
      </c>
      <c r="C181" s="7" t="str">
        <f aca="false">IF(Erä&gt;Erät_lv,"",Korkok_/Erät*Pääoma)</f>
        <v/>
      </c>
      <c r="D181" s="8" t="str">
        <f aca="false">IF(Erä&gt;Erät_lv,"",IF(Lyhennysvapaa="",Alkupääoma/Vuodet/Erät,0))</f>
        <v/>
      </c>
      <c r="E181" s="8" t="str">
        <f aca="false">IF(Erä&gt;Erät_lv,"",E180-D180)</f>
        <v/>
      </c>
      <c r="F181" s="2"/>
      <c r="G181" s="2"/>
      <c r="H181" s="2"/>
    </row>
    <row r="182" customFormat="false" ht="12.75" hidden="false" customHeight="false" outlineLevel="0" collapsed="false">
      <c r="A182" s="1" t="n">
        <v>179</v>
      </c>
      <c r="B182" s="6" t="str">
        <f aca="false">IF(Erä&gt;Erät_lv,"",VLOOKUP(Erä,Korkotaulukko,2))</f>
        <v/>
      </c>
      <c r="C182" s="7" t="str">
        <f aca="false">IF(Erä&gt;Erät_lv,"",Korkok_/Erät*Pääoma)</f>
        <v/>
      </c>
      <c r="D182" s="8" t="str">
        <f aca="false">IF(Erä&gt;Erät_lv,"",IF(Lyhennysvapaa="",Alkupääoma/Vuodet/Erät,0))</f>
        <v/>
      </c>
      <c r="E182" s="8" t="str">
        <f aca="false">IF(Erä&gt;Erät_lv,"",E181-D181)</f>
        <v/>
      </c>
      <c r="F182" s="2"/>
      <c r="G182" s="2"/>
      <c r="H182" s="2"/>
    </row>
    <row r="183" customFormat="false" ht="12.75" hidden="false" customHeight="false" outlineLevel="0" collapsed="false">
      <c r="A183" s="1" t="n">
        <v>180</v>
      </c>
      <c r="B183" s="6" t="str">
        <f aca="false">IF(Erä&gt;Erät_lv,"",VLOOKUP(Erä,Korkotaulukko,2))</f>
        <v/>
      </c>
      <c r="C183" s="7" t="str">
        <f aca="false">IF(Erä&gt;Erät_lv,"",Korkok_/Erät*Pääoma)</f>
        <v/>
      </c>
      <c r="D183" s="8" t="str">
        <f aca="false">IF(Erä&gt;Erät_lv,"",IF(Lyhennysvapaa="",Alkupääoma/Vuodet/Erät,0))</f>
        <v/>
      </c>
      <c r="E183" s="8" t="str">
        <f aca="false">IF(Erä&gt;Erät_lv,"",E182-D182)</f>
        <v/>
      </c>
      <c r="F183" s="2"/>
      <c r="G183" s="2"/>
      <c r="H183" s="2"/>
    </row>
    <row r="184" customFormat="false" ht="12.75" hidden="false" customHeight="false" outlineLevel="0" collapsed="false">
      <c r="A184" s="1" t="n">
        <v>181</v>
      </c>
      <c r="B184" s="6" t="str">
        <f aca="false">IF(Erä&gt;Erät_lv,"",VLOOKUP(Erä,Korkotaulukko,2))</f>
        <v/>
      </c>
      <c r="C184" s="7" t="str">
        <f aca="false">IF(Erä&gt;Erät_lv,"",Korkok_/Erät*Pääoma)</f>
        <v/>
      </c>
      <c r="D184" s="8" t="str">
        <f aca="false">IF(Erä&gt;Erät_lv,"",IF(Lyhennysvapaa="",Alkupääoma/Vuodet/Erät,0))</f>
        <v/>
      </c>
      <c r="E184" s="8" t="str">
        <f aca="false">IF(Erä&gt;Erät_lv,"",E183-D183)</f>
        <v/>
      </c>
      <c r="F184" s="2"/>
      <c r="G184" s="2"/>
      <c r="H184" s="2"/>
    </row>
    <row r="185" customFormat="false" ht="12.75" hidden="false" customHeight="false" outlineLevel="0" collapsed="false">
      <c r="A185" s="1" t="n">
        <v>182</v>
      </c>
      <c r="B185" s="6" t="str">
        <f aca="false">IF(Erä&gt;Erät_lv,"",VLOOKUP(Erä,Korkotaulukko,2))</f>
        <v/>
      </c>
      <c r="C185" s="7" t="str">
        <f aca="false">IF(Erä&gt;Erät_lv,"",Korkok_/Erät*Pääoma)</f>
        <v/>
      </c>
      <c r="D185" s="8" t="str">
        <f aca="false">IF(Erä&gt;Erät_lv,"",IF(Lyhennysvapaa="",Alkupääoma/Vuodet/Erät,0))</f>
        <v/>
      </c>
      <c r="E185" s="8" t="str">
        <f aca="false">IF(Erä&gt;Erät_lv,"",E184-D184)</f>
        <v/>
      </c>
      <c r="F185" s="2"/>
      <c r="G185" s="2"/>
      <c r="H185" s="2"/>
    </row>
    <row r="186" customFormat="false" ht="12.75" hidden="false" customHeight="false" outlineLevel="0" collapsed="false">
      <c r="A186" s="1" t="n">
        <v>183</v>
      </c>
      <c r="B186" s="6" t="str">
        <f aca="false">IF(Erä&gt;Erät_lv,"",VLOOKUP(Erä,Korkotaulukko,2))</f>
        <v/>
      </c>
      <c r="C186" s="7" t="str">
        <f aca="false">IF(Erä&gt;Erät_lv,"",Korkok_/Erät*Pääoma)</f>
        <v/>
      </c>
      <c r="D186" s="8" t="str">
        <f aca="false">IF(Erä&gt;Erät_lv,"",IF(Lyhennysvapaa="",Alkupääoma/Vuodet/Erät,0))</f>
        <v/>
      </c>
      <c r="E186" s="8" t="str">
        <f aca="false">IF(Erä&gt;Erät_lv,"",E185-D185)</f>
        <v/>
      </c>
      <c r="F186" s="2"/>
      <c r="G186" s="2"/>
      <c r="H186" s="2"/>
    </row>
    <row r="187" customFormat="false" ht="12.75" hidden="false" customHeight="false" outlineLevel="0" collapsed="false">
      <c r="A187" s="1" t="n">
        <v>184</v>
      </c>
      <c r="B187" s="6" t="str">
        <f aca="false">IF(Erä&gt;Erät_lv,"",VLOOKUP(Erä,Korkotaulukko,2))</f>
        <v/>
      </c>
      <c r="C187" s="7" t="str">
        <f aca="false">IF(Erä&gt;Erät_lv,"",Korkok_/Erät*Pääoma)</f>
        <v/>
      </c>
      <c r="D187" s="8" t="str">
        <f aca="false">IF(Erä&gt;Erät_lv,"",IF(Lyhennysvapaa="",Alkupääoma/Vuodet/Erät,0))</f>
        <v/>
      </c>
      <c r="E187" s="8" t="str">
        <f aca="false">IF(Erä&gt;Erät_lv,"",E186-D186)</f>
        <v/>
      </c>
      <c r="F187" s="2"/>
      <c r="G187" s="2"/>
      <c r="H187" s="2"/>
    </row>
    <row r="188" customFormat="false" ht="12.75" hidden="false" customHeight="false" outlineLevel="0" collapsed="false">
      <c r="A188" s="1" t="n">
        <v>185</v>
      </c>
      <c r="B188" s="6" t="str">
        <f aca="false">IF(Erä&gt;Erät_lv,"",VLOOKUP(Erä,Korkotaulukko,2))</f>
        <v/>
      </c>
      <c r="C188" s="7" t="str">
        <f aca="false">IF(Erä&gt;Erät_lv,"",Korkok_/Erät*Pääoma)</f>
        <v/>
      </c>
      <c r="D188" s="8" t="str">
        <f aca="false">IF(Erä&gt;Erät_lv,"",IF(Lyhennysvapaa="",Alkupääoma/Vuodet/Erät,0))</f>
        <v/>
      </c>
      <c r="E188" s="8" t="str">
        <f aca="false">IF(Erä&gt;Erät_lv,"",E187-D187)</f>
        <v/>
      </c>
      <c r="F188" s="2"/>
      <c r="G188" s="2"/>
      <c r="H188" s="2"/>
    </row>
    <row r="189" customFormat="false" ht="12.75" hidden="false" customHeight="false" outlineLevel="0" collapsed="false">
      <c r="A189" s="1" t="n">
        <v>186</v>
      </c>
      <c r="B189" s="6" t="str">
        <f aca="false">IF(Erä&gt;Erät_lv,"",VLOOKUP(Erä,Korkotaulukko,2))</f>
        <v/>
      </c>
      <c r="C189" s="7" t="str">
        <f aca="false">IF(Erä&gt;Erät_lv,"",Korkok_/Erät*Pääoma)</f>
        <v/>
      </c>
      <c r="D189" s="8" t="str">
        <f aca="false">IF(Erä&gt;Erät_lv,"",IF(Lyhennysvapaa="",Alkupääoma/Vuodet/Erät,0))</f>
        <v/>
      </c>
      <c r="E189" s="8" t="str">
        <f aca="false">IF(Erä&gt;Erät_lv,"",E188-D188)</f>
        <v/>
      </c>
      <c r="F189" s="2"/>
      <c r="G189" s="2"/>
      <c r="H189" s="2"/>
    </row>
    <row r="190" customFormat="false" ht="12.75" hidden="false" customHeight="false" outlineLevel="0" collapsed="false">
      <c r="A190" s="1" t="n">
        <v>187</v>
      </c>
      <c r="B190" s="6" t="str">
        <f aca="false">IF(Erä&gt;Erät_lv,"",VLOOKUP(Erä,Korkotaulukko,2))</f>
        <v/>
      </c>
      <c r="C190" s="7" t="str">
        <f aca="false">IF(Erä&gt;Erät_lv,"",Korkok_/Erät*Pääoma)</f>
        <v/>
      </c>
      <c r="D190" s="8" t="str">
        <f aca="false">IF(Erä&gt;Erät_lv,"",IF(Lyhennysvapaa="",Alkupääoma/Vuodet/Erät,0))</f>
        <v/>
      </c>
      <c r="E190" s="8" t="str">
        <f aca="false">IF(Erä&gt;Erät_lv,"",E189-D189)</f>
        <v/>
      </c>
      <c r="F190" s="2"/>
      <c r="G190" s="2"/>
      <c r="H190" s="2"/>
    </row>
    <row r="191" customFormat="false" ht="12.75" hidden="false" customHeight="false" outlineLevel="0" collapsed="false">
      <c r="A191" s="1" t="n">
        <v>188</v>
      </c>
      <c r="B191" s="6" t="str">
        <f aca="false">IF(Erä&gt;Erät_lv,"",VLOOKUP(Erä,Korkotaulukko,2))</f>
        <v/>
      </c>
      <c r="C191" s="7" t="str">
        <f aca="false">IF(Erä&gt;Erät_lv,"",Korkok_/Erät*Pääoma)</f>
        <v/>
      </c>
      <c r="D191" s="8" t="str">
        <f aca="false">IF(Erä&gt;Erät_lv,"",IF(Lyhennysvapaa="",Alkupääoma/Vuodet/Erät,0))</f>
        <v/>
      </c>
      <c r="E191" s="8" t="str">
        <f aca="false">IF(Erä&gt;Erät_lv,"",E190-D190)</f>
        <v/>
      </c>
      <c r="F191" s="2"/>
      <c r="G191" s="2"/>
      <c r="H191" s="2"/>
    </row>
    <row r="192" customFormat="false" ht="12.75" hidden="false" customHeight="false" outlineLevel="0" collapsed="false">
      <c r="A192" s="1" t="n">
        <v>189</v>
      </c>
      <c r="B192" s="6" t="str">
        <f aca="false">IF(Erä&gt;Erät_lv,"",VLOOKUP(Erä,Korkotaulukko,2))</f>
        <v/>
      </c>
      <c r="C192" s="7" t="str">
        <f aca="false">IF(Erä&gt;Erät_lv,"",Korkok_/Erät*Pääoma)</f>
        <v/>
      </c>
      <c r="D192" s="8" t="str">
        <f aca="false">IF(Erä&gt;Erät_lv,"",IF(Lyhennysvapaa="",Alkupääoma/Vuodet/Erät,0))</f>
        <v/>
      </c>
      <c r="E192" s="8" t="str">
        <f aca="false">IF(Erä&gt;Erät_lv,"",E191-D191)</f>
        <v/>
      </c>
      <c r="F192" s="2"/>
      <c r="G192" s="2"/>
      <c r="H192" s="2"/>
    </row>
    <row r="193" customFormat="false" ht="12.75" hidden="false" customHeight="false" outlineLevel="0" collapsed="false">
      <c r="A193" s="1" t="n">
        <v>190</v>
      </c>
      <c r="B193" s="6" t="str">
        <f aca="false">IF(Erä&gt;Erät_lv,"",VLOOKUP(Erä,Korkotaulukko,2))</f>
        <v/>
      </c>
      <c r="C193" s="7" t="str">
        <f aca="false">IF(Erä&gt;Erät_lv,"",Korkok_/Erät*Pääoma)</f>
        <v/>
      </c>
      <c r="D193" s="8" t="str">
        <f aca="false">IF(Erä&gt;Erät_lv,"",IF(Lyhennysvapaa="",Alkupääoma/Vuodet/Erät,0))</f>
        <v/>
      </c>
      <c r="E193" s="8" t="str">
        <f aca="false">IF(Erä&gt;Erät_lv,"",E192-D192)</f>
        <v/>
      </c>
      <c r="F193" s="2"/>
      <c r="G193" s="2"/>
      <c r="H193" s="2"/>
    </row>
    <row r="194" customFormat="false" ht="12.75" hidden="false" customHeight="false" outlineLevel="0" collapsed="false">
      <c r="A194" s="1" t="n">
        <v>191</v>
      </c>
      <c r="B194" s="6" t="str">
        <f aca="false">IF(Erä&gt;Erät_lv,"",VLOOKUP(Erä,Korkotaulukko,2))</f>
        <v/>
      </c>
      <c r="C194" s="7" t="str">
        <f aca="false">IF(Erä&gt;Erät_lv,"",Korkok_/Erät*Pääoma)</f>
        <v/>
      </c>
      <c r="D194" s="8" t="str">
        <f aca="false">IF(Erä&gt;Erät_lv,"",IF(Lyhennysvapaa="",Alkupääoma/Vuodet/Erät,0))</f>
        <v/>
      </c>
      <c r="E194" s="8" t="str">
        <f aca="false">IF(Erä&gt;Erät_lv,"",E193-D193)</f>
        <v/>
      </c>
      <c r="F194" s="2"/>
      <c r="G194" s="2"/>
      <c r="H194" s="2"/>
    </row>
    <row r="195" customFormat="false" ht="12.75" hidden="false" customHeight="false" outlineLevel="0" collapsed="false">
      <c r="A195" s="1" t="n">
        <v>192</v>
      </c>
      <c r="B195" s="6" t="str">
        <f aca="false">IF(Erä&gt;Erät_lv,"",VLOOKUP(Erä,Korkotaulukko,2))</f>
        <v/>
      </c>
      <c r="C195" s="7" t="str">
        <f aca="false">IF(Erä&gt;Erät_lv,"",Korkok_/Erät*Pääoma)</f>
        <v/>
      </c>
      <c r="D195" s="8" t="str">
        <f aca="false">IF(Erä&gt;Erät_lv,"",IF(Lyhennysvapaa="",Alkupääoma/Vuodet/Erät,0))</f>
        <v/>
      </c>
      <c r="E195" s="8" t="str">
        <f aca="false">IF(Erä&gt;Erät_lv,"",E194-D194)</f>
        <v/>
      </c>
      <c r="F195" s="2"/>
      <c r="G195" s="2"/>
      <c r="H195" s="2"/>
    </row>
    <row r="196" customFormat="false" ht="12.75" hidden="false" customHeight="false" outlineLevel="0" collapsed="false">
      <c r="A196" s="1" t="n">
        <v>193</v>
      </c>
      <c r="B196" s="6" t="str">
        <f aca="false">IF(Erä&gt;Erät_lv,"",VLOOKUP(Erä,Korkotaulukko,2))</f>
        <v/>
      </c>
      <c r="C196" s="7" t="str">
        <f aca="false">IF(Erä&gt;Erät_lv,"",Korkok_/Erät*Pääoma)</f>
        <v/>
      </c>
      <c r="D196" s="8" t="str">
        <f aca="false">IF(Erä&gt;Erät_lv,"",IF(Lyhennysvapaa="",Alkupääoma/Vuodet/Erät,0))</f>
        <v/>
      </c>
      <c r="E196" s="8" t="str">
        <f aca="false">IF(Erä&gt;Erät_lv,"",E195-D195)</f>
        <v/>
      </c>
      <c r="F196" s="2"/>
      <c r="G196" s="2"/>
      <c r="H196" s="2"/>
    </row>
    <row r="197" customFormat="false" ht="12.75" hidden="false" customHeight="false" outlineLevel="0" collapsed="false">
      <c r="A197" s="1" t="n">
        <v>194</v>
      </c>
      <c r="B197" s="6" t="str">
        <f aca="false">IF(Erä&gt;Erät_lv,"",VLOOKUP(Erä,Korkotaulukko,2))</f>
        <v/>
      </c>
      <c r="C197" s="7" t="str">
        <f aca="false">IF(Erä&gt;Erät_lv,"",Korkok_/Erät*Pääoma)</f>
        <v/>
      </c>
      <c r="D197" s="8" t="str">
        <f aca="false">IF(Erä&gt;Erät_lv,"",IF(Lyhennysvapaa="",Alkupääoma/Vuodet/Erät,0))</f>
        <v/>
      </c>
      <c r="E197" s="8" t="str">
        <f aca="false">IF(Erä&gt;Erät_lv,"",E196-D196)</f>
        <v/>
      </c>
      <c r="F197" s="2"/>
      <c r="G197" s="2"/>
      <c r="H197" s="2"/>
    </row>
    <row r="198" customFormat="false" ht="12.75" hidden="false" customHeight="false" outlineLevel="0" collapsed="false">
      <c r="A198" s="1" t="n">
        <v>195</v>
      </c>
      <c r="B198" s="6" t="str">
        <f aca="false">IF(Erä&gt;Erät_lv,"",VLOOKUP(Erä,Korkotaulukko,2))</f>
        <v/>
      </c>
      <c r="C198" s="7" t="str">
        <f aca="false">IF(Erä&gt;Erät_lv,"",Korkok_/Erät*Pääoma)</f>
        <v/>
      </c>
      <c r="D198" s="8" t="str">
        <f aca="false">IF(Erä&gt;Erät_lv,"",IF(Lyhennysvapaa="",Alkupääoma/Vuodet/Erät,0))</f>
        <v/>
      </c>
      <c r="E198" s="8" t="str">
        <f aca="false">IF(Erä&gt;Erät_lv,"",E197-D197)</f>
        <v/>
      </c>
      <c r="F198" s="2"/>
      <c r="G198" s="2"/>
      <c r="H198" s="2"/>
    </row>
    <row r="199" customFormat="false" ht="12.75" hidden="false" customHeight="false" outlineLevel="0" collapsed="false">
      <c r="A199" s="1" t="n">
        <v>196</v>
      </c>
      <c r="B199" s="6" t="str">
        <f aca="false">IF(Erä&gt;Erät_lv,"",VLOOKUP(Erä,Korkotaulukko,2))</f>
        <v/>
      </c>
      <c r="C199" s="7" t="str">
        <f aca="false">IF(Erä&gt;Erät_lv,"",Korkok_/Erät*Pääoma)</f>
        <v/>
      </c>
      <c r="D199" s="8" t="str">
        <f aca="false">IF(Erä&gt;Erät_lv,"",IF(Lyhennysvapaa="",Alkupääoma/Vuodet/Erät,0))</f>
        <v/>
      </c>
      <c r="E199" s="8" t="str">
        <f aca="false">IF(Erä&gt;Erät_lv,"",E198-D198)</f>
        <v/>
      </c>
      <c r="F199" s="2"/>
      <c r="G199" s="2"/>
      <c r="H199" s="2"/>
    </row>
    <row r="200" customFormat="false" ht="12.75" hidden="false" customHeight="false" outlineLevel="0" collapsed="false">
      <c r="A200" s="1" t="n">
        <v>197</v>
      </c>
      <c r="B200" s="6" t="str">
        <f aca="false">IF(Erä&gt;Erät_lv,"",VLOOKUP(Erä,Korkotaulukko,2))</f>
        <v/>
      </c>
      <c r="C200" s="7" t="str">
        <f aca="false">IF(Erä&gt;Erät_lv,"",Korkok_/Erät*Pääoma)</f>
        <v/>
      </c>
      <c r="D200" s="8" t="str">
        <f aca="false">IF(Erä&gt;Erät_lv,"",IF(Lyhennysvapaa="",Alkupääoma/Vuodet/Erät,0))</f>
        <v/>
      </c>
      <c r="E200" s="8" t="str">
        <f aca="false">IF(Erä&gt;Erät_lv,"",E199-D199)</f>
        <v/>
      </c>
      <c r="F200" s="2"/>
      <c r="G200" s="2"/>
      <c r="H200" s="2"/>
    </row>
    <row r="201" customFormat="false" ht="12.75" hidden="false" customHeight="false" outlineLevel="0" collapsed="false">
      <c r="A201" s="1" t="n">
        <v>198</v>
      </c>
      <c r="B201" s="6" t="str">
        <f aca="false">IF(Erä&gt;Erät_lv,"",VLOOKUP(Erä,Korkotaulukko,2))</f>
        <v/>
      </c>
      <c r="C201" s="7" t="str">
        <f aca="false">IF(Erä&gt;Erät_lv,"",Korkok_/Erät*Pääoma)</f>
        <v/>
      </c>
      <c r="D201" s="8" t="str">
        <f aca="false">IF(Erä&gt;Erät_lv,"",IF(Lyhennysvapaa="",Alkupääoma/Vuodet/Erät,0))</f>
        <v/>
      </c>
      <c r="E201" s="8" t="str">
        <f aca="false">IF(Erä&gt;Erät_lv,"",E200-D200)</f>
        <v/>
      </c>
      <c r="F201" s="2"/>
      <c r="G201" s="2"/>
      <c r="H201" s="2"/>
    </row>
    <row r="202" customFormat="false" ht="12.75" hidden="false" customHeight="false" outlineLevel="0" collapsed="false">
      <c r="A202" s="1" t="n">
        <v>199</v>
      </c>
      <c r="B202" s="6" t="str">
        <f aca="false">IF(Erä&gt;Erät_lv,"",VLOOKUP(Erä,Korkotaulukko,2))</f>
        <v/>
      </c>
      <c r="C202" s="7" t="str">
        <f aca="false">IF(Erä&gt;Erät_lv,"",Korkok_/Erät*Pääoma)</f>
        <v/>
      </c>
      <c r="D202" s="8" t="str">
        <f aca="false">IF(Erä&gt;Erät_lv,"",IF(Lyhennysvapaa="",Alkupääoma/Vuodet/Erät,0))</f>
        <v/>
      </c>
      <c r="E202" s="8" t="str">
        <f aca="false">IF(Erä&gt;Erät_lv,"",E201-D201)</f>
        <v/>
      </c>
      <c r="F202" s="2"/>
      <c r="G202" s="2"/>
      <c r="H202" s="2"/>
    </row>
    <row r="203" customFormat="false" ht="12.75" hidden="false" customHeight="false" outlineLevel="0" collapsed="false">
      <c r="A203" s="1" t="n">
        <v>200</v>
      </c>
      <c r="B203" s="6" t="str">
        <f aca="false">IF(Erä&gt;Erät_lv,"",VLOOKUP(Erä,Korkotaulukko,2))</f>
        <v/>
      </c>
      <c r="C203" s="7" t="str">
        <f aca="false">IF(Erä&gt;Erät_lv,"",Korkok_/Erät*Pääoma)</f>
        <v/>
      </c>
      <c r="D203" s="8" t="str">
        <f aca="false">IF(Erä&gt;Erät_lv,"",IF(Lyhennysvapaa="",Alkupääoma/Vuodet/Erät,0))</f>
        <v/>
      </c>
      <c r="E203" s="8" t="str">
        <f aca="false">IF(Erä&gt;Erät_lv,"",E202-D202)</f>
        <v/>
      </c>
      <c r="F203" s="2"/>
      <c r="G203" s="2"/>
      <c r="H203" s="2"/>
    </row>
    <row r="204" customFormat="false" ht="12.75" hidden="false" customHeight="false" outlineLevel="0" collapsed="false">
      <c r="A204" s="1" t="n">
        <v>201</v>
      </c>
      <c r="B204" s="6" t="str">
        <f aca="false">IF(Erä&gt;Erät_lv,"",VLOOKUP(Erä,Korkotaulukko,2))</f>
        <v/>
      </c>
      <c r="C204" s="7" t="str">
        <f aca="false">IF(Erä&gt;Erät_lv,"",Korkok_/Erät*Pääoma)</f>
        <v/>
      </c>
      <c r="D204" s="8" t="str">
        <f aca="false">IF(Erä&gt;Erät_lv,"",IF(Lyhennysvapaa="",Alkupääoma/Vuodet/Erät,0))</f>
        <v/>
      </c>
      <c r="E204" s="8" t="str">
        <f aca="false">IF(Erä&gt;Erät_lv,"",E203-D203)</f>
        <v/>
      </c>
      <c r="F204" s="2"/>
      <c r="G204" s="2"/>
      <c r="H204" s="2"/>
    </row>
    <row r="205" customFormat="false" ht="12.75" hidden="false" customHeight="false" outlineLevel="0" collapsed="false">
      <c r="A205" s="1" t="n">
        <v>202</v>
      </c>
      <c r="B205" s="6" t="str">
        <f aca="false">IF(Erä&gt;Erät_lv,"",VLOOKUP(Erä,Korkotaulukko,2))</f>
        <v/>
      </c>
      <c r="C205" s="7" t="str">
        <f aca="false">IF(Erä&gt;Erät_lv,"",Korkok_/Erät*Pääoma)</f>
        <v/>
      </c>
      <c r="D205" s="8" t="str">
        <f aca="false">IF(Erä&gt;Erät_lv,"",IF(Lyhennysvapaa="",Alkupääoma/Vuodet/Erät,0))</f>
        <v/>
      </c>
      <c r="E205" s="8" t="str">
        <f aca="false">IF(Erä&gt;Erät_lv,"",E204-D204)</f>
        <v/>
      </c>
      <c r="F205" s="2"/>
      <c r="G205" s="2"/>
      <c r="H205" s="2"/>
    </row>
    <row r="206" customFormat="false" ht="12.75" hidden="false" customHeight="false" outlineLevel="0" collapsed="false">
      <c r="A206" s="1" t="n">
        <v>203</v>
      </c>
      <c r="B206" s="6" t="str">
        <f aca="false">IF(Erä&gt;Erät_lv,"",VLOOKUP(Erä,Korkotaulukko,2))</f>
        <v/>
      </c>
      <c r="C206" s="7" t="str">
        <f aca="false">IF(Erä&gt;Erät_lv,"",Korkok_/Erät*Pääoma)</f>
        <v/>
      </c>
      <c r="D206" s="8" t="str">
        <f aca="false">IF(Erä&gt;Erät_lv,"",IF(Lyhennysvapaa="",Alkupääoma/Vuodet/Erät,0))</f>
        <v/>
      </c>
      <c r="E206" s="8" t="str">
        <f aca="false">IF(Erä&gt;Erät_lv,"",E205-D205)</f>
        <v/>
      </c>
      <c r="F206" s="2"/>
      <c r="G206" s="2"/>
      <c r="H206" s="2"/>
    </row>
    <row r="207" customFormat="false" ht="12.75" hidden="false" customHeight="false" outlineLevel="0" collapsed="false">
      <c r="A207" s="1" t="n">
        <v>204</v>
      </c>
      <c r="B207" s="6" t="str">
        <f aca="false">IF(Erä&gt;Erät_lv,"",VLOOKUP(Erä,Korkotaulukko,2))</f>
        <v/>
      </c>
      <c r="C207" s="7" t="str">
        <f aca="false">IF(Erä&gt;Erät_lv,"",Korkok_/Erät*Pääoma)</f>
        <v/>
      </c>
      <c r="D207" s="8" t="str">
        <f aca="false">IF(Erä&gt;Erät_lv,"",IF(Lyhennysvapaa="",Alkupääoma/Vuodet/Erät,0))</f>
        <v/>
      </c>
      <c r="E207" s="8" t="str">
        <f aca="false">IF(Erä&gt;Erät_lv,"",E206-D206)</f>
        <v/>
      </c>
      <c r="F207" s="2"/>
      <c r="G207" s="2"/>
      <c r="H207" s="2"/>
    </row>
    <row r="208" customFormat="false" ht="12.75" hidden="false" customHeight="false" outlineLevel="0" collapsed="false">
      <c r="A208" s="1" t="n">
        <v>205</v>
      </c>
      <c r="B208" s="6" t="str">
        <f aca="false">IF(Erä&gt;Erät_lv,"",VLOOKUP(Erä,Korkotaulukko,2))</f>
        <v/>
      </c>
      <c r="C208" s="7" t="str">
        <f aca="false">IF(Erä&gt;Erät_lv,"",Korkok_/Erät*Pääoma)</f>
        <v/>
      </c>
      <c r="D208" s="8" t="str">
        <f aca="false">IF(Erä&gt;Erät_lv,"",IF(Lyhennysvapaa="",Alkupääoma/Vuodet/Erät,0))</f>
        <v/>
      </c>
      <c r="E208" s="8" t="str">
        <f aca="false">IF(Erä&gt;Erät_lv,"",E207-D207)</f>
        <v/>
      </c>
      <c r="F208" s="2"/>
      <c r="G208" s="2"/>
      <c r="H208" s="2"/>
    </row>
    <row r="209" customFormat="false" ht="12.75" hidden="false" customHeight="false" outlineLevel="0" collapsed="false">
      <c r="A209" s="1" t="n">
        <v>206</v>
      </c>
      <c r="B209" s="6" t="str">
        <f aca="false">IF(Erä&gt;Erät_lv,"",VLOOKUP(Erä,Korkotaulukko,2))</f>
        <v/>
      </c>
      <c r="C209" s="7" t="str">
        <f aca="false">IF(Erä&gt;Erät_lv,"",Korkok_/Erät*Pääoma)</f>
        <v/>
      </c>
      <c r="D209" s="8" t="str">
        <f aca="false">IF(Erä&gt;Erät_lv,"",IF(Lyhennysvapaa="",Alkupääoma/Vuodet/Erät,0))</f>
        <v/>
      </c>
      <c r="E209" s="8" t="str">
        <f aca="false">IF(Erä&gt;Erät_lv,"",E208-D208)</f>
        <v/>
      </c>
      <c r="F209" s="2"/>
      <c r="G209" s="2"/>
      <c r="H209" s="2"/>
    </row>
    <row r="210" customFormat="false" ht="12.75" hidden="false" customHeight="false" outlineLevel="0" collapsed="false">
      <c r="A210" s="1" t="n">
        <v>207</v>
      </c>
      <c r="B210" s="6" t="str">
        <f aca="false">IF(Erä&gt;Erät_lv,"",VLOOKUP(Erä,Korkotaulukko,2))</f>
        <v/>
      </c>
      <c r="C210" s="7" t="str">
        <f aca="false">IF(Erä&gt;Erät_lv,"",Korkok_/Erät*Pääoma)</f>
        <v/>
      </c>
      <c r="D210" s="8" t="str">
        <f aca="false">IF(Erä&gt;Erät_lv,"",IF(Lyhennysvapaa="",Alkupääoma/Vuodet/Erät,0))</f>
        <v/>
      </c>
      <c r="E210" s="8" t="str">
        <f aca="false">IF(Erä&gt;Erät_lv,"",E209-D209)</f>
        <v/>
      </c>
      <c r="F210" s="2"/>
      <c r="G210" s="2"/>
      <c r="H210" s="2"/>
    </row>
    <row r="211" customFormat="false" ht="12.75" hidden="false" customHeight="false" outlineLevel="0" collapsed="false">
      <c r="A211" s="1" t="n">
        <v>208</v>
      </c>
      <c r="B211" s="6" t="str">
        <f aca="false">IF(Erä&gt;Erät_lv,"",VLOOKUP(Erä,Korkotaulukko,2))</f>
        <v/>
      </c>
      <c r="C211" s="7" t="str">
        <f aca="false">IF(Erä&gt;Erät_lv,"",Korkok_/Erät*Pääoma)</f>
        <v/>
      </c>
      <c r="D211" s="8" t="str">
        <f aca="false">IF(Erä&gt;Erät_lv,"",IF(Lyhennysvapaa="",Alkupääoma/Vuodet/Erät,0))</f>
        <v/>
      </c>
      <c r="E211" s="8" t="str">
        <f aca="false">IF(Erä&gt;Erät_lv,"",E210-D210)</f>
        <v/>
      </c>
      <c r="F211" s="2"/>
      <c r="G211" s="2"/>
      <c r="H211" s="2"/>
    </row>
    <row r="212" customFormat="false" ht="12.75" hidden="false" customHeight="false" outlineLevel="0" collapsed="false">
      <c r="A212" s="1" t="n">
        <v>209</v>
      </c>
      <c r="B212" s="6" t="str">
        <f aca="false">IF(Erä&gt;Erät_lv,"",VLOOKUP(Erä,Korkotaulukko,2))</f>
        <v/>
      </c>
      <c r="C212" s="7" t="str">
        <f aca="false">IF(Erä&gt;Erät_lv,"",Korkok_/Erät*Pääoma)</f>
        <v/>
      </c>
      <c r="D212" s="8" t="str">
        <f aca="false">IF(Erä&gt;Erät_lv,"",IF(Lyhennysvapaa="",Alkupääoma/Vuodet/Erät,0))</f>
        <v/>
      </c>
      <c r="E212" s="8" t="str">
        <f aca="false">IF(Erä&gt;Erät_lv,"",E211-D211)</f>
        <v/>
      </c>
      <c r="F212" s="2"/>
      <c r="G212" s="2"/>
      <c r="H212" s="2"/>
    </row>
    <row r="213" customFormat="false" ht="12.75" hidden="false" customHeight="false" outlineLevel="0" collapsed="false">
      <c r="A213" s="1" t="n">
        <v>210</v>
      </c>
      <c r="B213" s="6" t="str">
        <f aca="false">IF(Erä&gt;Erät_lv,"",VLOOKUP(Erä,Korkotaulukko,2))</f>
        <v/>
      </c>
      <c r="C213" s="7" t="str">
        <f aca="false">IF(Erä&gt;Erät_lv,"",Korkok_/Erät*Pääoma)</f>
        <v/>
      </c>
      <c r="D213" s="8" t="str">
        <f aca="false">IF(Erä&gt;Erät_lv,"",IF(Lyhennysvapaa="",Alkupääoma/Vuodet/Erät,0))</f>
        <v/>
      </c>
      <c r="E213" s="8" t="str">
        <f aca="false">IF(Erä&gt;Erät_lv,"",E212-D212)</f>
        <v/>
      </c>
      <c r="F213" s="2"/>
      <c r="G213" s="2"/>
      <c r="H213" s="2"/>
    </row>
    <row r="214" customFormat="false" ht="12.75" hidden="false" customHeight="false" outlineLevel="0" collapsed="false">
      <c r="A214" s="1" t="n">
        <v>211</v>
      </c>
      <c r="B214" s="6" t="str">
        <f aca="false">IF(Erä&gt;Erät_lv,"",VLOOKUP(Erä,Korkotaulukko,2))</f>
        <v/>
      </c>
      <c r="C214" s="7" t="str">
        <f aca="false">IF(Erä&gt;Erät_lv,"",Korkok_/Erät*Pääoma)</f>
        <v/>
      </c>
      <c r="D214" s="8" t="str">
        <f aca="false">IF(Erä&gt;Erät_lv,"",IF(Lyhennysvapaa="",Alkupääoma/Vuodet/Erät,0))</f>
        <v/>
      </c>
      <c r="E214" s="8" t="str">
        <f aca="false">IF(Erä&gt;Erät_lv,"",E213-D213)</f>
        <v/>
      </c>
      <c r="F214" s="2"/>
      <c r="G214" s="2"/>
      <c r="H214" s="2"/>
    </row>
    <row r="215" customFormat="false" ht="12.75" hidden="false" customHeight="false" outlineLevel="0" collapsed="false">
      <c r="A215" s="1" t="n">
        <v>212</v>
      </c>
      <c r="B215" s="6" t="str">
        <f aca="false">IF(Erä&gt;Erät_lv,"",VLOOKUP(Erä,Korkotaulukko,2))</f>
        <v/>
      </c>
      <c r="C215" s="7" t="str">
        <f aca="false">IF(Erä&gt;Erät_lv,"",Korkok_/Erät*Pääoma)</f>
        <v/>
      </c>
      <c r="D215" s="8" t="str">
        <f aca="false">IF(Erä&gt;Erät_lv,"",IF(Lyhennysvapaa="",Alkupääoma/Vuodet/Erät,0))</f>
        <v/>
      </c>
      <c r="E215" s="8" t="str">
        <f aca="false">IF(Erä&gt;Erät_lv,"",E214-D214)</f>
        <v/>
      </c>
      <c r="F215" s="2"/>
      <c r="G215" s="2"/>
      <c r="H215" s="2"/>
    </row>
    <row r="216" customFormat="false" ht="12.75" hidden="false" customHeight="false" outlineLevel="0" collapsed="false">
      <c r="A216" s="1" t="n">
        <v>213</v>
      </c>
      <c r="B216" s="6" t="str">
        <f aca="false">IF(Erä&gt;Erät_lv,"",VLOOKUP(Erä,Korkotaulukko,2))</f>
        <v/>
      </c>
      <c r="C216" s="7" t="str">
        <f aca="false">IF(Erä&gt;Erät_lv,"",Korkok_/Erät*Pääoma)</f>
        <v/>
      </c>
      <c r="D216" s="8" t="str">
        <f aca="false">IF(Erä&gt;Erät_lv,"",IF(Lyhennysvapaa="",Alkupääoma/Vuodet/Erät,0))</f>
        <v/>
      </c>
      <c r="E216" s="8" t="str">
        <f aca="false">IF(Erä&gt;Erät_lv,"",E215-D215)</f>
        <v/>
      </c>
      <c r="F216" s="2"/>
      <c r="G216" s="2"/>
      <c r="H216" s="2"/>
    </row>
    <row r="217" customFormat="false" ht="12.75" hidden="false" customHeight="false" outlineLevel="0" collapsed="false">
      <c r="A217" s="1" t="n">
        <v>214</v>
      </c>
      <c r="B217" s="6" t="str">
        <f aca="false">IF(Erä&gt;Erät_lv,"",VLOOKUP(Erä,Korkotaulukko,2))</f>
        <v/>
      </c>
      <c r="C217" s="7" t="str">
        <f aca="false">IF(Erä&gt;Erät_lv,"",Korkok_/Erät*Pääoma)</f>
        <v/>
      </c>
      <c r="D217" s="8" t="str">
        <f aca="false">IF(Erä&gt;Erät_lv,"",IF(Lyhennysvapaa="",Alkupääoma/Vuodet/Erät,0))</f>
        <v/>
      </c>
      <c r="E217" s="8" t="str">
        <f aca="false">IF(Erä&gt;Erät_lv,"",E216-D216)</f>
        <v/>
      </c>
      <c r="F217" s="2"/>
      <c r="G217" s="2"/>
      <c r="H217" s="2"/>
    </row>
    <row r="218" customFormat="false" ht="12.75" hidden="false" customHeight="false" outlineLevel="0" collapsed="false">
      <c r="A218" s="1" t="n">
        <v>215</v>
      </c>
      <c r="B218" s="6" t="str">
        <f aca="false">IF(Erä&gt;Erät_lv,"",VLOOKUP(Erä,Korkotaulukko,2))</f>
        <v/>
      </c>
      <c r="C218" s="7" t="str">
        <f aca="false">IF(Erä&gt;Erät_lv,"",Korkok_/Erät*Pääoma)</f>
        <v/>
      </c>
      <c r="D218" s="8" t="str">
        <f aca="false">IF(Erä&gt;Erät_lv,"",IF(Lyhennysvapaa="",Alkupääoma/Vuodet/Erät,0))</f>
        <v/>
      </c>
      <c r="E218" s="8" t="str">
        <f aca="false">IF(Erä&gt;Erät_lv,"",E217-D217)</f>
        <v/>
      </c>
      <c r="F218" s="2"/>
      <c r="G218" s="2"/>
      <c r="H218" s="2"/>
    </row>
    <row r="219" customFormat="false" ht="12.75" hidden="false" customHeight="false" outlineLevel="0" collapsed="false">
      <c r="A219" s="1" t="n">
        <v>216</v>
      </c>
      <c r="B219" s="6" t="str">
        <f aca="false">IF(Erä&gt;Erät_lv,"",VLOOKUP(Erä,Korkotaulukko,2))</f>
        <v/>
      </c>
      <c r="C219" s="7" t="str">
        <f aca="false">IF(Erä&gt;Erät_lv,"",Korkok_/Erät*Pääoma)</f>
        <v/>
      </c>
      <c r="D219" s="8" t="str">
        <f aca="false">IF(Erä&gt;Erät_lv,"",IF(Lyhennysvapaa="",Alkupääoma/Vuodet/Erät,0))</f>
        <v/>
      </c>
      <c r="E219" s="8" t="str">
        <f aca="false">IF(Erä&gt;Erät_lv,"",E218-D218)</f>
        <v/>
      </c>
      <c r="F219" s="2"/>
      <c r="G219" s="2"/>
      <c r="H219" s="2"/>
    </row>
    <row r="220" customFormat="false" ht="12.75" hidden="false" customHeight="false" outlineLevel="0" collapsed="false">
      <c r="A220" s="1" t="n">
        <v>217</v>
      </c>
      <c r="B220" s="6" t="str">
        <f aca="false">IF(Erä&gt;Erät_lv,"",VLOOKUP(Erä,Korkotaulukko,2))</f>
        <v/>
      </c>
      <c r="C220" s="7" t="str">
        <f aca="false">IF(Erä&gt;Erät_lv,"",Korkok_/Erät*Pääoma)</f>
        <v/>
      </c>
      <c r="D220" s="8" t="str">
        <f aca="false">IF(Erä&gt;Erät_lv,"",IF(Lyhennysvapaa="",Alkupääoma/Vuodet/Erät,0))</f>
        <v/>
      </c>
      <c r="E220" s="8" t="str">
        <f aca="false">IF(Erä&gt;Erät_lv,"",E219-D219)</f>
        <v/>
      </c>
      <c r="F220" s="2"/>
      <c r="G220" s="2"/>
      <c r="H220" s="2"/>
    </row>
    <row r="221" customFormat="false" ht="12.75" hidden="false" customHeight="false" outlineLevel="0" collapsed="false">
      <c r="A221" s="1" t="n">
        <v>218</v>
      </c>
      <c r="B221" s="6" t="str">
        <f aca="false">IF(Erä&gt;Erät_lv,"",VLOOKUP(Erä,Korkotaulukko,2))</f>
        <v/>
      </c>
      <c r="C221" s="7" t="str">
        <f aca="false">IF(Erä&gt;Erät_lv,"",Korkok_/Erät*Pääoma)</f>
        <v/>
      </c>
      <c r="D221" s="8" t="str">
        <f aca="false">IF(Erä&gt;Erät_lv,"",IF(Lyhennysvapaa="",Alkupääoma/Vuodet/Erät,0))</f>
        <v/>
      </c>
      <c r="E221" s="8" t="str">
        <f aca="false">IF(Erä&gt;Erät_lv,"",E220-D220)</f>
        <v/>
      </c>
      <c r="F221" s="2"/>
      <c r="G221" s="2"/>
      <c r="H221" s="2"/>
    </row>
    <row r="222" customFormat="false" ht="12.75" hidden="false" customHeight="false" outlineLevel="0" collapsed="false">
      <c r="A222" s="1" t="n">
        <v>219</v>
      </c>
      <c r="B222" s="6" t="str">
        <f aca="false">IF(Erä&gt;Erät_lv,"",VLOOKUP(Erä,Korkotaulukko,2))</f>
        <v/>
      </c>
      <c r="C222" s="7" t="str">
        <f aca="false">IF(Erä&gt;Erät_lv,"",Korkok_/Erät*Pääoma)</f>
        <v/>
      </c>
      <c r="D222" s="8" t="str">
        <f aca="false">IF(Erä&gt;Erät_lv,"",IF(Lyhennysvapaa="",Alkupääoma/Vuodet/Erät,0))</f>
        <v/>
      </c>
      <c r="E222" s="8" t="str">
        <f aca="false">IF(Erä&gt;Erät_lv,"",E221-D221)</f>
        <v/>
      </c>
      <c r="F222" s="2"/>
      <c r="G222" s="2"/>
      <c r="H222" s="2"/>
    </row>
    <row r="223" customFormat="false" ht="12.75" hidden="false" customHeight="false" outlineLevel="0" collapsed="false">
      <c r="A223" s="1" t="n">
        <v>220</v>
      </c>
      <c r="B223" s="6" t="str">
        <f aca="false">IF(Erä&gt;Erät_lv,"",VLOOKUP(Erä,Korkotaulukko,2))</f>
        <v/>
      </c>
      <c r="C223" s="7" t="str">
        <f aca="false">IF(Erä&gt;Erät_lv,"",Korkok_/Erät*Pääoma)</f>
        <v/>
      </c>
      <c r="D223" s="8" t="str">
        <f aca="false">IF(Erä&gt;Erät_lv,"",IF(Lyhennysvapaa="",Alkupääoma/Vuodet/Erät,0))</f>
        <v/>
      </c>
      <c r="E223" s="8" t="str">
        <f aca="false">IF(Erä&gt;Erät_lv,"",E222-D222)</f>
        <v/>
      </c>
      <c r="F223" s="2"/>
      <c r="G223" s="2"/>
      <c r="H223" s="2"/>
    </row>
    <row r="224" customFormat="false" ht="12.75" hidden="false" customHeight="false" outlineLevel="0" collapsed="false">
      <c r="A224" s="1" t="n">
        <v>221</v>
      </c>
      <c r="B224" s="6" t="str">
        <f aca="false">IF(Erä&gt;Erät_lv,"",VLOOKUP(Erä,Korkotaulukko,2))</f>
        <v/>
      </c>
      <c r="C224" s="7" t="str">
        <f aca="false">IF(Erä&gt;Erät_lv,"",Korkok_/Erät*Pääoma)</f>
        <v/>
      </c>
      <c r="D224" s="8" t="str">
        <f aca="false">IF(Erä&gt;Erät_lv,"",IF(Lyhennysvapaa="",Alkupääoma/Vuodet/Erät,0))</f>
        <v/>
      </c>
      <c r="E224" s="8" t="str">
        <f aca="false">IF(Erä&gt;Erät_lv,"",E223-D223)</f>
        <v/>
      </c>
      <c r="F224" s="2"/>
      <c r="G224" s="2"/>
      <c r="H224" s="2"/>
    </row>
    <row r="225" customFormat="false" ht="12.75" hidden="false" customHeight="false" outlineLevel="0" collapsed="false">
      <c r="A225" s="1" t="n">
        <v>222</v>
      </c>
      <c r="B225" s="6" t="str">
        <f aca="false">IF(Erä&gt;Erät_lv,"",VLOOKUP(Erä,Korkotaulukko,2))</f>
        <v/>
      </c>
      <c r="C225" s="7" t="str">
        <f aca="false">IF(Erä&gt;Erät_lv,"",Korkok_/Erät*Pääoma)</f>
        <v/>
      </c>
      <c r="D225" s="8" t="str">
        <f aca="false">IF(Erä&gt;Erät_lv,"",IF(Lyhennysvapaa="",Alkupääoma/Vuodet/Erät,0))</f>
        <v/>
      </c>
      <c r="E225" s="8" t="str">
        <f aca="false">IF(Erä&gt;Erät_lv,"",E224-D224)</f>
        <v/>
      </c>
      <c r="F225" s="2"/>
      <c r="G225" s="2"/>
      <c r="H225" s="2"/>
    </row>
    <row r="226" customFormat="false" ht="12.75" hidden="false" customHeight="false" outlineLevel="0" collapsed="false">
      <c r="A226" s="1" t="n">
        <v>223</v>
      </c>
      <c r="B226" s="6" t="str">
        <f aca="false">IF(Erä&gt;Erät_lv,"",VLOOKUP(Erä,Korkotaulukko,2))</f>
        <v/>
      </c>
      <c r="C226" s="7" t="str">
        <f aca="false">IF(Erä&gt;Erät_lv,"",Korkok_/Erät*Pääoma)</f>
        <v/>
      </c>
      <c r="D226" s="8" t="str">
        <f aca="false">IF(Erä&gt;Erät_lv,"",IF(Lyhennysvapaa="",Alkupääoma/Vuodet/Erät,0))</f>
        <v/>
      </c>
      <c r="E226" s="8" t="str">
        <f aca="false">IF(Erä&gt;Erät_lv,"",E225-D225)</f>
        <v/>
      </c>
      <c r="F226" s="2"/>
      <c r="G226" s="2"/>
      <c r="H226" s="2"/>
    </row>
    <row r="227" customFormat="false" ht="12.75" hidden="false" customHeight="false" outlineLevel="0" collapsed="false">
      <c r="A227" s="1" t="n">
        <v>224</v>
      </c>
      <c r="B227" s="6" t="str">
        <f aca="false">IF(Erä&gt;Erät_lv,"",VLOOKUP(Erä,Korkotaulukko,2))</f>
        <v/>
      </c>
      <c r="C227" s="7" t="str">
        <f aca="false">IF(Erä&gt;Erät_lv,"",Korkok_/Erät*Pääoma)</f>
        <v/>
      </c>
      <c r="D227" s="8" t="str">
        <f aca="false">IF(Erä&gt;Erät_lv,"",IF(Lyhennysvapaa="",Alkupääoma/Vuodet/Erät,0))</f>
        <v/>
      </c>
      <c r="E227" s="8" t="str">
        <f aca="false">IF(Erä&gt;Erät_lv,"",E226-D226)</f>
        <v/>
      </c>
      <c r="F227" s="2"/>
      <c r="G227" s="2"/>
      <c r="H227" s="2"/>
    </row>
    <row r="228" customFormat="false" ht="12.75" hidden="false" customHeight="false" outlineLevel="0" collapsed="false">
      <c r="A228" s="1" t="n">
        <v>225</v>
      </c>
      <c r="B228" s="6" t="str">
        <f aca="false">IF(Erä&gt;Erät_lv,"",VLOOKUP(Erä,Korkotaulukko,2))</f>
        <v/>
      </c>
      <c r="C228" s="7" t="str">
        <f aca="false">IF(Erä&gt;Erät_lv,"",Korkok_/Erät*Pääoma)</f>
        <v/>
      </c>
      <c r="D228" s="8" t="str">
        <f aca="false">IF(Erä&gt;Erät_lv,"",IF(Lyhennysvapaa="",Alkupääoma/Vuodet/Erät,0))</f>
        <v/>
      </c>
      <c r="E228" s="8" t="str">
        <f aca="false">IF(Erä&gt;Erät_lv,"",E227-D227)</f>
        <v/>
      </c>
      <c r="F228" s="2"/>
      <c r="G228" s="2"/>
      <c r="H228" s="2"/>
    </row>
    <row r="229" customFormat="false" ht="12.75" hidden="false" customHeight="false" outlineLevel="0" collapsed="false">
      <c r="A229" s="1" t="n">
        <v>226</v>
      </c>
      <c r="B229" s="6" t="str">
        <f aca="false">IF(Erä&gt;Erät_lv,"",VLOOKUP(Erä,Korkotaulukko,2))</f>
        <v/>
      </c>
      <c r="C229" s="7" t="str">
        <f aca="false">IF(Erä&gt;Erät_lv,"",Korkok_/Erät*Pääoma)</f>
        <v/>
      </c>
      <c r="D229" s="8" t="str">
        <f aca="false">IF(Erä&gt;Erät_lv,"",IF(Lyhennysvapaa="",Alkupääoma/Vuodet/Erät,0))</f>
        <v/>
      </c>
      <c r="E229" s="8" t="str">
        <f aca="false">IF(Erä&gt;Erät_lv,"",E228-D228)</f>
        <v/>
      </c>
      <c r="F229" s="2"/>
      <c r="G229" s="2"/>
      <c r="H229" s="2"/>
    </row>
    <row r="230" customFormat="false" ht="12.75" hidden="false" customHeight="false" outlineLevel="0" collapsed="false">
      <c r="A230" s="1" t="n">
        <v>227</v>
      </c>
      <c r="B230" s="6" t="str">
        <f aca="false">IF(Erä&gt;Erät_lv,"",VLOOKUP(Erä,Korkotaulukko,2))</f>
        <v/>
      </c>
      <c r="C230" s="7" t="str">
        <f aca="false">IF(Erä&gt;Erät_lv,"",Korkok_/Erät*Pääoma)</f>
        <v/>
      </c>
      <c r="D230" s="8" t="str">
        <f aca="false">IF(Erä&gt;Erät_lv,"",IF(Lyhennysvapaa="",Alkupääoma/Vuodet/Erät,0))</f>
        <v/>
      </c>
      <c r="E230" s="8" t="str">
        <f aca="false">IF(Erä&gt;Erät_lv,"",E229-D229)</f>
        <v/>
      </c>
      <c r="F230" s="2"/>
      <c r="G230" s="2"/>
      <c r="H230" s="2"/>
    </row>
    <row r="231" customFormat="false" ht="12.75" hidden="false" customHeight="false" outlineLevel="0" collapsed="false">
      <c r="A231" s="1" t="n">
        <v>228</v>
      </c>
      <c r="B231" s="6" t="str">
        <f aca="false">IF(Erä&gt;Erät_lv,"",VLOOKUP(Erä,Korkotaulukko,2))</f>
        <v/>
      </c>
      <c r="C231" s="7" t="str">
        <f aca="false">IF(Erä&gt;Erät_lv,"",Korkok_/Erät*Pääoma)</f>
        <v/>
      </c>
      <c r="D231" s="8" t="str">
        <f aca="false">IF(Erä&gt;Erät_lv,"",IF(Lyhennysvapaa="",Alkupääoma/Vuodet/Erät,0))</f>
        <v/>
      </c>
      <c r="E231" s="8" t="str">
        <f aca="false">IF(Erä&gt;Erät_lv,"",E230-D230)</f>
        <v/>
      </c>
      <c r="F231" s="2"/>
      <c r="G231" s="2"/>
      <c r="H231" s="2"/>
    </row>
    <row r="232" customFormat="false" ht="12.75" hidden="false" customHeight="false" outlineLevel="0" collapsed="false">
      <c r="A232" s="1" t="n">
        <v>229</v>
      </c>
      <c r="B232" s="6" t="str">
        <f aca="false">IF(Erä&gt;Erät_lv,"",VLOOKUP(Erä,Korkotaulukko,2))</f>
        <v/>
      </c>
      <c r="C232" s="7" t="str">
        <f aca="false">IF(Erä&gt;Erät_lv,"",Korkok_/Erät*Pääoma)</f>
        <v/>
      </c>
      <c r="D232" s="8" t="str">
        <f aca="false">IF(Erä&gt;Erät_lv,"",IF(Lyhennysvapaa="",Alkupääoma/Vuodet/Erät,0))</f>
        <v/>
      </c>
      <c r="E232" s="8" t="str">
        <f aca="false">IF(Erä&gt;Erät_lv,"",E231-D231)</f>
        <v/>
      </c>
      <c r="F232" s="2"/>
      <c r="G232" s="2"/>
      <c r="H232" s="2"/>
    </row>
    <row r="233" customFormat="false" ht="12.75" hidden="false" customHeight="false" outlineLevel="0" collapsed="false">
      <c r="A233" s="1" t="n">
        <v>230</v>
      </c>
      <c r="B233" s="6" t="str">
        <f aca="false">IF(Erä&gt;Erät_lv,"",VLOOKUP(Erä,Korkotaulukko,2))</f>
        <v/>
      </c>
      <c r="C233" s="7" t="str">
        <f aca="false">IF(Erä&gt;Erät_lv,"",Korkok_/Erät*Pääoma)</f>
        <v/>
      </c>
      <c r="D233" s="8" t="str">
        <f aca="false">IF(Erä&gt;Erät_lv,"",IF(Lyhennysvapaa="",Alkupääoma/Vuodet/Erät,0))</f>
        <v/>
      </c>
      <c r="E233" s="8" t="str">
        <f aca="false">IF(Erä&gt;Erät_lv,"",E232-D232)</f>
        <v/>
      </c>
      <c r="F233" s="2"/>
      <c r="G233" s="2"/>
      <c r="H233" s="2"/>
    </row>
    <row r="234" customFormat="false" ht="12.75" hidden="false" customHeight="false" outlineLevel="0" collapsed="false">
      <c r="A234" s="1" t="n">
        <v>231</v>
      </c>
      <c r="B234" s="6" t="str">
        <f aca="false">IF(Erä&gt;Erät_lv,"",VLOOKUP(Erä,Korkotaulukko,2))</f>
        <v/>
      </c>
      <c r="C234" s="7" t="str">
        <f aca="false">IF(Erä&gt;Erät_lv,"",Korkok_/Erät*Pääoma)</f>
        <v/>
      </c>
      <c r="D234" s="8" t="str">
        <f aca="false">IF(Erä&gt;Erät_lv,"",IF(Lyhennysvapaa="",Alkupääoma/Vuodet/Erät,0))</f>
        <v/>
      </c>
      <c r="E234" s="8" t="str">
        <f aca="false">IF(Erä&gt;Erät_lv,"",E233-D233)</f>
        <v/>
      </c>
      <c r="F234" s="2"/>
      <c r="G234" s="2"/>
      <c r="H234" s="2"/>
    </row>
    <row r="235" customFormat="false" ht="12.75" hidden="false" customHeight="false" outlineLevel="0" collapsed="false">
      <c r="A235" s="1" t="n">
        <v>232</v>
      </c>
      <c r="B235" s="6" t="str">
        <f aca="false">IF(Erä&gt;Erät_lv,"",VLOOKUP(Erä,Korkotaulukko,2))</f>
        <v/>
      </c>
      <c r="C235" s="7" t="str">
        <f aca="false">IF(Erä&gt;Erät_lv,"",Korkok_/Erät*Pääoma)</f>
        <v/>
      </c>
      <c r="D235" s="8" t="str">
        <f aca="false">IF(Erä&gt;Erät_lv,"",IF(Lyhennysvapaa="",Alkupääoma/Vuodet/Erät,0))</f>
        <v/>
      </c>
      <c r="E235" s="8" t="str">
        <f aca="false">IF(Erä&gt;Erät_lv,"",E234-D234)</f>
        <v/>
      </c>
      <c r="F235" s="2"/>
      <c r="G235" s="2"/>
      <c r="H235" s="2"/>
    </row>
    <row r="236" customFormat="false" ht="12.75" hidden="false" customHeight="false" outlineLevel="0" collapsed="false">
      <c r="A236" s="1" t="n">
        <v>233</v>
      </c>
      <c r="B236" s="6" t="str">
        <f aca="false">IF(Erä&gt;Erät_lv,"",VLOOKUP(Erä,Korkotaulukko,2))</f>
        <v/>
      </c>
      <c r="C236" s="7" t="str">
        <f aca="false">IF(Erä&gt;Erät_lv,"",Korkok_/Erät*Pääoma)</f>
        <v/>
      </c>
      <c r="D236" s="8" t="str">
        <f aca="false">IF(Erä&gt;Erät_lv,"",IF(Lyhennysvapaa="",Alkupääoma/Vuodet/Erät,0))</f>
        <v/>
      </c>
      <c r="E236" s="8" t="str">
        <f aca="false">IF(Erä&gt;Erät_lv,"",E235-D235)</f>
        <v/>
      </c>
      <c r="F236" s="2"/>
      <c r="G236" s="2"/>
      <c r="H236" s="2"/>
    </row>
    <row r="237" customFormat="false" ht="12.75" hidden="false" customHeight="false" outlineLevel="0" collapsed="false">
      <c r="A237" s="1" t="n">
        <v>234</v>
      </c>
      <c r="B237" s="6" t="str">
        <f aca="false">IF(Erä&gt;Erät_lv,"",VLOOKUP(Erä,Korkotaulukko,2))</f>
        <v/>
      </c>
      <c r="C237" s="7" t="str">
        <f aca="false">IF(Erä&gt;Erät_lv,"",Korkok_/Erät*Pääoma)</f>
        <v/>
      </c>
      <c r="D237" s="8" t="str">
        <f aca="false">IF(Erä&gt;Erät_lv,"",IF(Lyhennysvapaa="",Alkupääoma/Vuodet/Erät,0))</f>
        <v/>
      </c>
      <c r="E237" s="8" t="str">
        <f aca="false">IF(Erä&gt;Erät_lv,"",E236-D236)</f>
        <v/>
      </c>
      <c r="F237" s="2"/>
      <c r="G237" s="2"/>
      <c r="H237" s="2"/>
    </row>
    <row r="238" customFormat="false" ht="12.75" hidden="false" customHeight="false" outlineLevel="0" collapsed="false">
      <c r="A238" s="1" t="n">
        <v>235</v>
      </c>
      <c r="B238" s="6" t="str">
        <f aca="false">IF(Erä&gt;Erät_lv,"",VLOOKUP(Erä,Korkotaulukko,2))</f>
        <v/>
      </c>
      <c r="C238" s="7" t="str">
        <f aca="false">IF(Erä&gt;Erät_lv,"",Korkok_/Erät*Pääoma)</f>
        <v/>
      </c>
      <c r="D238" s="8" t="str">
        <f aca="false">IF(Erä&gt;Erät_lv,"",IF(Lyhennysvapaa="",Alkupääoma/Vuodet/Erät,0))</f>
        <v/>
      </c>
      <c r="E238" s="8" t="str">
        <f aca="false">IF(Erä&gt;Erät_lv,"",E237-D237)</f>
        <v/>
      </c>
      <c r="F238" s="2"/>
      <c r="G238" s="2"/>
      <c r="H238" s="2"/>
    </row>
    <row r="239" customFormat="false" ht="12.75" hidden="false" customHeight="false" outlineLevel="0" collapsed="false">
      <c r="A239" s="1" t="n">
        <v>236</v>
      </c>
      <c r="B239" s="6" t="str">
        <f aca="false">IF(Erä&gt;Erät_lv,"",VLOOKUP(Erä,Korkotaulukko,2))</f>
        <v/>
      </c>
      <c r="C239" s="7" t="str">
        <f aca="false">IF(Erä&gt;Erät_lv,"",Korkok_/Erät*Pääoma)</f>
        <v/>
      </c>
      <c r="D239" s="8" t="str">
        <f aca="false">IF(Erä&gt;Erät_lv,"",IF(Lyhennysvapaa="",Alkupääoma/Vuodet/Erät,0))</f>
        <v/>
      </c>
      <c r="E239" s="8" t="str">
        <f aca="false">IF(Erä&gt;Erät_lv,"",E238-D238)</f>
        <v/>
      </c>
      <c r="F239" s="2"/>
      <c r="G239" s="2"/>
      <c r="H239" s="2"/>
    </row>
    <row r="240" customFormat="false" ht="12.75" hidden="false" customHeight="false" outlineLevel="0" collapsed="false">
      <c r="A240" s="1" t="n">
        <v>237</v>
      </c>
      <c r="B240" s="6" t="str">
        <f aca="false">IF(Erä&gt;Erät_lv,"",VLOOKUP(Erä,Korkotaulukko,2))</f>
        <v/>
      </c>
      <c r="C240" s="7" t="str">
        <f aca="false">IF(Erä&gt;Erät_lv,"",Korkok_/Erät*Pääoma)</f>
        <v/>
      </c>
      <c r="D240" s="8" t="str">
        <f aca="false">IF(Erä&gt;Erät_lv,"",IF(Lyhennysvapaa="",Alkupääoma/Vuodet/Erät,0))</f>
        <v/>
      </c>
      <c r="E240" s="8" t="str">
        <f aca="false">IF(Erä&gt;Erät_lv,"",E239-D239)</f>
        <v/>
      </c>
      <c r="F240" s="2"/>
      <c r="G240" s="2"/>
      <c r="H240" s="2"/>
    </row>
    <row r="241" customFormat="false" ht="12.75" hidden="false" customHeight="false" outlineLevel="0" collapsed="false">
      <c r="A241" s="1" t="n">
        <v>238</v>
      </c>
      <c r="B241" s="6" t="str">
        <f aca="false">IF(Erä&gt;Erät_lv,"",VLOOKUP(Erä,Korkotaulukko,2))</f>
        <v/>
      </c>
      <c r="C241" s="7" t="str">
        <f aca="false">IF(Erä&gt;Erät_lv,"",Korkok_/Erät*Pääoma)</f>
        <v/>
      </c>
      <c r="D241" s="8" t="str">
        <f aca="false">IF(Erä&gt;Erät_lv,"",IF(Lyhennysvapaa="",Alkupääoma/Vuodet/Erät,0))</f>
        <v/>
      </c>
      <c r="E241" s="8" t="str">
        <f aca="false">IF(Erä&gt;Erät_lv,"",E240-D240)</f>
        <v/>
      </c>
      <c r="F241" s="2"/>
      <c r="G241" s="2"/>
      <c r="H241" s="2"/>
    </row>
    <row r="242" customFormat="false" ht="12.75" hidden="false" customHeight="false" outlineLevel="0" collapsed="false">
      <c r="A242" s="1" t="n">
        <v>239</v>
      </c>
      <c r="B242" s="6" t="str">
        <f aca="false">IF(Erä&gt;Erät_lv,"",VLOOKUP(Erä,Korkotaulukko,2))</f>
        <v/>
      </c>
      <c r="C242" s="7" t="str">
        <f aca="false">IF(Erä&gt;Erät_lv,"",Korkok_/Erät*Pääoma)</f>
        <v/>
      </c>
      <c r="D242" s="8" t="str">
        <f aca="false">IF(Erä&gt;Erät_lv,"",IF(Lyhennysvapaa="",Alkupääoma/Vuodet/Erät,0))</f>
        <v/>
      </c>
      <c r="E242" s="8" t="str">
        <f aca="false">IF(Erä&gt;Erät_lv,"",E241-D241)</f>
        <v/>
      </c>
      <c r="F242" s="2"/>
      <c r="G242" s="2"/>
      <c r="H242" s="2"/>
    </row>
    <row r="243" customFormat="false" ht="12.75" hidden="false" customHeight="false" outlineLevel="0" collapsed="false">
      <c r="A243" s="1" t="n">
        <v>240</v>
      </c>
      <c r="B243" s="6" t="str">
        <f aca="false">IF(Erä&gt;Erät_lv,"",VLOOKUP(Erä,Korkotaulukko,2))</f>
        <v/>
      </c>
      <c r="C243" s="7" t="str">
        <f aca="false">IF(Erä&gt;Erät_lv,"",Korkok_/Erät*Pääoma)</f>
        <v/>
      </c>
      <c r="D243" s="8" t="str">
        <f aca="false">IF(Erä&gt;Erät_lv,"",IF(Lyhennysvapaa="",Alkupääoma/Vuodet/Erät,0))</f>
        <v/>
      </c>
      <c r="E243" s="8" t="str">
        <f aca="false">IF(Erä&gt;Erät_lv,"",E242-D242)</f>
        <v/>
      </c>
      <c r="F243" s="2"/>
      <c r="G243" s="2"/>
      <c r="H243" s="2"/>
    </row>
    <row r="244" customFormat="false" ht="12.75" hidden="false" customHeight="false" outlineLevel="0" collapsed="false">
      <c r="A244" s="1" t="n">
        <v>241</v>
      </c>
      <c r="B244" s="6" t="str">
        <f aca="false">IF(Erä&gt;Erät_lv,"",VLOOKUP(Erä,Korkotaulukko,2))</f>
        <v/>
      </c>
      <c r="C244" s="7" t="str">
        <f aca="false">IF(Erä&gt;Erät_lv,"",Korkok_/Erät*Pääoma)</f>
        <v/>
      </c>
      <c r="D244" s="8" t="str">
        <f aca="false">IF(Erä&gt;Erät_lv,"",IF(Lyhennysvapaa="",Alkupääoma/Vuodet/Erät,0))</f>
        <v/>
      </c>
      <c r="E244" s="8" t="str">
        <f aca="false">IF(Erä&gt;Erät_lv,"",E243-D243)</f>
        <v/>
      </c>
      <c r="F244" s="2"/>
      <c r="G244" s="2"/>
      <c r="H244" s="2"/>
    </row>
    <row r="245" customFormat="false" ht="12.75" hidden="false" customHeight="false" outlineLevel="0" collapsed="false">
      <c r="A245" s="1" t="n">
        <v>242</v>
      </c>
      <c r="B245" s="6" t="str">
        <f aca="false">IF(Erä&gt;Erät_lv,"",VLOOKUP(Erä,Korkotaulukko,2))</f>
        <v/>
      </c>
      <c r="C245" s="7" t="str">
        <f aca="false">IF(Erä&gt;Erät_lv,"",Korkok_/Erät*Pääoma)</f>
        <v/>
      </c>
      <c r="D245" s="8" t="str">
        <f aca="false">IF(Erä&gt;Erät_lv,"",IF(Lyhennysvapaa="",Alkupääoma/Vuodet/Erät,0))</f>
        <v/>
      </c>
      <c r="E245" s="8" t="str">
        <f aca="false">IF(Erä&gt;Erät_lv,"",E244-D244)</f>
        <v/>
      </c>
      <c r="F245" s="2"/>
      <c r="G245" s="2"/>
      <c r="H245" s="2"/>
    </row>
    <row r="246" customFormat="false" ht="12.75" hidden="false" customHeight="false" outlineLevel="0" collapsed="false">
      <c r="A246" s="1" t="n">
        <v>243</v>
      </c>
      <c r="B246" s="6" t="str">
        <f aca="false">IF(Erä&gt;Erät_lv,"",VLOOKUP(Erä,Korkotaulukko,2))</f>
        <v/>
      </c>
      <c r="C246" s="7" t="str">
        <f aca="false">IF(Erä&gt;Erät_lv,"",Korkok_/Erät*Pääoma)</f>
        <v/>
      </c>
      <c r="D246" s="8" t="str">
        <f aca="false">IF(Erä&gt;Erät_lv,"",IF(Lyhennysvapaa="",Alkupääoma/Vuodet/Erät,0))</f>
        <v/>
      </c>
      <c r="E246" s="8" t="str">
        <f aca="false">IF(Erä&gt;Erät_lv,"",E245-D245)</f>
        <v/>
      </c>
      <c r="F246" s="2"/>
      <c r="G246" s="2"/>
      <c r="H246" s="2"/>
    </row>
    <row r="247" customFormat="false" ht="12.75" hidden="false" customHeight="false" outlineLevel="0" collapsed="false">
      <c r="A247" s="1" t="n">
        <v>244</v>
      </c>
      <c r="B247" s="6" t="str">
        <f aca="false">IF(Erä&gt;Erät_lv,"",VLOOKUP(Erä,Korkotaulukko,2))</f>
        <v/>
      </c>
      <c r="C247" s="7" t="str">
        <f aca="false">IF(Erä&gt;Erät_lv,"",Korkok_/Erät*Pääoma)</f>
        <v/>
      </c>
      <c r="D247" s="8" t="str">
        <f aca="false">IF(Erä&gt;Erät_lv,"",IF(Lyhennysvapaa="",Alkupääoma/Vuodet/Erät,0))</f>
        <v/>
      </c>
      <c r="E247" s="8" t="str">
        <f aca="false">IF(Erä&gt;Erät_lv,"",E246-D246)</f>
        <v/>
      </c>
      <c r="F247" s="2"/>
      <c r="G247" s="2"/>
      <c r="H247" s="2"/>
    </row>
    <row r="248" customFormat="false" ht="12.75" hidden="false" customHeight="false" outlineLevel="0" collapsed="false">
      <c r="A248" s="1" t="n">
        <v>245</v>
      </c>
      <c r="B248" s="6" t="str">
        <f aca="false">IF(Erä&gt;Erät_lv,"",VLOOKUP(Erä,Korkotaulukko,2))</f>
        <v/>
      </c>
      <c r="C248" s="7" t="str">
        <f aca="false">IF(Erä&gt;Erät_lv,"",Korkok_/Erät*Pääoma)</f>
        <v/>
      </c>
      <c r="D248" s="8" t="str">
        <f aca="false">IF(Erä&gt;Erät_lv,"",IF(Lyhennysvapaa="",Alkupääoma/Vuodet/Erät,0))</f>
        <v/>
      </c>
      <c r="E248" s="8" t="str">
        <f aca="false">IF(Erä&gt;Erät_lv,"",E247-D247)</f>
        <v/>
      </c>
      <c r="F248" s="2"/>
      <c r="G248" s="2"/>
      <c r="H248" s="2"/>
    </row>
    <row r="249" customFormat="false" ht="12.75" hidden="false" customHeight="false" outlineLevel="0" collapsed="false">
      <c r="A249" s="1" t="n">
        <v>246</v>
      </c>
      <c r="B249" s="6" t="str">
        <f aca="false">IF(Erä&gt;Erät_lv,"",VLOOKUP(Erä,Korkotaulukko,2))</f>
        <v/>
      </c>
      <c r="C249" s="7" t="str">
        <f aca="false">IF(Erä&gt;Erät_lv,"",Korkok_/Erät*Pääoma)</f>
        <v/>
      </c>
      <c r="D249" s="8" t="str">
        <f aca="false">IF(Erä&gt;Erät_lv,"",IF(Lyhennysvapaa="",Alkupääoma/Vuodet/Erät,0))</f>
        <v/>
      </c>
      <c r="E249" s="8" t="str">
        <f aca="false">IF(Erä&gt;Erät_lv,"",E248-D248)</f>
        <v/>
      </c>
      <c r="F249" s="2"/>
      <c r="G249" s="2"/>
      <c r="H249" s="2"/>
    </row>
    <row r="250" customFormat="false" ht="12.75" hidden="false" customHeight="false" outlineLevel="0" collapsed="false">
      <c r="A250" s="1" t="n">
        <v>247</v>
      </c>
      <c r="B250" s="6" t="str">
        <f aca="false">IF(Erä&gt;Erät_lv,"",VLOOKUP(Erä,Korkotaulukko,2))</f>
        <v/>
      </c>
      <c r="C250" s="7" t="str">
        <f aca="false">IF(Erä&gt;Erät_lv,"",Korkok_/Erät*Pääoma)</f>
        <v/>
      </c>
      <c r="D250" s="8" t="str">
        <f aca="false">IF(Erä&gt;Erät_lv,"",IF(Lyhennysvapaa="",Alkupääoma/Vuodet/Erät,0))</f>
        <v/>
      </c>
      <c r="E250" s="8" t="str">
        <f aca="false">IF(Erä&gt;Erät_lv,"",E249-D249)</f>
        <v/>
      </c>
      <c r="F250" s="2"/>
      <c r="G250" s="2"/>
      <c r="H250" s="2"/>
    </row>
    <row r="251" customFormat="false" ht="12.75" hidden="false" customHeight="false" outlineLevel="0" collapsed="false">
      <c r="A251" s="1" t="n">
        <v>248</v>
      </c>
      <c r="B251" s="6" t="str">
        <f aca="false">IF(Erä&gt;Erät_lv,"",VLOOKUP(Erä,Korkotaulukko,2))</f>
        <v/>
      </c>
      <c r="C251" s="7" t="str">
        <f aca="false">IF(Erä&gt;Erät_lv,"",Korkok_/Erät*Pääoma)</f>
        <v/>
      </c>
      <c r="D251" s="8" t="str">
        <f aca="false">IF(Erä&gt;Erät_lv,"",IF(Lyhennysvapaa="",Alkupääoma/Vuodet/Erät,0))</f>
        <v/>
      </c>
      <c r="E251" s="8" t="str">
        <f aca="false">IF(Erä&gt;Erät_lv,"",E250-D250)</f>
        <v/>
      </c>
      <c r="F251" s="2"/>
      <c r="G251" s="2"/>
      <c r="H251" s="2"/>
    </row>
    <row r="252" customFormat="false" ht="12.75" hidden="false" customHeight="false" outlineLevel="0" collapsed="false">
      <c r="A252" s="1" t="n">
        <v>249</v>
      </c>
      <c r="B252" s="6" t="str">
        <f aca="false">IF(Erä&gt;Erät_lv,"",VLOOKUP(Erä,Korkotaulukko,2))</f>
        <v/>
      </c>
      <c r="C252" s="7" t="str">
        <f aca="false">IF(Erä&gt;Erät_lv,"",Korkok_/Erät*Pääoma)</f>
        <v/>
      </c>
      <c r="D252" s="8" t="str">
        <f aca="false">IF(Erä&gt;Erät_lv,"",IF(Lyhennysvapaa="",Alkupääoma/Vuodet/Erät,0))</f>
        <v/>
      </c>
      <c r="E252" s="8" t="str">
        <f aca="false">IF(Erä&gt;Erät_lv,"",E251-D251)</f>
        <v/>
      </c>
      <c r="F252" s="2"/>
      <c r="G252" s="2"/>
      <c r="H252" s="2"/>
    </row>
    <row r="253" customFormat="false" ht="12.75" hidden="false" customHeight="false" outlineLevel="0" collapsed="false">
      <c r="A253" s="1" t="n">
        <v>250</v>
      </c>
      <c r="B253" s="6" t="str">
        <f aca="false">IF(Erä&gt;Erät_lv,"",VLOOKUP(Erä,Korkotaulukko,2))</f>
        <v/>
      </c>
      <c r="C253" s="7" t="str">
        <f aca="false">IF(Erä&gt;Erät_lv,"",Korkok_/Erät*Pääoma)</f>
        <v/>
      </c>
      <c r="D253" s="8" t="str">
        <f aca="false">IF(Erä&gt;Erät_lv,"",IF(Lyhennysvapaa="",Alkupääoma/Vuodet/Erät,0))</f>
        <v/>
      </c>
      <c r="E253" s="8" t="str">
        <f aca="false">IF(Erä&gt;Erät_lv,"",E252-D252)</f>
        <v/>
      </c>
      <c r="F253" s="2"/>
      <c r="G253" s="2"/>
      <c r="H253" s="2"/>
    </row>
    <row r="254" customFormat="false" ht="12.75" hidden="false" customHeight="false" outlineLevel="0" collapsed="false">
      <c r="A254" s="1" t="n">
        <v>251</v>
      </c>
      <c r="B254" s="6" t="str">
        <f aca="false">IF(Erä&gt;Erät_lv,"",VLOOKUP(Erä,Korkotaulukko,2))</f>
        <v/>
      </c>
      <c r="C254" s="7" t="str">
        <f aca="false">IF(Erä&gt;Erät_lv,"",Korkok_/Erät*Pääoma)</f>
        <v/>
      </c>
      <c r="D254" s="8" t="str">
        <f aca="false">IF(Erä&gt;Erät_lv,"",IF(Lyhennysvapaa="",Alkupääoma/Vuodet/Erät,0))</f>
        <v/>
      </c>
      <c r="E254" s="8" t="str">
        <f aca="false">IF(Erä&gt;Erät_lv,"",E253-D253)</f>
        <v/>
      </c>
      <c r="F254" s="2"/>
      <c r="G254" s="2"/>
      <c r="H254" s="2"/>
    </row>
    <row r="255" customFormat="false" ht="12.75" hidden="false" customHeight="false" outlineLevel="0" collapsed="false">
      <c r="A255" s="1" t="n">
        <v>252</v>
      </c>
      <c r="B255" s="6" t="str">
        <f aca="false">IF(Erä&gt;Erät_lv,"",VLOOKUP(Erä,Korkotaulukko,2))</f>
        <v/>
      </c>
      <c r="C255" s="7" t="str">
        <f aca="false">IF(Erä&gt;Erät_lv,"",Korkok_/Erät*Pääoma)</f>
        <v/>
      </c>
      <c r="D255" s="8" t="str">
        <f aca="false">IF(Erä&gt;Erät_lv,"",IF(Lyhennysvapaa="",Alkupääoma/Vuodet/Erät,0))</f>
        <v/>
      </c>
      <c r="E255" s="8" t="str">
        <f aca="false">IF(Erä&gt;Erät_lv,"",E254-D254)</f>
        <v/>
      </c>
      <c r="F255" s="2"/>
      <c r="G255" s="2"/>
      <c r="H255" s="2"/>
    </row>
    <row r="256" customFormat="false" ht="12.75" hidden="false" customHeight="false" outlineLevel="0" collapsed="false">
      <c r="A256" s="1" t="n">
        <v>253</v>
      </c>
      <c r="B256" s="6" t="str">
        <f aca="false">IF(Erä&gt;Erät_lv,"",VLOOKUP(Erä,Korkotaulukko,2))</f>
        <v/>
      </c>
      <c r="C256" s="7" t="str">
        <f aca="false">IF(Erä&gt;Erät_lv,"",Korkok_/Erät*Pääoma)</f>
        <v/>
      </c>
      <c r="D256" s="8" t="str">
        <f aca="false">IF(Erä&gt;Erät_lv,"",IF(Lyhennysvapaa="",Alkupääoma/Vuodet/Erät,0))</f>
        <v/>
      </c>
      <c r="E256" s="8" t="str">
        <f aca="false">IF(Erä&gt;Erät_lv,"",E255-D255)</f>
        <v/>
      </c>
      <c r="F256" s="2"/>
      <c r="G256" s="2"/>
      <c r="H256" s="2"/>
    </row>
    <row r="257" customFormat="false" ht="12.75" hidden="false" customHeight="false" outlineLevel="0" collapsed="false">
      <c r="A257" s="1" t="n">
        <v>254</v>
      </c>
      <c r="B257" s="6" t="str">
        <f aca="false">IF(Erä&gt;Erät_lv,"",VLOOKUP(Erä,Korkotaulukko,2))</f>
        <v/>
      </c>
      <c r="C257" s="7" t="str">
        <f aca="false">IF(Erä&gt;Erät_lv,"",Korkok_/Erät*Pääoma)</f>
        <v/>
      </c>
      <c r="D257" s="8" t="str">
        <f aca="false">IF(Erä&gt;Erät_lv,"",IF(Lyhennysvapaa="",Alkupääoma/Vuodet/Erät,0))</f>
        <v/>
      </c>
      <c r="E257" s="8" t="str">
        <f aca="false">IF(Erä&gt;Erät_lv,"",E256-D256)</f>
        <v/>
      </c>
      <c r="F257" s="2"/>
      <c r="G257" s="2"/>
      <c r="H257" s="2"/>
    </row>
    <row r="258" customFormat="false" ht="12.75" hidden="false" customHeight="false" outlineLevel="0" collapsed="false">
      <c r="A258" s="1" t="n">
        <v>255</v>
      </c>
      <c r="B258" s="6" t="str">
        <f aca="false">IF(Erä&gt;Erät_lv,"",VLOOKUP(Erä,Korkotaulukko,2))</f>
        <v/>
      </c>
      <c r="C258" s="7" t="str">
        <f aca="false">IF(Erä&gt;Erät_lv,"",Korkok_/Erät*Pääoma)</f>
        <v/>
      </c>
      <c r="D258" s="8" t="str">
        <f aca="false">IF(Erä&gt;Erät_lv,"",IF(Lyhennysvapaa="",Alkupääoma/Vuodet/Erät,0))</f>
        <v/>
      </c>
      <c r="E258" s="8" t="str">
        <f aca="false">IF(Erä&gt;Erät_lv,"",E257-D257)</f>
        <v/>
      </c>
      <c r="F258" s="2"/>
      <c r="G258" s="2"/>
      <c r="H258" s="2"/>
    </row>
    <row r="259" customFormat="false" ht="12.75" hidden="false" customHeight="false" outlineLevel="0" collapsed="false">
      <c r="A259" s="1" t="n">
        <v>256</v>
      </c>
      <c r="B259" s="6" t="str">
        <f aca="false">IF(Erä&gt;Erät_lv,"",VLOOKUP(Erä,Korkotaulukko,2))</f>
        <v/>
      </c>
      <c r="C259" s="7" t="str">
        <f aca="false">IF(Erä&gt;Erät_lv,"",Korkok_/Erät*Pääoma)</f>
        <v/>
      </c>
      <c r="D259" s="8" t="str">
        <f aca="false">IF(Erä&gt;Erät_lv,"",IF(Lyhennysvapaa="",Alkupääoma/Vuodet/Erät,0))</f>
        <v/>
      </c>
      <c r="E259" s="8" t="str">
        <f aca="false">IF(Erä&gt;Erät_lv,"",E258-D258)</f>
        <v/>
      </c>
      <c r="F259" s="2"/>
      <c r="G259" s="2"/>
      <c r="H259" s="2"/>
    </row>
    <row r="260" customFormat="false" ht="12.75" hidden="false" customHeight="false" outlineLevel="0" collapsed="false">
      <c r="A260" s="1" t="n">
        <v>257</v>
      </c>
      <c r="B260" s="6" t="str">
        <f aca="false">IF(Erä&gt;Erät_lv,"",VLOOKUP(Erä,Korkotaulukko,2))</f>
        <v/>
      </c>
      <c r="C260" s="7" t="str">
        <f aca="false">IF(Erä&gt;Erät_lv,"",Korkok_/Erät*Pääoma)</f>
        <v/>
      </c>
      <c r="D260" s="8" t="str">
        <f aca="false">IF(Erä&gt;Erät_lv,"",IF(Lyhennysvapaa="",Alkupääoma/Vuodet/Erät,0))</f>
        <v/>
      </c>
      <c r="E260" s="8" t="str">
        <f aca="false">IF(Erä&gt;Erät_lv,"",E259-D259)</f>
        <v/>
      </c>
      <c r="F260" s="2"/>
      <c r="G260" s="2"/>
      <c r="H260" s="2"/>
    </row>
    <row r="261" customFormat="false" ht="12.75" hidden="false" customHeight="false" outlineLevel="0" collapsed="false">
      <c r="A261" s="1" t="n">
        <v>258</v>
      </c>
      <c r="B261" s="6" t="str">
        <f aca="false">IF(Erä&gt;Erät_lv,"",VLOOKUP(Erä,Korkotaulukko,2))</f>
        <v/>
      </c>
      <c r="C261" s="7" t="str">
        <f aca="false">IF(Erä&gt;Erät_lv,"",Korkok_/Erät*Pääoma)</f>
        <v/>
      </c>
      <c r="D261" s="8" t="str">
        <f aca="false">IF(Erä&gt;Erät_lv,"",IF(Lyhennysvapaa="",Alkupääoma/Vuodet/Erät,0))</f>
        <v/>
      </c>
      <c r="E261" s="8" t="str">
        <f aca="false">IF(Erä&gt;Erät_lv,"",E260-D260)</f>
        <v/>
      </c>
      <c r="F261" s="2"/>
      <c r="G261" s="2"/>
      <c r="H261" s="2"/>
    </row>
    <row r="262" customFormat="false" ht="12.75" hidden="false" customHeight="false" outlineLevel="0" collapsed="false">
      <c r="A262" s="1" t="n">
        <v>259</v>
      </c>
      <c r="B262" s="6" t="str">
        <f aca="false">IF(Erä&gt;Erät_lv,"",VLOOKUP(Erä,Korkotaulukko,2))</f>
        <v/>
      </c>
      <c r="C262" s="7" t="str">
        <f aca="false">IF(Erä&gt;Erät_lv,"",Korkok_/Erät*Pääoma)</f>
        <v/>
      </c>
      <c r="D262" s="8" t="str">
        <f aca="false">IF(Erä&gt;Erät_lv,"",IF(Lyhennysvapaa="",Alkupääoma/Vuodet/Erät,0))</f>
        <v/>
      </c>
      <c r="E262" s="8" t="str">
        <f aca="false">IF(Erä&gt;Erät_lv,"",E261-D261)</f>
        <v/>
      </c>
      <c r="F262" s="2"/>
      <c r="G262" s="2"/>
      <c r="H262" s="2"/>
    </row>
    <row r="263" customFormat="false" ht="12.75" hidden="false" customHeight="false" outlineLevel="0" collapsed="false">
      <c r="A263" s="1" t="n">
        <v>260</v>
      </c>
      <c r="B263" s="6" t="str">
        <f aca="false">IF(Erä&gt;Erät_lv,"",VLOOKUP(Erä,Korkotaulukko,2))</f>
        <v/>
      </c>
      <c r="C263" s="7" t="str">
        <f aca="false">IF(Erä&gt;Erät_lv,"",Korkok_/Erät*Pääoma)</f>
        <v/>
      </c>
      <c r="D263" s="8" t="str">
        <f aca="false">IF(Erä&gt;Erät_lv,"",IF(Lyhennysvapaa="",Alkupääoma/Vuodet/Erät,0))</f>
        <v/>
      </c>
      <c r="E263" s="8" t="str">
        <f aca="false">IF(Erä&gt;Erät_lv,"",E262-D262)</f>
        <v/>
      </c>
      <c r="F263" s="2"/>
      <c r="G263" s="2"/>
      <c r="H263" s="2"/>
    </row>
    <row r="264" customFormat="false" ht="12.75" hidden="false" customHeight="false" outlineLevel="0" collapsed="false">
      <c r="A264" s="1" t="n">
        <v>261</v>
      </c>
      <c r="B264" s="6" t="str">
        <f aca="false">IF(Erä&gt;Erät_lv,"",VLOOKUP(Erä,Korkotaulukko,2))</f>
        <v/>
      </c>
      <c r="C264" s="7" t="str">
        <f aca="false">IF(Erä&gt;Erät_lv,"",Korkok_/Erät*Pääoma)</f>
        <v/>
      </c>
      <c r="D264" s="8" t="str">
        <f aca="false">IF(Erä&gt;Erät_lv,"",IF(Lyhennysvapaa="",Alkupääoma/Vuodet/Erät,0))</f>
        <v/>
      </c>
      <c r="E264" s="8" t="str">
        <f aca="false">IF(Erä&gt;Erät_lv,"",E263-D263)</f>
        <v/>
      </c>
      <c r="F264" s="2"/>
      <c r="G264" s="2"/>
      <c r="H264" s="2"/>
    </row>
    <row r="265" customFormat="false" ht="12.75" hidden="false" customHeight="false" outlineLevel="0" collapsed="false">
      <c r="A265" s="1" t="n">
        <v>262</v>
      </c>
      <c r="B265" s="6" t="str">
        <f aca="false">IF(Erä&gt;Erät_lv,"",VLOOKUP(Erä,Korkotaulukko,2))</f>
        <v/>
      </c>
      <c r="C265" s="7" t="str">
        <f aca="false">IF(Erä&gt;Erät_lv,"",Korkok_/Erät*Pääoma)</f>
        <v/>
      </c>
      <c r="D265" s="8" t="str">
        <f aca="false">IF(Erä&gt;Erät_lv,"",IF(Lyhennysvapaa="",Alkupääoma/Vuodet/Erät,0))</f>
        <v/>
      </c>
      <c r="E265" s="8" t="str">
        <f aca="false">IF(Erä&gt;Erät_lv,"",E264-D264)</f>
        <v/>
      </c>
      <c r="F265" s="2"/>
      <c r="G265" s="2"/>
      <c r="H265" s="2"/>
    </row>
    <row r="266" customFormat="false" ht="12.75" hidden="false" customHeight="false" outlineLevel="0" collapsed="false">
      <c r="A266" s="1" t="n">
        <v>263</v>
      </c>
      <c r="B266" s="6" t="str">
        <f aca="false">IF(Erä&gt;Erät_lv,"",VLOOKUP(Erä,Korkotaulukko,2))</f>
        <v/>
      </c>
      <c r="C266" s="7" t="str">
        <f aca="false">IF(Erä&gt;Erät_lv,"",Korkok_/Erät*Pääoma)</f>
        <v/>
      </c>
      <c r="D266" s="8" t="str">
        <f aca="false">IF(Erä&gt;Erät_lv,"",IF(Lyhennysvapaa="",Alkupääoma/Vuodet/Erät,0))</f>
        <v/>
      </c>
      <c r="E266" s="8" t="str">
        <f aca="false">IF(Erä&gt;Erät_lv,"",E265-D265)</f>
        <v/>
      </c>
      <c r="F266" s="2"/>
      <c r="G266" s="2"/>
      <c r="H266" s="2"/>
    </row>
    <row r="267" customFormat="false" ht="12.75" hidden="false" customHeight="false" outlineLevel="0" collapsed="false">
      <c r="A267" s="1" t="n">
        <v>264</v>
      </c>
      <c r="B267" s="6" t="str">
        <f aca="false">IF(Erä&gt;Erät_lv,"",VLOOKUP(Erä,Korkotaulukko,2))</f>
        <v/>
      </c>
      <c r="C267" s="7" t="str">
        <f aca="false">IF(Erä&gt;Erät_lv,"",Korkok_/Erät*Pääoma)</f>
        <v/>
      </c>
      <c r="D267" s="8" t="str">
        <f aca="false">IF(Erä&gt;Erät_lv,"",IF(Lyhennysvapaa="",Alkupääoma/Vuodet/Erät,0))</f>
        <v/>
      </c>
      <c r="E267" s="8" t="str">
        <f aca="false">IF(Erä&gt;Erät_lv,"",E266-D266)</f>
        <v/>
      </c>
      <c r="F267" s="2"/>
      <c r="G267" s="2"/>
      <c r="H267" s="2"/>
    </row>
    <row r="268" customFormat="false" ht="12.75" hidden="false" customHeight="false" outlineLevel="0" collapsed="false">
      <c r="A268" s="1" t="n">
        <v>265</v>
      </c>
      <c r="B268" s="6" t="str">
        <f aca="false">IF(Erä&gt;Erät_lv,"",VLOOKUP(Erä,Korkotaulukko,2))</f>
        <v/>
      </c>
      <c r="C268" s="7" t="str">
        <f aca="false">IF(Erä&gt;Erät_lv,"",Korkok_/Erät*Pääoma)</f>
        <v/>
      </c>
      <c r="D268" s="8" t="str">
        <f aca="false">IF(Erä&gt;Erät_lv,"",IF(Lyhennysvapaa="",Alkupääoma/Vuodet/Erät,0))</f>
        <v/>
      </c>
      <c r="E268" s="8" t="str">
        <f aca="false">IF(Erä&gt;Erät_lv,"",E267-D267)</f>
        <v/>
      </c>
      <c r="F268" s="2"/>
      <c r="G268" s="2"/>
      <c r="H268" s="2"/>
    </row>
    <row r="269" customFormat="false" ht="12.75" hidden="false" customHeight="false" outlineLevel="0" collapsed="false">
      <c r="A269" s="1" t="n">
        <v>266</v>
      </c>
      <c r="B269" s="6" t="str">
        <f aca="false">IF(Erä&gt;Erät_lv,"",VLOOKUP(Erä,Korkotaulukko,2))</f>
        <v/>
      </c>
      <c r="C269" s="7" t="str">
        <f aca="false">IF(Erä&gt;Erät_lv,"",Korkok_/Erät*Pääoma)</f>
        <v/>
      </c>
      <c r="D269" s="8" t="str">
        <f aca="false">IF(Erä&gt;Erät_lv,"",IF(Lyhennysvapaa="",Alkupääoma/Vuodet/Erät,0))</f>
        <v/>
      </c>
      <c r="E269" s="8" t="str">
        <f aca="false">IF(Erä&gt;Erät_lv,"",E268-D268)</f>
        <v/>
      </c>
      <c r="F269" s="2"/>
      <c r="G269" s="2"/>
      <c r="H269" s="2"/>
    </row>
    <row r="270" customFormat="false" ht="12.75" hidden="false" customHeight="false" outlineLevel="0" collapsed="false">
      <c r="A270" s="1" t="n">
        <v>267</v>
      </c>
      <c r="B270" s="6" t="str">
        <f aca="false">IF(Erä&gt;Erät_lv,"",VLOOKUP(Erä,Korkotaulukko,2))</f>
        <v/>
      </c>
      <c r="C270" s="7" t="str">
        <f aca="false">IF(Erä&gt;Erät_lv,"",Korkok_/Erät*Pääoma)</f>
        <v/>
      </c>
      <c r="D270" s="8" t="str">
        <f aca="false">IF(Erä&gt;Erät_lv,"",IF(Lyhennysvapaa="",Alkupääoma/Vuodet/Erät,0))</f>
        <v/>
      </c>
      <c r="E270" s="8" t="str">
        <f aca="false">IF(Erä&gt;Erät_lv,"",E269-D269)</f>
        <v/>
      </c>
      <c r="F270" s="2"/>
      <c r="G270" s="2"/>
      <c r="H270" s="2"/>
    </row>
    <row r="271" customFormat="false" ht="12.75" hidden="false" customHeight="false" outlineLevel="0" collapsed="false">
      <c r="A271" s="1" t="n">
        <v>268</v>
      </c>
      <c r="B271" s="6" t="str">
        <f aca="false">IF(Erä&gt;Erät_lv,"",VLOOKUP(Erä,Korkotaulukko,2))</f>
        <v/>
      </c>
      <c r="C271" s="7" t="str">
        <f aca="false">IF(Erä&gt;Erät_lv,"",Korkok_/Erät*Pääoma)</f>
        <v/>
      </c>
      <c r="D271" s="8" t="str">
        <f aca="false">IF(Erä&gt;Erät_lv,"",IF(Lyhennysvapaa="",Alkupääoma/Vuodet/Erät,0))</f>
        <v/>
      </c>
      <c r="E271" s="8" t="str">
        <f aca="false">IF(Erä&gt;Erät_lv,"",E270-D270)</f>
        <v/>
      </c>
      <c r="F271" s="2"/>
      <c r="G271" s="2"/>
      <c r="H271" s="2"/>
    </row>
    <row r="272" customFormat="false" ht="12.75" hidden="false" customHeight="false" outlineLevel="0" collapsed="false">
      <c r="A272" s="1" t="n">
        <v>269</v>
      </c>
      <c r="B272" s="6" t="str">
        <f aca="false">IF(Erä&gt;Erät_lv,"",VLOOKUP(Erä,Korkotaulukko,2))</f>
        <v/>
      </c>
      <c r="C272" s="7" t="str">
        <f aca="false">IF(Erä&gt;Erät_lv,"",Korkok_/Erät*Pääoma)</f>
        <v/>
      </c>
      <c r="D272" s="8" t="str">
        <f aca="false">IF(Erä&gt;Erät_lv,"",IF(Lyhennysvapaa="",Alkupääoma/Vuodet/Erät,0))</f>
        <v/>
      </c>
      <c r="E272" s="8" t="str">
        <f aca="false">IF(Erä&gt;Erät_lv,"",E271-D271)</f>
        <v/>
      </c>
      <c r="F272" s="2"/>
      <c r="G272" s="2"/>
      <c r="H272" s="2"/>
    </row>
    <row r="273" customFormat="false" ht="12.75" hidden="false" customHeight="false" outlineLevel="0" collapsed="false">
      <c r="A273" s="1" t="n">
        <v>270</v>
      </c>
      <c r="B273" s="6" t="str">
        <f aca="false">IF(Erä&gt;Erät_lv,"",VLOOKUP(Erä,Korkotaulukko,2))</f>
        <v/>
      </c>
      <c r="C273" s="7" t="str">
        <f aca="false">IF(Erä&gt;Erät_lv,"",Korkok_/Erät*Pääoma)</f>
        <v/>
      </c>
      <c r="D273" s="8" t="str">
        <f aca="false">IF(Erä&gt;Erät_lv,"",IF(Lyhennysvapaa="",Alkupääoma/Vuodet/Erät,0))</f>
        <v/>
      </c>
      <c r="E273" s="8" t="str">
        <f aca="false">IF(Erä&gt;Erät_lv,"",E272-D272)</f>
        <v/>
      </c>
      <c r="F273" s="2"/>
      <c r="G273" s="2"/>
      <c r="H273" s="2"/>
    </row>
    <row r="274" customFormat="false" ht="12.75" hidden="false" customHeight="false" outlineLevel="0" collapsed="false">
      <c r="A274" s="1" t="n">
        <v>271</v>
      </c>
      <c r="B274" s="6" t="str">
        <f aca="false">IF(Erä&gt;Erät_lv,"",VLOOKUP(Erä,Korkotaulukko,2))</f>
        <v/>
      </c>
      <c r="C274" s="7" t="str">
        <f aca="false">IF(Erä&gt;Erät_lv,"",Korkok_/Erät*Pääoma)</f>
        <v/>
      </c>
      <c r="D274" s="8" t="str">
        <f aca="false">IF(Erä&gt;Erät_lv,"",IF(Lyhennysvapaa="",Alkupääoma/Vuodet/Erät,0))</f>
        <v/>
      </c>
      <c r="E274" s="8" t="str">
        <f aca="false">IF(Erä&gt;Erät_lv,"",E273-D273)</f>
        <v/>
      </c>
      <c r="F274" s="2"/>
      <c r="G274" s="2"/>
      <c r="H274" s="2"/>
    </row>
    <row r="275" customFormat="false" ht="12.75" hidden="false" customHeight="false" outlineLevel="0" collapsed="false">
      <c r="A275" s="1" t="n">
        <v>272</v>
      </c>
      <c r="B275" s="6" t="str">
        <f aca="false">IF(Erä&gt;Erät_lv,"",VLOOKUP(Erä,Korkotaulukko,2))</f>
        <v/>
      </c>
      <c r="C275" s="7" t="str">
        <f aca="false">IF(Erä&gt;Erät_lv,"",Korkok_/Erät*Pääoma)</f>
        <v/>
      </c>
      <c r="D275" s="8" t="str">
        <f aca="false">IF(Erä&gt;Erät_lv,"",IF(Lyhennysvapaa="",Alkupääoma/Vuodet/Erät,0))</f>
        <v/>
      </c>
      <c r="E275" s="8" t="str">
        <f aca="false">IF(Erä&gt;Erät_lv,"",E274-D274)</f>
        <v/>
      </c>
      <c r="F275" s="2"/>
      <c r="G275" s="2"/>
      <c r="H275" s="2"/>
    </row>
    <row r="276" customFormat="false" ht="12.75" hidden="false" customHeight="false" outlineLevel="0" collapsed="false">
      <c r="A276" s="1" t="n">
        <v>273</v>
      </c>
      <c r="B276" s="6" t="str">
        <f aca="false">IF(Erä&gt;Erät_lv,"",VLOOKUP(Erä,Korkotaulukko,2))</f>
        <v/>
      </c>
      <c r="C276" s="7" t="str">
        <f aca="false">IF(Erä&gt;Erät_lv,"",Korkok_/Erät*Pääoma)</f>
        <v/>
      </c>
      <c r="D276" s="8" t="str">
        <f aca="false">IF(Erä&gt;Erät_lv,"",IF(Lyhennysvapaa="",Alkupääoma/Vuodet/Erät,0))</f>
        <v/>
      </c>
      <c r="E276" s="8" t="str">
        <f aca="false">IF(Erä&gt;Erät_lv,"",E275-D275)</f>
        <v/>
      </c>
      <c r="F276" s="2"/>
      <c r="G276" s="2"/>
      <c r="H276" s="2"/>
    </row>
    <row r="277" customFormat="false" ht="12.75" hidden="false" customHeight="false" outlineLevel="0" collapsed="false">
      <c r="A277" s="1" t="n">
        <v>274</v>
      </c>
      <c r="B277" s="6" t="str">
        <f aca="false">IF(Erä&gt;Erät_lv,"",VLOOKUP(Erä,Korkotaulukko,2))</f>
        <v/>
      </c>
      <c r="C277" s="7" t="str">
        <f aca="false">IF(Erä&gt;Erät_lv,"",Korkok_/Erät*Pääoma)</f>
        <v/>
      </c>
      <c r="D277" s="8" t="str">
        <f aca="false">IF(Erä&gt;Erät_lv,"",IF(Lyhennysvapaa="",Alkupääoma/Vuodet/Erät,0))</f>
        <v/>
      </c>
      <c r="E277" s="8" t="str">
        <f aca="false">IF(Erä&gt;Erät_lv,"",E276-D276)</f>
        <v/>
      </c>
      <c r="F277" s="2"/>
      <c r="G277" s="2"/>
      <c r="H277" s="2"/>
    </row>
    <row r="278" customFormat="false" ht="12.75" hidden="false" customHeight="false" outlineLevel="0" collapsed="false">
      <c r="A278" s="1" t="n">
        <v>275</v>
      </c>
      <c r="B278" s="6" t="str">
        <f aca="false">IF(Erä&gt;Erät_lv,"",VLOOKUP(Erä,Korkotaulukko,2))</f>
        <v/>
      </c>
      <c r="C278" s="7" t="str">
        <f aca="false">IF(Erä&gt;Erät_lv,"",Korkok_/Erät*Pääoma)</f>
        <v/>
      </c>
      <c r="D278" s="8" t="str">
        <f aca="false">IF(Erä&gt;Erät_lv,"",IF(Lyhennysvapaa="",Alkupääoma/Vuodet/Erät,0))</f>
        <v/>
      </c>
      <c r="E278" s="8" t="str">
        <f aca="false">IF(Erä&gt;Erät_lv,"",E277-D277)</f>
        <v/>
      </c>
      <c r="F278" s="2"/>
      <c r="G278" s="2"/>
      <c r="H278" s="2"/>
    </row>
    <row r="279" customFormat="false" ht="12.75" hidden="false" customHeight="false" outlineLevel="0" collapsed="false">
      <c r="A279" s="1" t="n">
        <v>276</v>
      </c>
      <c r="B279" s="6" t="str">
        <f aca="false">IF(Erä&gt;Erät_lv,"",VLOOKUP(Erä,Korkotaulukko,2))</f>
        <v/>
      </c>
      <c r="C279" s="7" t="str">
        <f aca="false">IF(Erä&gt;Erät_lv,"",Korkok_/Erät*Pääoma)</f>
        <v/>
      </c>
      <c r="D279" s="8" t="str">
        <f aca="false">IF(Erä&gt;Erät_lv,"",IF(Lyhennysvapaa="",Alkupääoma/Vuodet/Erät,0))</f>
        <v/>
      </c>
      <c r="E279" s="8" t="str">
        <f aca="false">IF(Erä&gt;Erät_lv,"",E278-D278)</f>
        <v/>
      </c>
      <c r="F279" s="2"/>
      <c r="G279" s="2"/>
      <c r="H279" s="2"/>
    </row>
    <row r="280" customFormat="false" ht="12.75" hidden="false" customHeight="false" outlineLevel="0" collapsed="false">
      <c r="A280" s="1" t="n">
        <v>277</v>
      </c>
      <c r="B280" s="6" t="str">
        <f aca="false">IF(Erä&gt;Erät_lv,"",VLOOKUP(Erä,Korkotaulukko,2))</f>
        <v/>
      </c>
      <c r="C280" s="7" t="str">
        <f aca="false">IF(Erä&gt;Erät_lv,"",Korkok_/Erät*Pääoma)</f>
        <v/>
      </c>
      <c r="D280" s="8" t="str">
        <f aca="false">IF(Erä&gt;Erät_lv,"",IF(Lyhennysvapaa="",Alkupääoma/Vuodet/Erät,0))</f>
        <v/>
      </c>
      <c r="E280" s="8" t="str">
        <f aca="false">IF(Erä&gt;Erät_lv,"",E279-D279)</f>
        <v/>
      </c>
      <c r="F280" s="2"/>
      <c r="G280" s="2"/>
      <c r="H280" s="2"/>
    </row>
    <row r="281" customFormat="false" ht="12.75" hidden="false" customHeight="false" outlineLevel="0" collapsed="false">
      <c r="A281" s="1" t="n">
        <v>278</v>
      </c>
      <c r="B281" s="6" t="str">
        <f aca="false">IF(Erä&gt;Erät_lv,"",VLOOKUP(Erä,Korkotaulukko,2))</f>
        <v/>
      </c>
      <c r="C281" s="7" t="str">
        <f aca="false">IF(Erä&gt;Erät_lv,"",Korkok_/Erät*Pääoma)</f>
        <v/>
      </c>
      <c r="D281" s="8" t="str">
        <f aca="false">IF(Erä&gt;Erät_lv,"",IF(Lyhennysvapaa="",Alkupääoma/Vuodet/Erät,0))</f>
        <v/>
      </c>
      <c r="E281" s="8" t="str">
        <f aca="false">IF(Erä&gt;Erät_lv,"",E280-D280)</f>
        <v/>
      </c>
      <c r="F281" s="2"/>
      <c r="G281" s="2"/>
      <c r="H281" s="2"/>
    </row>
    <row r="282" customFormat="false" ht="12.75" hidden="false" customHeight="false" outlineLevel="0" collapsed="false">
      <c r="A282" s="1" t="n">
        <v>279</v>
      </c>
      <c r="B282" s="6" t="str">
        <f aca="false">IF(Erä&gt;Erät_lv,"",VLOOKUP(Erä,Korkotaulukko,2))</f>
        <v/>
      </c>
      <c r="C282" s="7" t="str">
        <f aca="false">IF(Erä&gt;Erät_lv,"",Korkok_/Erät*Pääoma)</f>
        <v/>
      </c>
      <c r="D282" s="8" t="str">
        <f aca="false">IF(Erä&gt;Erät_lv,"",IF(Lyhennysvapaa="",Alkupääoma/Vuodet/Erät,0))</f>
        <v/>
      </c>
      <c r="E282" s="8" t="str">
        <f aca="false">IF(Erä&gt;Erät_lv,"",E281-D281)</f>
        <v/>
      </c>
      <c r="F282" s="2"/>
      <c r="G282" s="2"/>
      <c r="H282" s="2"/>
    </row>
    <row r="283" customFormat="false" ht="12.75" hidden="false" customHeight="false" outlineLevel="0" collapsed="false">
      <c r="A283" s="1" t="n">
        <v>280</v>
      </c>
      <c r="B283" s="6" t="str">
        <f aca="false">IF(Erä&gt;Erät_lv,"",VLOOKUP(Erä,Korkotaulukko,2))</f>
        <v/>
      </c>
      <c r="C283" s="7" t="str">
        <f aca="false">IF(Erä&gt;Erät_lv,"",Korkok_/Erät*Pääoma)</f>
        <v/>
      </c>
      <c r="D283" s="8" t="str">
        <f aca="false">IF(Erä&gt;Erät_lv,"",IF(Lyhennysvapaa="",Alkupääoma/Vuodet/Erät,0))</f>
        <v/>
      </c>
      <c r="E283" s="8" t="str">
        <f aca="false">IF(Erä&gt;Erät_lv,"",E282-D282)</f>
        <v/>
      </c>
      <c r="F283" s="2"/>
      <c r="G283" s="2"/>
      <c r="H283" s="2"/>
    </row>
    <row r="284" customFormat="false" ht="12.75" hidden="false" customHeight="false" outlineLevel="0" collapsed="false">
      <c r="A284" s="1" t="n">
        <v>281</v>
      </c>
      <c r="B284" s="6" t="str">
        <f aca="false">IF(Erä&gt;Erät_lv,"",VLOOKUP(Erä,Korkotaulukko,2))</f>
        <v/>
      </c>
      <c r="C284" s="7" t="str">
        <f aca="false">IF(Erä&gt;Erät_lv,"",Korkok_/Erät*Pääoma)</f>
        <v/>
      </c>
      <c r="D284" s="8" t="str">
        <f aca="false">IF(Erä&gt;Erät_lv,"",IF(Lyhennysvapaa="",Alkupääoma/Vuodet/Erät,0))</f>
        <v/>
      </c>
      <c r="E284" s="8" t="str">
        <f aca="false">IF(Erä&gt;Erät_lv,"",E283-D283)</f>
        <v/>
      </c>
      <c r="F284" s="2"/>
      <c r="G284" s="2"/>
      <c r="H284" s="2"/>
    </row>
    <row r="285" customFormat="false" ht="12.75" hidden="false" customHeight="false" outlineLevel="0" collapsed="false">
      <c r="A285" s="1" t="n">
        <v>282</v>
      </c>
      <c r="B285" s="6" t="str">
        <f aca="false">IF(Erä&gt;Erät_lv,"",VLOOKUP(Erä,Korkotaulukko,2))</f>
        <v/>
      </c>
      <c r="C285" s="7" t="str">
        <f aca="false">IF(Erä&gt;Erät_lv,"",Korkok_/Erät*Pääoma)</f>
        <v/>
      </c>
      <c r="D285" s="8" t="str">
        <f aca="false">IF(Erä&gt;Erät_lv,"",IF(Lyhennysvapaa="",Alkupääoma/Vuodet/Erät,0))</f>
        <v/>
      </c>
      <c r="E285" s="8" t="str">
        <f aca="false">IF(Erä&gt;Erät_lv,"",E284-D284)</f>
        <v/>
      </c>
      <c r="F285" s="2"/>
      <c r="G285" s="2"/>
      <c r="H285" s="2"/>
    </row>
    <row r="286" customFormat="false" ht="12.75" hidden="false" customHeight="false" outlineLevel="0" collapsed="false">
      <c r="A286" s="1" t="n">
        <v>283</v>
      </c>
      <c r="B286" s="6" t="str">
        <f aca="false">IF(Erä&gt;Erät_lv,"",VLOOKUP(Erä,Korkotaulukko,2))</f>
        <v/>
      </c>
      <c r="C286" s="7" t="str">
        <f aca="false">IF(Erä&gt;Erät_lv,"",Korkok_/Erät*Pääoma)</f>
        <v/>
      </c>
      <c r="D286" s="8" t="str">
        <f aca="false">IF(Erä&gt;Erät_lv,"",IF(Lyhennysvapaa="",Alkupääoma/Vuodet/Erät,0))</f>
        <v/>
      </c>
      <c r="E286" s="8" t="str">
        <f aca="false">IF(Erä&gt;Erät_lv,"",E285-D285)</f>
        <v/>
      </c>
      <c r="F286" s="2"/>
      <c r="G286" s="2"/>
      <c r="H286" s="2"/>
    </row>
    <row r="287" customFormat="false" ht="12.75" hidden="false" customHeight="false" outlineLevel="0" collapsed="false">
      <c r="A287" s="1" t="n">
        <v>284</v>
      </c>
      <c r="B287" s="6" t="str">
        <f aca="false">IF(Erä&gt;Erät_lv,"",VLOOKUP(Erä,Korkotaulukko,2))</f>
        <v/>
      </c>
      <c r="C287" s="7" t="str">
        <f aca="false">IF(Erä&gt;Erät_lv,"",Korkok_/Erät*Pääoma)</f>
        <v/>
      </c>
      <c r="D287" s="8" t="str">
        <f aca="false">IF(Erä&gt;Erät_lv,"",IF(Lyhennysvapaa="",Alkupääoma/Vuodet/Erät,0))</f>
        <v/>
      </c>
      <c r="E287" s="8" t="str">
        <f aca="false">IF(Erä&gt;Erät_lv,"",E286-D286)</f>
        <v/>
      </c>
      <c r="F287" s="2"/>
      <c r="G287" s="2"/>
      <c r="H287" s="2"/>
    </row>
    <row r="288" customFormat="false" ht="12.75" hidden="false" customHeight="false" outlineLevel="0" collapsed="false">
      <c r="A288" s="1" t="n">
        <v>285</v>
      </c>
      <c r="B288" s="6" t="str">
        <f aca="false">IF(Erä&gt;Erät_lv,"",VLOOKUP(Erä,Korkotaulukko,2))</f>
        <v/>
      </c>
      <c r="C288" s="7" t="str">
        <f aca="false">IF(Erä&gt;Erät_lv,"",Korkok_/Erät*Pääoma)</f>
        <v/>
      </c>
      <c r="D288" s="8" t="str">
        <f aca="false">IF(Erä&gt;Erät_lv,"",IF(Lyhennysvapaa="",Alkupääoma/Vuodet/Erät,0))</f>
        <v/>
      </c>
      <c r="E288" s="8" t="str">
        <f aca="false">IF(Erä&gt;Erät_lv,"",E287-D287)</f>
        <v/>
      </c>
      <c r="F288" s="2"/>
      <c r="G288" s="2"/>
      <c r="H288" s="2"/>
    </row>
    <row r="289" customFormat="false" ht="12.75" hidden="false" customHeight="false" outlineLevel="0" collapsed="false">
      <c r="A289" s="1" t="n">
        <v>286</v>
      </c>
      <c r="B289" s="6" t="str">
        <f aca="false">IF(Erä&gt;Erät_lv,"",VLOOKUP(Erä,Korkotaulukko,2))</f>
        <v/>
      </c>
      <c r="C289" s="7" t="str">
        <f aca="false">IF(Erä&gt;Erät_lv,"",Korkok_/Erät*Pääoma)</f>
        <v/>
      </c>
      <c r="D289" s="8" t="str">
        <f aca="false">IF(Erä&gt;Erät_lv,"",IF(Lyhennysvapaa="",Alkupääoma/Vuodet/Erät,0))</f>
        <v/>
      </c>
      <c r="E289" s="8" t="str">
        <f aca="false">IF(Erä&gt;Erät_lv,"",E288-D288)</f>
        <v/>
      </c>
      <c r="F289" s="2"/>
      <c r="G289" s="2"/>
      <c r="H289" s="2"/>
    </row>
    <row r="290" customFormat="false" ht="12.75" hidden="false" customHeight="false" outlineLevel="0" collapsed="false">
      <c r="A290" s="1" t="n">
        <v>287</v>
      </c>
      <c r="B290" s="6" t="str">
        <f aca="false">IF(Erä&gt;Erät_lv,"",VLOOKUP(Erä,Korkotaulukko,2))</f>
        <v/>
      </c>
      <c r="C290" s="7" t="str">
        <f aca="false">IF(Erä&gt;Erät_lv,"",Korkok_/Erät*Pääoma)</f>
        <v/>
      </c>
      <c r="D290" s="8" t="str">
        <f aca="false">IF(Erä&gt;Erät_lv,"",IF(Lyhennysvapaa="",Alkupääoma/Vuodet/Erät,0))</f>
        <v/>
      </c>
      <c r="E290" s="8" t="str">
        <f aca="false">IF(Erä&gt;Erät_lv,"",E289-D289)</f>
        <v/>
      </c>
      <c r="F290" s="2"/>
      <c r="G290" s="2"/>
      <c r="H290" s="2"/>
    </row>
    <row r="291" customFormat="false" ht="12.75" hidden="false" customHeight="false" outlineLevel="0" collapsed="false">
      <c r="A291" s="1" t="n">
        <v>288</v>
      </c>
      <c r="B291" s="6" t="str">
        <f aca="false">IF(Erä&gt;Erät_lv,"",VLOOKUP(Erä,Korkotaulukko,2))</f>
        <v/>
      </c>
      <c r="C291" s="7" t="str">
        <f aca="false">IF(Erä&gt;Erät_lv,"",Korkok_/Erät*Pääoma)</f>
        <v/>
      </c>
      <c r="D291" s="8" t="str">
        <f aca="false">IF(Erä&gt;Erät_lv,"",IF(Lyhennysvapaa="",Alkupääoma/Vuodet/Erät,0))</f>
        <v/>
      </c>
      <c r="E291" s="8" t="str">
        <f aca="false">IF(Erä&gt;Erät_lv,"",E290-D290)</f>
        <v/>
      </c>
      <c r="F291" s="2"/>
      <c r="G291" s="2"/>
      <c r="H291" s="2"/>
    </row>
    <row r="292" customFormat="false" ht="12.75" hidden="false" customHeight="false" outlineLevel="0" collapsed="false">
      <c r="A292" s="1" t="n">
        <v>289</v>
      </c>
      <c r="B292" s="6" t="str">
        <f aca="false">IF(Erä&gt;Erät_lv,"",VLOOKUP(Erä,Korkotaulukko,2))</f>
        <v/>
      </c>
      <c r="C292" s="7" t="str">
        <f aca="false">IF(Erä&gt;Erät_lv,"",Korkok_/Erät*Pääoma)</f>
        <v/>
      </c>
      <c r="D292" s="8" t="str">
        <f aca="false">IF(Erä&gt;Erät_lv,"",IF(Lyhennysvapaa="",Alkupääoma/Vuodet/Erät,0))</f>
        <v/>
      </c>
      <c r="E292" s="8" t="str">
        <f aca="false">IF(Erä&gt;Erät_lv,"",E291-D291)</f>
        <v/>
      </c>
      <c r="F292" s="2"/>
      <c r="G292" s="2"/>
      <c r="H292" s="2"/>
    </row>
    <row r="293" customFormat="false" ht="12.75" hidden="false" customHeight="false" outlineLevel="0" collapsed="false">
      <c r="A293" s="1" t="n">
        <v>290</v>
      </c>
      <c r="B293" s="6" t="str">
        <f aca="false">IF(Erä&gt;Erät_lv,"",VLOOKUP(Erä,Korkotaulukko,2))</f>
        <v/>
      </c>
      <c r="C293" s="7" t="str">
        <f aca="false">IF(Erä&gt;Erät_lv,"",Korkok_/Erät*Pääoma)</f>
        <v/>
      </c>
      <c r="D293" s="8" t="str">
        <f aca="false">IF(Erä&gt;Erät_lv,"",IF(Lyhennysvapaa="",Alkupääoma/Vuodet/Erät,0))</f>
        <v/>
      </c>
      <c r="E293" s="8" t="str">
        <f aca="false">IF(Erä&gt;Erät_lv,"",E292-D292)</f>
        <v/>
      </c>
      <c r="F293" s="2"/>
      <c r="G293" s="2"/>
      <c r="H293" s="2"/>
    </row>
    <row r="294" customFormat="false" ht="12.75" hidden="false" customHeight="false" outlineLevel="0" collapsed="false">
      <c r="A294" s="1" t="n">
        <v>291</v>
      </c>
      <c r="B294" s="6" t="str">
        <f aca="false">IF(Erä&gt;Erät_lv,"",VLOOKUP(Erä,Korkotaulukko,2))</f>
        <v/>
      </c>
      <c r="C294" s="7" t="str">
        <f aca="false">IF(Erä&gt;Erät_lv,"",Korkok_/Erät*Pääoma)</f>
        <v/>
      </c>
      <c r="D294" s="8" t="str">
        <f aca="false">IF(Erä&gt;Erät_lv,"",IF(Lyhennysvapaa="",Alkupääoma/Vuodet/Erät,0))</f>
        <v/>
      </c>
      <c r="E294" s="8" t="str">
        <f aca="false">IF(Erä&gt;Erät_lv,"",E293-D293)</f>
        <v/>
      </c>
      <c r="F294" s="2"/>
      <c r="G294" s="2"/>
      <c r="H294" s="2"/>
    </row>
    <row r="295" customFormat="false" ht="12.75" hidden="false" customHeight="false" outlineLevel="0" collapsed="false">
      <c r="A295" s="1" t="n">
        <v>292</v>
      </c>
      <c r="B295" s="6" t="str">
        <f aca="false">IF(Erä&gt;Erät_lv,"",VLOOKUP(Erä,Korkotaulukko,2))</f>
        <v/>
      </c>
      <c r="C295" s="7" t="str">
        <f aca="false">IF(Erä&gt;Erät_lv,"",Korkok_/Erät*Pääoma)</f>
        <v/>
      </c>
      <c r="D295" s="8" t="str">
        <f aca="false">IF(Erä&gt;Erät_lv,"",IF(Lyhennysvapaa="",Alkupääoma/Vuodet/Erät,0))</f>
        <v/>
      </c>
      <c r="E295" s="8" t="str">
        <f aca="false">IF(Erä&gt;Erät_lv,"",E294-D294)</f>
        <v/>
      </c>
      <c r="F295" s="2"/>
      <c r="G295" s="2"/>
      <c r="H295" s="2"/>
    </row>
    <row r="296" customFormat="false" ht="12.75" hidden="false" customHeight="false" outlineLevel="0" collapsed="false">
      <c r="A296" s="1" t="n">
        <v>293</v>
      </c>
      <c r="B296" s="6" t="str">
        <f aca="false">IF(Erä&gt;Erät_lv,"",VLOOKUP(Erä,Korkotaulukko,2))</f>
        <v/>
      </c>
      <c r="C296" s="7" t="str">
        <f aca="false">IF(Erä&gt;Erät_lv,"",Korkok_/Erät*Pääoma)</f>
        <v/>
      </c>
      <c r="D296" s="8" t="str">
        <f aca="false">IF(Erä&gt;Erät_lv,"",IF(Lyhennysvapaa="",Alkupääoma/Vuodet/Erät,0))</f>
        <v/>
      </c>
      <c r="E296" s="8" t="str">
        <f aca="false">IF(Erä&gt;Erät_lv,"",E295-D295)</f>
        <v/>
      </c>
      <c r="F296" s="2"/>
      <c r="G296" s="2"/>
      <c r="H296" s="2"/>
    </row>
    <row r="297" customFormat="false" ht="12.75" hidden="false" customHeight="false" outlineLevel="0" collapsed="false">
      <c r="A297" s="1" t="n">
        <v>294</v>
      </c>
      <c r="B297" s="6" t="str">
        <f aca="false">IF(Erä&gt;Erät_lv,"",VLOOKUP(Erä,Korkotaulukko,2))</f>
        <v/>
      </c>
      <c r="C297" s="7" t="str">
        <f aca="false">IF(Erä&gt;Erät_lv,"",Korkok_/Erät*Pääoma)</f>
        <v/>
      </c>
      <c r="D297" s="8" t="str">
        <f aca="false">IF(Erä&gt;Erät_lv,"",IF(Lyhennysvapaa="",Alkupääoma/Vuodet/Erät,0))</f>
        <v/>
      </c>
      <c r="E297" s="8" t="str">
        <f aca="false">IF(Erä&gt;Erät_lv,"",E296-D296)</f>
        <v/>
      </c>
      <c r="F297" s="2"/>
      <c r="G297" s="2"/>
      <c r="H297" s="2"/>
    </row>
    <row r="298" customFormat="false" ht="12.75" hidden="false" customHeight="false" outlineLevel="0" collapsed="false">
      <c r="A298" s="1" t="n">
        <v>295</v>
      </c>
      <c r="B298" s="6" t="str">
        <f aca="false">IF(Erä&gt;Erät_lv,"",VLOOKUP(Erä,Korkotaulukko,2))</f>
        <v/>
      </c>
      <c r="C298" s="7" t="str">
        <f aca="false">IF(Erä&gt;Erät_lv,"",Korkok_/Erät*Pääoma)</f>
        <v/>
      </c>
      <c r="D298" s="8" t="str">
        <f aca="false">IF(Erä&gt;Erät_lv,"",IF(Lyhennysvapaa="",Alkupääoma/Vuodet/Erät,0))</f>
        <v/>
      </c>
      <c r="E298" s="8" t="str">
        <f aca="false">IF(Erä&gt;Erät_lv,"",E297-D297)</f>
        <v/>
      </c>
      <c r="F298" s="2"/>
      <c r="G298" s="2"/>
      <c r="H298" s="2"/>
    </row>
    <row r="299" customFormat="false" ht="12.75" hidden="false" customHeight="false" outlineLevel="0" collapsed="false">
      <c r="A299" s="1" t="n">
        <v>296</v>
      </c>
      <c r="B299" s="6" t="str">
        <f aca="false">IF(Erä&gt;Erät_lv,"",VLOOKUP(Erä,Korkotaulukko,2))</f>
        <v/>
      </c>
      <c r="C299" s="7" t="str">
        <f aca="false">IF(Erä&gt;Erät_lv,"",Korkok_/Erät*Pääoma)</f>
        <v/>
      </c>
      <c r="D299" s="8" t="str">
        <f aca="false">IF(Erä&gt;Erät_lv,"",IF(Lyhennysvapaa="",Alkupääoma/Vuodet/Erät,0))</f>
        <v/>
      </c>
      <c r="E299" s="8" t="str">
        <f aca="false">IF(Erä&gt;Erät_lv,"",E298-D298)</f>
        <v/>
      </c>
      <c r="F299" s="2"/>
      <c r="G299" s="2"/>
      <c r="H299" s="2"/>
    </row>
    <row r="300" customFormat="false" ht="12.75" hidden="false" customHeight="false" outlineLevel="0" collapsed="false">
      <c r="A300" s="1" t="n">
        <v>297</v>
      </c>
      <c r="B300" s="6" t="str">
        <f aca="false">IF(Erä&gt;Erät_lv,"",VLOOKUP(Erä,Korkotaulukko,2))</f>
        <v/>
      </c>
      <c r="C300" s="7" t="str">
        <f aca="false">IF(Erä&gt;Erät_lv,"",Korkok_/Erät*Pääoma)</f>
        <v/>
      </c>
      <c r="D300" s="8" t="str">
        <f aca="false">IF(Erä&gt;Erät_lv,"",IF(Lyhennysvapaa="",Alkupääoma/Vuodet/Erät,0))</f>
        <v/>
      </c>
      <c r="E300" s="8" t="str">
        <f aca="false">IF(Erä&gt;Erät_lv,"",E299-D299)</f>
        <v/>
      </c>
      <c r="F300" s="2"/>
      <c r="G300" s="2"/>
      <c r="H300" s="2"/>
    </row>
    <row r="301" customFormat="false" ht="12.75" hidden="false" customHeight="false" outlineLevel="0" collapsed="false">
      <c r="A301" s="1" t="n">
        <v>298</v>
      </c>
      <c r="B301" s="6" t="str">
        <f aca="false">IF(Erä&gt;Erät_lv,"",VLOOKUP(Erä,Korkotaulukko,2))</f>
        <v/>
      </c>
      <c r="C301" s="7" t="str">
        <f aca="false">IF(Erä&gt;Erät_lv,"",Korkok_/Erät*Pääoma)</f>
        <v/>
      </c>
      <c r="D301" s="8" t="str">
        <f aca="false">IF(Erä&gt;Erät_lv,"",IF(Lyhennysvapaa="",Alkupääoma/Vuodet/Erät,0))</f>
        <v/>
      </c>
      <c r="E301" s="8" t="str">
        <f aca="false">IF(Erä&gt;Erät_lv,"",E300-D300)</f>
        <v/>
      </c>
      <c r="F301" s="2"/>
      <c r="G301" s="2"/>
      <c r="H301" s="2"/>
    </row>
    <row r="302" customFormat="false" ht="12.75" hidden="false" customHeight="false" outlineLevel="0" collapsed="false">
      <c r="A302" s="1" t="n">
        <v>299</v>
      </c>
      <c r="B302" s="6" t="str">
        <f aca="false">IF(Erä&gt;Erät_lv,"",VLOOKUP(Erä,Korkotaulukko,2))</f>
        <v/>
      </c>
      <c r="C302" s="7" t="str">
        <f aca="false">IF(Erä&gt;Erät_lv,"",Korkok_/Erät*Pääoma)</f>
        <v/>
      </c>
      <c r="D302" s="8" t="str">
        <f aca="false">IF(Erä&gt;Erät_lv,"",IF(Lyhennysvapaa="",Alkupääoma/Vuodet/Erät,0))</f>
        <v/>
      </c>
      <c r="E302" s="8" t="str">
        <f aca="false">IF(Erä&gt;Erät_lv,"",E301-D301)</f>
        <v/>
      </c>
      <c r="F302" s="2"/>
      <c r="G302" s="2"/>
      <c r="H302" s="2"/>
    </row>
    <row r="303" customFormat="false" ht="12.75" hidden="false" customHeight="false" outlineLevel="0" collapsed="false">
      <c r="A303" s="1" t="n">
        <v>300</v>
      </c>
      <c r="B303" s="6" t="str">
        <f aca="false">IF(Erä&gt;Erät_lv,"",VLOOKUP(Erä,Korkotaulukko,2))</f>
        <v/>
      </c>
      <c r="C303" s="7" t="str">
        <f aca="false">IF(Erä&gt;Erät_lv,"",Korkok_/Erät*Pääoma)</f>
        <v/>
      </c>
      <c r="D303" s="8" t="str">
        <f aca="false">IF(Erä&gt;Erät_lv,"",IF(Lyhennysvapaa="",Alkupääoma/Vuodet/Erät,0))</f>
        <v/>
      </c>
      <c r="E303" s="8" t="str">
        <f aca="false">IF(Erä&gt;Erät_lv,"",E302-D302)</f>
        <v/>
      </c>
      <c r="F303" s="2"/>
      <c r="G303" s="2"/>
      <c r="H303" s="2"/>
    </row>
    <row r="304" customFormat="false" ht="12.75" hidden="false" customHeight="false" outlineLevel="0" collapsed="false">
      <c r="A304" s="1" t="n">
        <v>301</v>
      </c>
      <c r="B304" s="6" t="str">
        <f aca="false">IF(Erä&gt;Erät_lv,"",VLOOKUP(Erä,Korkotaulukko,2))</f>
        <v/>
      </c>
      <c r="C304" s="7" t="str">
        <f aca="false">IF(Erä&gt;Erät_lv,"",Korkok_/Erät*Pääoma)</f>
        <v/>
      </c>
      <c r="D304" s="8" t="str">
        <f aca="false">IF(Erä&gt;Erät_lv,"",IF(Lyhennysvapaa="",Alkupääoma/Vuodet/Erät,0))</f>
        <v/>
      </c>
      <c r="E304" s="8" t="str">
        <f aca="false">IF(Erä&gt;Erät_lv,"",E303-D303)</f>
        <v/>
      </c>
      <c r="F304" s="2"/>
      <c r="G304" s="2"/>
      <c r="H304" s="2"/>
    </row>
    <row r="305" customFormat="false" ht="12.75" hidden="false" customHeight="false" outlineLevel="0" collapsed="false">
      <c r="A305" s="1" t="n">
        <v>302</v>
      </c>
      <c r="B305" s="6" t="str">
        <f aca="false">IF(Erä&gt;Erät_lv,"",VLOOKUP(Erä,Korkotaulukko,2))</f>
        <v/>
      </c>
      <c r="C305" s="7" t="str">
        <f aca="false">IF(Erä&gt;Erät_lv,"",Korkok_/Erät*Pääoma)</f>
        <v/>
      </c>
      <c r="D305" s="8" t="str">
        <f aca="false">IF(Erä&gt;Erät_lv,"",IF(Lyhennysvapaa="",Alkupääoma/Vuodet/Erät,0))</f>
        <v/>
      </c>
      <c r="E305" s="8" t="str">
        <f aca="false">IF(Erä&gt;Erät_lv,"",E304-D304)</f>
        <v/>
      </c>
      <c r="F305" s="2"/>
      <c r="G305" s="2"/>
      <c r="H305" s="2"/>
    </row>
    <row r="306" customFormat="false" ht="12.75" hidden="false" customHeight="false" outlineLevel="0" collapsed="false">
      <c r="A306" s="1" t="n">
        <v>303</v>
      </c>
      <c r="B306" s="6" t="str">
        <f aca="false">IF(Erä&gt;Erät_lv,"",VLOOKUP(Erä,Korkotaulukko,2))</f>
        <v/>
      </c>
      <c r="C306" s="7" t="str">
        <f aca="false">IF(Erä&gt;Erät_lv,"",Korkok_/Erät*Pääoma)</f>
        <v/>
      </c>
      <c r="D306" s="8" t="str">
        <f aca="false">IF(Erä&gt;Erät_lv,"",IF(Lyhennysvapaa="",Alkupääoma/Vuodet/Erät,0))</f>
        <v/>
      </c>
      <c r="E306" s="8" t="str">
        <f aca="false">IF(Erä&gt;Erät_lv,"",E305-D305)</f>
        <v/>
      </c>
      <c r="F306" s="2"/>
      <c r="G306" s="2"/>
      <c r="H306" s="2"/>
    </row>
    <row r="307" customFormat="false" ht="12.75" hidden="false" customHeight="false" outlineLevel="0" collapsed="false">
      <c r="A307" s="1" t="n">
        <v>304</v>
      </c>
      <c r="B307" s="6" t="str">
        <f aca="false">IF(Erä&gt;Erät_lv,"",VLOOKUP(Erä,Korkotaulukko,2))</f>
        <v/>
      </c>
      <c r="C307" s="7" t="str">
        <f aca="false">IF(Erä&gt;Erät_lv,"",Korkok_/Erät*Pääoma)</f>
        <v/>
      </c>
      <c r="D307" s="8" t="str">
        <f aca="false">IF(Erä&gt;Erät_lv,"",IF(Lyhennysvapaa="",Alkupääoma/Vuodet/Erät,0))</f>
        <v/>
      </c>
      <c r="E307" s="8" t="str">
        <f aca="false">IF(Erä&gt;Erät_lv,"",E306-D306)</f>
        <v/>
      </c>
      <c r="F307" s="2"/>
      <c r="G307" s="2"/>
      <c r="H307" s="2"/>
    </row>
    <row r="308" customFormat="false" ht="12.75" hidden="false" customHeight="false" outlineLevel="0" collapsed="false">
      <c r="A308" s="1" t="n">
        <v>305</v>
      </c>
      <c r="B308" s="6" t="str">
        <f aca="false">IF(Erä&gt;Erät_lv,"",VLOOKUP(Erä,Korkotaulukko,2))</f>
        <v/>
      </c>
      <c r="C308" s="7" t="str">
        <f aca="false">IF(Erä&gt;Erät_lv,"",Korkok_/Erät*Pääoma)</f>
        <v/>
      </c>
      <c r="D308" s="8" t="str">
        <f aca="false">IF(Erä&gt;Erät_lv,"",IF(Lyhennysvapaa="",Alkupääoma/Vuodet/Erät,0))</f>
        <v/>
      </c>
      <c r="E308" s="8" t="str">
        <f aca="false">IF(Erä&gt;Erät_lv,"",E307-D307)</f>
        <v/>
      </c>
      <c r="F308" s="2"/>
      <c r="G308" s="2"/>
      <c r="H308" s="2"/>
    </row>
    <row r="309" customFormat="false" ht="12.75" hidden="false" customHeight="false" outlineLevel="0" collapsed="false">
      <c r="A309" s="1" t="n">
        <v>306</v>
      </c>
      <c r="B309" s="6" t="str">
        <f aca="false">IF(Erä&gt;Erät_lv,"",VLOOKUP(Erä,Korkotaulukko,2))</f>
        <v/>
      </c>
      <c r="C309" s="7" t="str">
        <f aca="false">IF(Erä&gt;Erät_lv,"",Korkok_/Erät*Pääoma)</f>
        <v/>
      </c>
      <c r="D309" s="8" t="str">
        <f aca="false">IF(Erä&gt;Erät_lv,"",IF(Lyhennysvapaa="",Alkupääoma/Vuodet/Erät,0))</f>
        <v/>
      </c>
      <c r="E309" s="8" t="str">
        <f aca="false">IF(Erä&gt;Erät_lv,"",E308-D308)</f>
        <v/>
      </c>
      <c r="F309" s="2"/>
      <c r="G309" s="2"/>
      <c r="H309" s="2"/>
    </row>
    <row r="310" customFormat="false" ht="12.75" hidden="false" customHeight="false" outlineLevel="0" collapsed="false">
      <c r="A310" s="1" t="n">
        <v>307</v>
      </c>
      <c r="B310" s="6" t="str">
        <f aca="false">IF(Erä&gt;Erät_lv,"",VLOOKUP(Erä,Korkotaulukko,2))</f>
        <v/>
      </c>
      <c r="C310" s="7" t="str">
        <f aca="false">IF(Erä&gt;Erät_lv,"",Korkok_/Erät*Pääoma)</f>
        <v/>
      </c>
      <c r="D310" s="8" t="str">
        <f aca="false">IF(Erä&gt;Erät_lv,"",IF(Lyhennysvapaa="",Alkupääoma/Vuodet/Erät,0))</f>
        <v/>
      </c>
      <c r="E310" s="8" t="str">
        <f aca="false">IF(Erä&gt;Erät_lv,"",E309-D309)</f>
        <v/>
      </c>
      <c r="F310" s="2"/>
      <c r="G310" s="2"/>
      <c r="H310" s="2"/>
    </row>
    <row r="311" customFormat="false" ht="12.75" hidden="false" customHeight="false" outlineLevel="0" collapsed="false">
      <c r="A311" s="1" t="n">
        <v>308</v>
      </c>
      <c r="B311" s="6" t="str">
        <f aca="false">IF(Erä&gt;Erät_lv,"",VLOOKUP(Erä,Korkotaulukko,2))</f>
        <v/>
      </c>
      <c r="C311" s="7" t="str">
        <f aca="false">IF(Erä&gt;Erät_lv,"",Korkok_/Erät*Pääoma)</f>
        <v/>
      </c>
      <c r="D311" s="8" t="str">
        <f aca="false">IF(Erä&gt;Erät_lv,"",IF(Lyhennysvapaa="",Alkupääoma/Vuodet/Erät,0))</f>
        <v/>
      </c>
      <c r="E311" s="8" t="str">
        <f aca="false">IF(Erä&gt;Erät_lv,"",E310-D310)</f>
        <v/>
      </c>
      <c r="F311" s="2"/>
      <c r="G311" s="2"/>
      <c r="H311" s="2"/>
    </row>
    <row r="312" customFormat="false" ht="12.75" hidden="false" customHeight="false" outlineLevel="0" collapsed="false">
      <c r="A312" s="1" t="n">
        <v>309</v>
      </c>
      <c r="B312" s="6" t="str">
        <f aca="false">IF(Erä&gt;Erät_lv,"",VLOOKUP(Erä,Korkotaulukko,2))</f>
        <v/>
      </c>
      <c r="C312" s="7" t="str">
        <f aca="false">IF(Erä&gt;Erät_lv,"",Korkok_/Erät*Pääoma)</f>
        <v/>
      </c>
      <c r="D312" s="8" t="str">
        <f aca="false">IF(Erä&gt;Erät_lv,"",IF(Lyhennysvapaa="",Alkupääoma/Vuodet/Erät,0))</f>
        <v/>
      </c>
      <c r="E312" s="8" t="str">
        <f aca="false">IF(Erä&gt;Erät_lv,"",E311-D311)</f>
        <v/>
      </c>
      <c r="F312" s="2"/>
      <c r="G312" s="2"/>
      <c r="H312" s="2"/>
    </row>
    <row r="313" customFormat="false" ht="12.75" hidden="false" customHeight="false" outlineLevel="0" collapsed="false">
      <c r="A313" s="1" t="n">
        <v>310</v>
      </c>
      <c r="B313" s="6" t="str">
        <f aca="false">IF(Erä&gt;Erät_lv,"",VLOOKUP(Erä,Korkotaulukko,2))</f>
        <v/>
      </c>
      <c r="C313" s="7" t="str">
        <f aca="false">IF(Erä&gt;Erät_lv,"",Korkok_/Erät*Pääoma)</f>
        <v/>
      </c>
      <c r="D313" s="8" t="str">
        <f aca="false">IF(Erä&gt;Erät_lv,"",IF(Lyhennysvapaa="",Alkupääoma/Vuodet/Erät,0))</f>
        <v/>
      </c>
      <c r="E313" s="8" t="str">
        <f aca="false">IF(Erä&gt;Erät_lv,"",E312-D312)</f>
        <v/>
      </c>
      <c r="F313" s="2"/>
      <c r="G313" s="2"/>
      <c r="H313" s="2"/>
    </row>
    <row r="314" customFormat="false" ht="12.75" hidden="false" customHeight="false" outlineLevel="0" collapsed="false">
      <c r="A314" s="1" t="n">
        <v>311</v>
      </c>
      <c r="B314" s="6" t="str">
        <f aca="false">IF(Erä&gt;Erät_lv,"",VLOOKUP(Erä,Korkotaulukko,2))</f>
        <v/>
      </c>
      <c r="C314" s="7" t="str">
        <f aca="false">IF(Erä&gt;Erät_lv,"",Korkok_/Erät*Pääoma)</f>
        <v/>
      </c>
      <c r="D314" s="8" t="str">
        <f aca="false">IF(Erä&gt;Erät_lv,"",IF(Lyhennysvapaa="",Alkupääoma/Vuodet/Erät,0))</f>
        <v/>
      </c>
      <c r="E314" s="8" t="str">
        <f aca="false">IF(Erä&gt;Erät_lv,"",E313-D313)</f>
        <v/>
      </c>
      <c r="F314" s="2"/>
      <c r="G314" s="2"/>
      <c r="H314" s="2"/>
    </row>
    <row r="315" customFormat="false" ht="12.75" hidden="false" customHeight="false" outlineLevel="0" collapsed="false">
      <c r="A315" s="1" t="n">
        <v>312</v>
      </c>
      <c r="B315" s="6" t="str">
        <f aca="false">IF(Erä&gt;Erät_lv,"",VLOOKUP(Erä,Korkotaulukko,2))</f>
        <v/>
      </c>
      <c r="C315" s="7" t="str">
        <f aca="false">IF(Erä&gt;Erät_lv,"",Korkok_/Erät*Pääoma)</f>
        <v/>
      </c>
      <c r="D315" s="8" t="str">
        <f aca="false">IF(Erä&gt;Erät_lv,"",IF(Lyhennysvapaa="",Alkupääoma/Vuodet/Erät,0))</f>
        <v/>
      </c>
      <c r="E315" s="8" t="str">
        <f aca="false">IF(Erä&gt;Erät_lv,"",E314-D314)</f>
        <v/>
      </c>
      <c r="F315" s="2"/>
      <c r="G315" s="2"/>
      <c r="H315" s="2"/>
    </row>
    <row r="316" customFormat="false" ht="12.75" hidden="false" customHeight="false" outlineLevel="0" collapsed="false">
      <c r="A316" s="1" t="n">
        <v>313</v>
      </c>
      <c r="B316" s="6" t="str">
        <f aca="false">IF(Erä&gt;Erät_lv,"",VLOOKUP(Erä,Korkotaulukko,2))</f>
        <v/>
      </c>
      <c r="C316" s="7" t="str">
        <f aca="false">IF(Erä&gt;Erät_lv,"",Korkok_/Erät*Pääoma)</f>
        <v/>
      </c>
      <c r="D316" s="8" t="str">
        <f aca="false">IF(Erä&gt;Erät_lv,"",IF(Lyhennysvapaa="",Alkupääoma/Vuodet/Erät,0))</f>
        <v/>
      </c>
      <c r="E316" s="8" t="str">
        <f aca="false">IF(Erä&gt;Erät_lv,"",E315-D315)</f>
        <v/>
      </c>
      <c r="F316" s="2"/>
      <c r="G316" s="2"/>
      <c r="H316" s="2"/>
    </row>
    <row r="317" customFormat="false" ht="12.75" hidden="false" customHeight="false" outlineLevel="0" collapsed="false">
      <c r="A317" s="1" t="n">
        <v>314</v>
      </c>
      <c r="B317" s="6" t="str">
        <f aca="false">IF(Erä&gt;Erät_lv,"",VLOOKUP(Erä,Korkotaulukko,2))</f>
        <v/>
      </c>
      <c r="C317" s="7" t="str">
        <f aca="false">IF(Erä&gt;Erät_lv,"",Korkok_/Erät*Pääoma)</f>
        <v/>
      </c>
      <c r="D317" s="8" t="str">
        <f aca="false">IF(Erä&gt;Erät_lv,"",IF(Lyhennysvapaa="",Alkupääoma/Vuodet/Erät,0))</f>
        <v/>
      </c>
      <c r="E317" s="8" t="str">
        <f aca="false">IF(Erä&gt;Erät_lv,"",E316-D316)</f>
        <v/>
      </c>
      <c r="F317" s="2"/>
      <c r="G317" s="2"/>
      <c r="H317" s="2"/>
    </row>
    <row r="318" customFormat="false" ht="12.75" hidden="false" customHeight="false" outlineLevel="0" collapsed="false">
      <c r="A318" s="1" t="n">
        <v>315</v>
      </c>
      <c r="B318" s="6" t="str">
        <f aca="false">IF(Erä&gt;Erät_lv,"",VLOOKUP(Erä,Korkotaulukko,2))</f>
        <v/>
      </c>
      <c r="C318" s="7" t="str">
        <f aca="false">IF(Erä&gt;Erät_lv,"",Korkok_/Erät*Pääoma)</f>
        <v/>
      </c>
      <c r="D318" s="8" t="str">
        <f aca="false">IF(Erä&gt;Erät_lv,"",IF(Lyhennysvapaa="",Alkupääoma/Vuodet/Erät,0))</f>
        <v/>
      </c>
      <c r="E318" s="8" t="str">
        <f aca="false">IF(Erä&gt;Erät_lv,"",E317-D317)</f>
        <v/>
      </c>
      <c r="F318" s="2"/>
      <c r="G318" s="2"/>
      <c r="H318" s="2"/>
    </row>
    <row r="319" customFormat="false" ht="12.75" hidden="false" customHeight="false" outlineLevel="0" collapsed="false">
      <c r="A319" s="1" t="n">
        <v>316</v>
      </c>
      <c r="B319" s="6" t="str">
        <f aca="false">IF(Erä&gt;Erät_lv,"",VLOOKUP(Erä,Korkotaulukko,2))</f>
        <v/>
      </c>
      <c r="C319" s="7" t="str">
        <f aca="false">IF(Erä&gt;Erät_lv,"",Korkok_/Erät*Pääoma)</f>
        <v/>
      </c>
      <c r="D319" s="8" t="str">
        <f aca="false">IF(Erä&gt;Erät_lv,"",IF(Lyhennysvapaa="",Alkupääoma/Vuodet/Erät,0))</f>
        <v/>
      </c>
      <c r="E319" s="8" t="str">
        <f aca="false">IF(Erä&gt;Erät_lv,"",E318-D318)</f>
        <v/>
      </c>
      <c r="F319" s="2"/>
      <c r="G319" s="2"/>
      <c r="H319" s="2"/>
    </row>
    <row r="320" customFormat="false" ht="12.75" hidden="false" customHeight="false" outlineLevel="0" collapsed="false">
      <c r="A320" s="1" t="n">
        <v>317</v>
      </c>
      <c r="B320" s="6" t="str">
        <f aca="false">IF(Erä&gt;Erät_lv,"",VLOOKUP(Erä,Korkotaulukko,2))</f>
        <v/>
      </c>
      <c r="C320" s="7" t="str">
        <f aca="false">IF(Erä&gt;Erät_lv,"",Korkok_/Erät*Pääoma)</f>
        <v/>
      </c>
      <c r="D320" s="8" t="str">
        <f aca="false">IF(Erä&gt;Erät_lv,"",IF(Lyhennysvapaa="",Alkupääoma/Vuodet/Erät,0))</f>
        <v/>
      </c>
      <c r="E320" s="8" t="str">
        <f aca="false">IF(Erä&gt;Erät_lv,"",E319-D319)</f>
        <v/>
      </c>
      <c r="F320" s="2"/>
      <c r="G320" s="2"/>
      <c r="H320" s="2"/>
    </row>
    <row r="321" customFormat="false" ht="12.75" hidden="false" customHeight="false" outlineLevel="0" collapsed="false">
      <c r="A321" s="1" t="n">
        <v>318</v>
      </c>
      <c r="B321" s="6" t="str">
        <f aca="false">IF(Erä&gt;Erät_lv,"",VLOOKUP(Erä,Korkotaulukko,2))</f>
        <v/>
      </c>
      <c r="C321" s="7" t="str">
        <f aca="false">IF(Erä&gt;Erät_lv,"",Korkok_/Erät*Pääoma)</f>
        <v/>
      </c>
      <c r="D321" s="8" t="str">
        <f aca="false">IF(Erä&gt;Erät_lv,"",IF(Lyhennysvapaa="",Alkupääoma/Vuodet/Erät,0))</f>
        <v/>
      </c>
      <c r="E321" s="8" t="str">
        <f aca="false">IF(Erä&gt;Erät_lv,"",E320-D320)</f>
        <v/>
      </c>
      <c r="F321" s="2"/>
      <c r="G321" s="2"/>
      <c r="H321" s="2"/>
    </row>
    <row r="322" customFormat="false" ht="12.75" hidden="false" customHeight="false" outlineLevel="0" collapsed="false">
      <c r="A322" s="1" t="n">
        <v>319</v>
      </c>
      <c r="B322" s="6" t="str">
        <f aca="false">IF(Erä&gt;Erät_lv,"",VLOOKUP(Erä,Korkotaulukko,2))</f>
        <v/>
      </c>
      <c r="C322" s="7" t="str">
        <f aca="false">IF(Erä&gt;Erät_lv,"",Korkok_/Erät*Pääoma)</f>
        <v/>
      </c>
      <c r="D322" s="8" t="str">
        <f aca="false">IF(Erä&gt;Erät_lv,"",IF(Lyhennysvapaa="",Alkupääoma/Vuodet/Erät,0))</f>
        <v/>
      </c>
      <c r="E322" s="8" t="str">
        <f aca="false">IF(Erä&gt;Erät_lv,"",E321-D321)</f>
        <v/>
      </c>
      <c r="F322" s="2"/>
      <c r="G322" s="2"/>
      <c r="H322" s="2"/>
    </row>
    <row r="323" customFormat="false" ht="12.75" hidden="false" customHeight="false" outlineLevel="0" collapsed="false">
      <c r="A323" s="1" t="n">
        <v>320</v>
      </c>
      <c r="B323" s="6" t="str">
        <f aca="false">IF(Erä&gt;Erät_lv,"",VLOOKUP(Erä,Korkotaulukko,2))</f>
        <v/>
      </c>
      <c r="C323" s="7" t="str">
        <f aca="false">IF(Erä&gt;Erät_lv,"",Korkok_/Erät*Pääoma)</f>
        <v/>
      </c>
      <c r="D323" s="8" t="str">
        <f aca="false">IF(Erä&gt;Erät_lv,"",IF(Lyhennysvapaa="",Alkupääoma/Vuodet/Erät,0))</f>
        <v/>
      </c>
      <c r="E323" s="8" t="str">
        <f aca="false">IF(Erä&gt;Erät_lv,"",E322-D322)</f>
        <v/>
      </c>
      <c r="F323" s="2"/>
      <c r="G323" s="2"/>
      <c r="H323" s="2"/>
    </row>
    <row r="324" customFormat="false" ht="12.75" hidden="false" customHeight="false" outlineLevel="0" collapsed="false">
      <c r="A324" s="1" t="n">
        <v>321</v>
      </c>
      <c r="B324" s="6" t="str">
        <f aca="false">IF(Erä&gt;Erät_lv,"",VLOOKUP(Erä,Korkotaulukko,2))</f>
        <v/>
      </c>
      <c r="C324" s="7" t="str">
        <f aca="false">IF(Erä&gt;Erät_lv,"",Korkok_/Erät*Pääoma)</f>
        <v/>
      </c>
      <c r="D324" s="8" t="str">
        <f aca="false">IF(Erä&gt;Erät_lv,"",IF(Lyhennysvapaa="",Alkupääoma/Vuodet/Erät,0))</f>
        <v/>
      </c>
      <c r="E324" s="8" t="str">
        <f aca="false">IF(Erä&gt;Erät_lv,"",E323-D323)</f>
        <v/>
      </c>
      <c r="F324" s="2"/>
      <c r="G324" s="2"/>
      <c r="H324" s="2"/>
    </row>
    <row r="325" customFormat="false" ht="12.75" hidden="false" customHeight="false" outlineLevel="0" collapsed="false">
      <c r="A325" s="1" t="n">
        <v>322</v>
      </c>
      <c r="B325" s="6" t="str">
        <f aca="false">IF(Erä&gt;Erät_lv,"",VLOOKUP(Erä,Korkotaulukko,2))</f>
        <v/>
      </c>
      <c r="C325" s="7" t="str">
        <f aca="false">IF(Erä&gt;Erät_lv,"",Korkok_/Erät*Pääoma)</f>
        <v/>
      </c>
      <c r="D325" s="8" t="str">
        <f aca="false">IF(Erä&gt;Erät_lv,"",IF(Lyhennysvapaa="",Alkupääoma/Vuodet/Erät,0))</f>
        <v/>
      </c>
      <c r="E325" s="8" t="str">
        <f aca="false">IF(Erä&gt;Erät_lv,"",E324-D324)</f>
        <v/>
      </c>
      <c r="F325" s="2"/>
      <c r="G325" s="2"/>
      <c r="H325" s="2"/>
    </row>
    <row r="326" customFormat="false" ht="12.75" hidden="false" customHeight="false" outlineLevel="0" collapsed="false">
      <c r="A326" s="1" t="n">
        <v>323</v>
      </c>
      <c r="B326" s="6" t="str">
        <f aca="false">IF(Erä&gt;Erät_lv,"",VLOOKUP(Erä,Korkotaulukko,2))</f>
        <v/>
      </c>
      <c r="C326" s="7" t="str">
        <f aca="false">IF(Erä&gt;Erät_lv,"",Korkok_/Erät*Pääoma)</f>
        <v/>
      </c>
      <c r="D326" s="8" t="str">
        <f aca="false">IF(Erä&gt;Erät_lv,"",IF(Lyhennysvapaa="",Alkupääoma/Vuodet/Erät,0))</f>
        <v/>
      </c>
      <c r="E326" s="8" t="str">
        <f aca="false">IF(Erä&gt;Erät_lv,"",E325-D325)</f>
        <v/>
      </c>
      <c r="F326" s="2"/>
      <c r="G326" s="2"/>
      <c r="H326" s="2"/>
    </row>
    <row r="327" customFormat="false" ht="12.75" hidden="false" customHeight="false" outlineLevel="0" collapsed="false">
      <c r="A327" s="1" t="n">
        <v>324</v>
      </c>
      <c r="B327" s="6" t="str">
        <f aca="false">IF(Erä&gt;Erät_lv,"",VLOOKUP(Erä,Korkotaulukko,2))</f>
        <v/>
      </c>
      <c r="C327" s="7" t="str">
        <f aca="false">IF(Erä&gt;Erät_lv,"",Korkok_/Erät*Pääoma)</f>
        <v/>
      </c>
      <c r="D327" s="8" t="str">
        <f aca="false">IF(Erä&gt;Erät_lv,"",IF(Lyhennysvapaa="",Alkupääoma/Vuodet/Erät,0))</f>
        <v/>
      </c>
      <c r="E327" s="8" t="str">
        <f aca="false">IF(Erä&gt;Erät_lv,"",E326-D326)</f>
        <v/>
      </c>
      <c r="F327" s="2"/>
      <c r="G327" s="2"/>
      <c r="H327" s="2"/>
    </row>
    <row r="328" customFormat="false" ht="12.75" hidden="false" customHeight="false" outlineLevel="0" collapsed="false">
      <c r="A328" s="1" t="n">
        <v>325</v>
      </c>
      <c r="B328" s="6" t="str">
        <f aca="false">IF(Erä&gt;Erät_lv,"",VLOOKUP(Erä,Korkotaulukko,2))</f>
        <v/>
      </c>
      <c r="C328" s="7" t="str">
        <f aca="false">IF(Erä&gt;Erät_lv,"",Korkok_/Erät*Pääoma)</f>
        <v/>
      </c>
      <c r="D328" s="8" t="str">
        <f aca="false">IF(Erä&gt;Erät_lv,"",IF(Lyhennysvapaa="",Alkupääoma/Vuodet/Erät,0))</f>
        <v/>
      </c>
      <c r="E328" s="8" t="str">
        <f aca="false">IF(Erä&gt;Erät_lv,"",E327-D327)</f>
        <v/>
      </c>
      <c r="F328" s="2"/>
      <c r="G328" s="2"/>
      <c r="H328" s="2"/>
    </row>
    <row r="329" customFormat="false" ht="12.75" hidden="false" customHeight="false" outlineLevel="0" collapsed="false">
      <c r="A329" s="1" t="n">
        <v>326</v>
      </c>
      <c r="B329" s="6" t="str">
        <f aca="false">IF(Erä&gt;Erät_lv,"",VLOOKUP(Erä,Korkotaulukko,2))</f>
        <v/>
      </c>
      <c r="C329" s="7" t="str">
        <f aca="false">IF(Erä&gt;Erät_lv,"",Korkok_/Erät*Pääoma)</f>
        <v/>
      </c>
      <c r="D329" s="8" t="str">
        <f aca="false">IF(Erä&gt;Erät_lv,"",IF(Lyhennysvapaa="",Alkupääoma/Vuodet/Erät,0))</f>
        <v/>
      </c>
      <c r="E329" s="8" t="str">
        <f aca="false">IF(Erä&gt;Erät_lv,"",E328-D328)</f>
        <v/>
      </c>
      <c r="F329" s="2"/>
      <c r="G329" s="2"/>
      <c r="H329" s="2"/>
    </row>
    <row r="330" customFormat="false" ht="12.75" hidden="false" customHeight="false" outlineLevel="0" collapsed="false">
      <c r="A330" s="1" t="n">
        <v>327</v>
      </c>
      <c r="B330" s="6" t="str">
        <f aca="false">IF(Erä&gt;Erät_lv,"",VLOOKUP(Erä,Korkotaulukko,2))</f>
        <v/>
      </c>
      <c r="C330" s="7" t="str">
        <f aca="false">IF(Erä&gt;Erät_lv,"",Korkok_/Erät*Pääoma)</f>
        <v/>
      </c>
      <c r="D330" s="8" t="str">
        <f aca="false">IF(Erä&gt;Erät_lv,"",IF(Lyhennysvapaa="",Alkupääoma/Vuodet/Erät,0))</f>
        <v/>
      </c>
      <c r="E330" s="8" t="str">
        <f aca="false">IF(Erä&gt;Erät_lv,"",E329-D329)</f>
        <v/>
      </c>
      <c r="F330" s="2"/>
      <c r="G330" s="2"/>
      <c r="H330" s="2"/>
    </row>
    <row r="331" customFormat="false" ht="12.75" hidden="false" customHeight="false" outlineLevel="0" collapsed="false">
      <c r="A331" s="1" t="n">
        <v>328</v>
      </c>
      <c r="B331" s="6" t="str">
        <f aca="false">IF(Erä&gt;Erät_lv,"",VLOOKUP(Erä,Korkotaulukko,2))</f>
        <v/>
      </c>
      <c r="C331" s="7" t="str">
        <f aca="false">IF(Erä&gt;Erät_lv,"",Korkok_/Erät*Pääoma)</f>
        <v/>
      </c>
      <c r="D331" s="8" t="str">
        <f aca="false">IF(Erä&gt;Erät_lv,"",IF(Lyhennysvapaa="",Alkupääoma/Vuodet/Erät,0))</f>
        <v/>
      </c>
      <c r="E331" s="8" t="str">
        <f aca="false">IF(Erä&gt;Erät_lv,"",E330-D330)</f>
        <v/>
      </c>
      <c r="F331" s="2"/>
      <c r="G331" s="2"/>
      <c r="H331" s="2"/>
    </row>
    <row r="332" customFormat="false" ht="12.75" hidden="false" customHeight="false" outlineLevel="0" collapsed="false">
      <c r="A332" s="1" t="n">
        <v>329</v>
      </c>
      <c r="B332" s="6" t="str">
        <f aca="false">IF(Erä&gt;Erät_lv,"",VLOOKUP(Erä,Korkotaulukko,2))</f>
        <v/>
      </c>
      <c r="C332" s="7" t="str">
        <f aca="false">IF(Erä&gt;Erät_lv,"",Korkok_/Erät*Pääoma)</f>
        <v/>
      </c>
      <c r="D332" s="8" t="str">
        <f aca="false">IF(Erä&gt;Erät_lv,"",IF(Lyhennysvapaa="",Alkupääoma/Vuodet/Erät,0))</f>
        <v/>
      </c>
      <c r="E332" s="8" t="str">
        <f aca="false">IF(Erä&gt;Erät_lv,"",E331-D331)</f>
        <v/>
      </c>
      <c r="F332" s="2"/>
      <c r="G332" s="2"/>
      <c r="H332" s="2"/>
    </row>
    <row r="333" customFormat="false" ht="12.75" hidden="false" customHeight="false" outlineLevel="0" collapsed="false">
      <c r="A333" s="1" t="n">
        <v>330</v>
      </c>
      <c r="B333" s="6" t="str">
        <f aca="false">IF(Erä&gt;Erät_lv,"",VLOOKUP(Erä,Korkotaulukko,2))</f>
        <v/>
      </c>
      <c r="C333" s="7" t="str">
        <f aca="false">IF(Erä&gt;Erät_lv,"",Korkok_/Erät*Pääoma)</f>
        <v/>
      </c>
      <c r="D333" s="8" t="str">
        <f aca="false">IF(Erä&gt;Erät_lv,"",IF(Lyhennysvapaa="",Alkupääoma/Vuodet/Erät,0))</f>
        <v/>
      </c>
      <c r="E333" s="8" t="str">
        <f aca="false">IF(Erä&gt;Erät_lv,"",E332-D332)</f>
        <v/>
      </c>
      <c r="F333" s="2"/>
      <c r="G333" s="2"/>
      <c r="H333" s="2"/>
    </row>
    <row r="334" customFormat="false" ht="12.75" hidden="false" customHeight="false" outlineLevel="0" collapsed="false">
      <c r="A334" s="1" t="n">
        <v>331</v>
      </c>
      <c r="B334" s="6" t="str">
        <f aca="false">IF(Erä&gt;Erät_lv,"",VLOOKUP(Erä,Korkotaulukko,2))</f>
        <v/>
      </c>
      <c r="C334" s="7" t="str">
        <f aca="false">IF(Erä&gt;Erät_lv,"",Korkok_/Erät*Pääoma)</f>
        <v/>
      </c>
      <c r="D334" s="8" t="str">
        <f aca="false">IF(Erä&gt;Erät_lv,"",IF(Lyhennysvapaa="",Alkupääoma/Vuodet/Erät,0))</f>
        <v/>
      </c>
      <c r="E334" s="8" t="str">
        <f aca="false">IF(Erä&gt;Erät_lv,"",E333-D333)</f>
        <v/>
      </c>
      <c r="F334" s="2"/>
      <c r="G334" s="2"/>
      <c r="H334" s="2"/>
    </row>
    <row r="335" customFormat="false" ht="12.75" hidden="false" customHeight="false" outlineLevel="0" collapsed="false">
      <c r="A335" s="1" t="n">
        <v>332</v>
      </c>
      <c r="B335" s="6" t="str">
        <f aca="false">IF(Erä&gt;Erät_lv,"",VLOOKUP(Erä,Korkotaulukko,2))</f>
        <v/>
      </c>
      <c r="C335" s="7" t="str">
        <f aca="false">IF(Erä&gt;Erät_lv,"",Korkok_/Erät*Pääoma)</f>
        <v/>
      </c>
      <c r="D335" s="8" t="str">
        <f aca="false">IF(Erä&gt;Erät_lv,"",IF(Lyhennysvapaa="",Alkupääoma/Vuodet/Erät,0))</f>
        <v/>
      </c>
      <c r="E335" s="8" t="str">
        <f aca="false">IF(Erä&gt;Erät_lv,"",E334-D334)</f>
        <v/>
      </c>
      <c r="F335" s="2"/>
      <c r="G335" s="2"/>
      <c r="H335" s="2"/>
    </row>
    <row r="336" customFormat="false" ht="12.75" hidden="false" customHeight="false" outlineLevel="0" collapsed="false">
      <c r="A336" s="1" t="n">
        <v>333</v>
      </c>
      <c r="B336" s="6" t="str">
        <f aca="false">IF(Erä&gt;Erät_lv,"",VLOOKUP(Erä,Korkotaulukko,2))</f>
        <v/>
      </c>
      <c r="C336" s="7" t="str">
        <f aca="false">IF(Erä&gt;Erät_lv,"",Korkok_/Erät*Pääoma)</f>
        <v/>
      </c>
      <c r="D336" s="8" t="str">
        <f aca="false">IF(Erä&gt;Erät_lv,"",IF(Lyhennysvapaa="",Alkupääoma/Vuodet/Erät,0))</f>
        <v/>
      </c>
      <c r="E336" s="8" t="str">
        <f aca="false">IF(Erä&gt;Erät_lv,"",E335-D335)</f>
        <v/>
      </c>
      <c r="F336" s="2"/>
      <c r="G336" s="2"/>
      <c r="H336" s="2"/>
    </row>
    <row r="337" customFormat="false" ht="12.75" hidden="false" customHeight="false" outlineLevel="0" collapsed="false">
      <c r="A337" s="1" t="n">
        <v>334</v>
      </c>
      <c r="B337" s="6" t="str">
        <f aca="false">IF(Erä&gt;Erät_lv,"",VLOOKUP(Erä,Korkotaulukko,2))</f>
        <v/>
      </c>
      <c r="C337" s="7" t="str">
        <f aca="false">IF(Erä&gt;Erät_lv,"",Korkok_/Erät*Pääoma)</f>
        <v/>
      </c>
      <c r="D337" s="8" t="str">
        <f aca="false">IF(Erä&gt;Erät_lv,"",IF(Lyhennysvapaa="",Alkupääoma/Vuodet/Erät,0))</f>
        <v/>
      </c>
      <c r="E337" s="8" t="str">
        <f aca="false">IF(Erä&gt;Erät_lv,"",E336-D336)</f>
        <v/>
      </c>
      <c r="F337" s="2"/>
      <c r="G337" s="2"/>
      <c r="H337" s="2"/>
    </row>
    <row r="338" customFormat="false" ht="12.75" hidden="false" customHeight="false" outlineLevel="0" collapsed="false">
      <c r="A338" s="1" t="n">
        <v>335</v>
      </c>
      <c r="B338" s="6" t="str">
        <f aca="false">IF(Erä&gt;Erät_lv,"",VLOOKUP(Erä,Korkotaulukko,2))</f>
        <v/>
      </c>
      <c r="C338" s="7" t="str">
        <f aca="false">IF(Erä&gt;Erät_lv,"",Korkok_/Erät*Pääoma)</f>
        <v/>
      </c>
      <c r="D338" s="8" t="str">
        <f aca="false">IF(Erä&gt;Erät_lv,"",IF(Lyhennysvapaa="",Alkupääoma/Vuodet/Erät,0))</f>
        <v/>
      </c>
      <c r="E338" s="8" t="str">
        <f aca="false">IF(Erä&gt;Erät_lv,"",E337-D337)</f>
        <v/>
      </c>
      <c r="F338" s="2"/>
      <c r="G338" s="2"/>
      <c r="H338" s="2"/>
    </row>
    <row r="339" customFormat="false" ht="12.75" hidden="false" customHeight="false" outlineLevel="0" collapsed="false">
      <c r="A339" s="1" t="n">
        <v>336</v>
      </c>
      <c r="B339" s="6" t="str">
        <f aca="false">IF(Erä&gt;Erät_lv,"",VLOOKUP(Erä,Korkotaulukko,2))</f>
        <v/>
      </c>
      <c r="C339" s="7" t="str">
        <f aca="false">IF(Erä&gt;Erät_lv,"",Korkok_/Erät*Pääoma)</f>
        <v/>
      </c>
      <c r="D339" s="8" t="str">
        <f aca="false">IF(Erä&gt;Erät_lv,"",IF(Lyhennysvapaa="",Alkupääoma/Vuodet/Erät,0))</f>
        <v/>
      </c>
      <c r="E339" s="8" t="str">
        <f aca="false">IF(Erä&gt;Erät_lv,"",E338-D338)</f>
        <v/>
      </c>
      <c r="F339" s="2"/>
      <c r="G339" s="2"/>
      <c r="H339" s="2"/>
    </row>
    <row r="340" customFormat="false" ht="12.75" hidden="false" customHeight="false" outlineLevel="0" collapsed="false">
      <c r="A340" s="1" t="n">
        <v>337</v>
      </c>
      <c r="B340" s="6" t="str">
        <f aca="false">IF(Erä&gt;Erät_lv,"",VLOOKUP(Erä,Korkotaulukko,2))</f>
        <v/>
      </c>
      <c r="C340" s="7" t="str">
        <f aca="false">IF(Erä&gt;Erät_lv,"",Korkok_/Erät*Pääoma)</f>
        <v/>
      </c>
      <c r="D340" s="8" t="str">
        <f aca="false">IF(Erä&gt;Erät_lv,"",IF(Lyhennysvapaa="",Alkupääoma/Vuodet/Erät,0))</f>
        <v/>
      </c>
      <c r="E340" s="8" t="str">
        <f aca="false">IF(Erä&gt;Erät_lv,"",E339-D339)</f>
        <v/>
      </c>
      <c r="F340" s="2"/>
      <c r="G340" s="2"/>
      <c r="H340" s="2"/>
    </row>
    <row r="341" customFormat="false" ht="12.75" hidden="false" customHeight="false" outlineLevel="0" collapsed="false">
      <c r="A341" s="1" t="n">
        <v>338</v>
      </c>
      <c r="B341" s="6" t="str">
        <f aca="false">IF(Erä&gt;Erät_lv,"",VLOOKUP(Erä,Korkotaulukko,2))</f>
        <v/>
      </c>
      <c r="C341" s="7" t="str">
        <f aca="false">IF(Erä&gt;Erät_lv,"",Korkok_/Erät*Pääoma)</f>
        <v/>
      </c>
      <c r="D341" s="8" t="str">
        <f aca="false">IF(Erä&gt;Erät_lv,"",IF(Lyhennysvapaa="",Alkupääoma/Vuodet/Erät,0))</f>
        <v/>
      </c>
      <c r="E341" s="8" t="str">
        <f aca="false">IF(Erä&gt;Erät_lv,"",E340-D340)</f>
        <v/>
      </c>
      <c r="F341" s="2"/>
      <c r="G341" s="2"/>
      <c r="H341" s="2"/>
    </row>
    <row r="342" customFormat="false" ht="12.75" hidden="false" customHeight="false" outlineLevel="0" collapsed="false">
      <c r="A342" s="1" t="n">
        <v>339</v>
      </c>
      <c r="B342" s="6" t="str">
        <f aca="false">IF(Erä&gt;Erät_lv,"",VLOOKUP(Erä,Korkotaulukko,2))</f>
        <v/>
      </c>
      <c r="C342" s="7" t="str">
        <f aca="false">IF(Erä&gt;Erät_lv,"",Korkok_/Erät*Pääoma)</f>
        <v/>
      </c>
      <c r="D342" s="8" t="str">
        <f aca="false">IF(Erä&gt;Erät_lv,"",IF(Lyhennysvapaa="",Alkupääoma/Vuodet/Erät,0))</f>
        <v/>
      </c>
      <c r="E342" s="8" t="str">
        <f aca="false">IF(Erä&gt;Erät_lv,"",E341-D341)</f>
        <v/>
      </c>
      <c r="F342" s="2"/>
      <c r="G342" s="2"/>
      <c r="H342" s="2"/>
    </row>
    <row r="343" customFormat="false" ht="12.75" hidden="false" customHeight="false" outlineLevel="0" collapsed="false">
      <c r="A343" s="1" t="n">
        <v>340</v>
      </c>
      <c r="B343" s="6" t="str">
        <f aca="false">IF(Erä&gt;Erät_lv,"",VLOOKUP(Erä,Korkotaulukko,2))</f>
        <v/>
      </c>
      <c r="C343" s="7" t="str">
        <f aca="false">IF(Erä&gt;Erät_lv,"",Korkok_/Erät*Pääoma)</f>
        <v/>
      </c>
      <c r="D343" s="8" t="str">
        <f aca="false">IF(Erä&gt;Erät_lv,"",IF(Lyhennysvapaa="",Alkupääoma/Vuodet/Erät,0))</f>
        <v/>
      </c>
      <c r="E343" s="8" t="str">
        <f aca="false">IF(Erä&gt;Erät_lv,"",E342-D342)</f>
        <v/>
      </c>
      <c r="F343" s="2"/>
      <c r="G343" s="2"/>
      <c r="H343" s="2"/>
    </row>
    <row r="344" customFormat="false" ht="12.75" hidden="false" customHeight="false" outlineLevel="0" collapsed="false">
      <c r="A344" s="1" t="n">
        <v>341</v>
      </c>
      <c r="B344" s="6" t="str">
        <f aca="false">IF(Erä&gt;Erät_lv,"",VLOOKUP(Erä,Korkotaulukko,2))</f>
        <v/>
      </c>
      <c r="C344" s="7" t="str">
        <f aca="false">IF(Erä&gt;Erät_lv,"",Korkok_/Erät*Pääoma)</f>
        <v/>
      </c>
      <c r="D344" s="8" t="str">
        <f aca="false">IF(Erä&gt;Erät_lv,"",IF(Lyhennysvapaa="",Alkupääoma/Vuodet/Erät,0))</f>
        <v/>
      </c>
      <c r="E344" s="8" t="str">
        <f aca="false">IF(Erä&gt;Erät_lv,"",E343-D343)</f>
        <v/>
      </c>
      <c r="F344" s="2"/>
      <c r="G344" s="2"/>
      <c r="H344" s="2"/>
    </row>
    <row r="345" customFormat="false" ht="12.75" hidden="false" customHeight="false" outlineLevel="0" collapsed="false">
      <c r="A345" s="1" t="n">
        <v>342</v>
      </c>
      <c r="B345" s="6" t="str">
        <f aca="false">IF(Erä&gt;Erät_lv,"",VLOOKUP(Erä,Korkotaulukko,2))</f>
        <v/>
      </c>
      <c r="C345" s="7" t="str">
        <f aca="false">IF(Erä&gt;Erät_lv,"",Korkok_/Erät*Pääoma)</f>
        <v/>
      </c>
      <c r="D345" s="8" t="str">
        <f aca="false">IF(Erä&gt;Erät_lv,"",IF(Lyhennysvapaa="",Alkupääoma/Vuodet/Erät,0))</f>
        <v/>
      </c>
      <c r="E345" s="8" t="str">
        <f aca="false">IF(Erä&gt;Erät_lv,"",E344-D344)</f>
        <v/>
      </c>
      <c r="F345" s="2"/>
      <c r="G345" s="2"/>
      <c r="H345" s="2"/>
    </row>
    <row r="346" customFormat="false" ht="12.75" hidden="false" customHeight="false" outlineLevel="0" collapsed="false">
      <c r="A346" s="1" t="n">
        <v>343</v>
      </c>
      <c r="B346" s="6" t="str">
        <f aca="false">IF(Erä&gt;Erät_lv,"",VLOOKUP(Erä,Korkotaulukko,2))</f>
        <v/>
      </c>
      <c r="C346" s="7" t="str">
        <f aca="false">IF(Erä&gt;Erät_lv,"",Korkok_/Erät*Pääoma)</f>
        <v/>
      </c>
      <c r="D346" s="8" t="str">
        <f aca="false">IF(Erä&gt;Erät_lv,"",IF(Lyhennysvapaa="",Alkupääoma/Vuodet/Erät,0))</f>
        <v/>
      </c>
      <c r="E346" s="8" t="str">
        <f aca="false">IF(Erä&gt;Erät_lv,"",E345-D345)</f>
        <v/>
      </c>
      <c r="F346" s="2"/>
      <c r="G346" s="2"/>
      <c r="H346" s="2"/>
    </row>
    <row r="347" customFormat="false" ht="12.75" hidden="false" customHeight="false" outlineLevel="0" collapsed="false">
      <c r="A347" s="1" t="n">
        <v>344</v>
      </c>
      <c r="B347" s="6" t="str">
        <f aca="false">IF(Erä&gt;Erät_lv,"",VLOOKUP(Erä,Korkotaulukko,2))</f>
        <v/>
      </c>
      <c r="C347" s="7" t="str">
        <f aca="false">IF(Erä&gt;Erät_lv,"",Korkok_/Erät*Pääoma)</f>
        <v/>
      </c>
      <c r="D347" s="8" t="str">
        <f aca="false">IF(Erä&gt;Erät_lv,"",IF(Lyhennysvapaa="",Alkupääoma/Vuodet/Erät,0))</f>
        <v/>
      </c>
      <c r="E347" s="8" t="str">
        <f aca="false">IF(Erä&gt;Erät_lv,"",E346-D346)</f>
        <v/>
      </c>
      <c r="F347" s="2"/>
      <c r="G347" s="2"/>
      <c r="H347" s="2"/>
    </row>
    <row r="348" customFormat="false" ht="12.75" hidden="false" customHeight="false" outlineLevel="0" collapsed="false">
      <c r="A348" s="1" t="n">
        <v>345</v>
      </c>
      <c r="B348" s="6" t="str">
        <f aca="false">IF(Erä&gt;Erät_lv,"",VLOOKUP(Erä,Korkotaulukko,2))</f>
        <v/>
      </c>
      <c r="C348" s="7" t="str">
        <f aca="false">IF(Erä&gt;Erät_lv,"",Korkok_/Erät*Pääoma)</f>
        <v/>
      </c>
      <c r="D348" s="8" t="str">
        <f aca="false">IF(Erä&gt;Erät_lv,"",IF(Lyhennysvapaa="",Alkupääoma/Vuodet/Erät,0))</f>
        <v/>
      </c>
      <c r="E348" s="8" t="str">
        <f aca="false">IF(Erä&gt;Erät_lv,"",E347-D347)</f>
        <v/>
      </c>
      <c r="F348" s="2"/>
      <c r="G348" s="2"/>
      <c r="H348" s="2"/>
    </row>
    <row r="349" customFormat="false" ht="12.75" hidden="false" customHeight="false" outlineLevel="0" collapsed="false">
      <c r="A349" s="1" t="n">
        <v>346</v>
      </c>
      <c r="B349" s="6" t="str">
        <f aca="false">IF(Erä&gt;Erät_lv,"",VLOOKUP(Erä,Korkotaulukko,2))</f>
        <v/>
      </c>
      <c r="C349" s="7" t="str">
        <f aca="false">IF(Erä&gt;Erät_lv,"",Korkok_/Erät*Pääoma)</f>
        <v/>
      </c>
      <c r="D349" s="8" t="str">
        <f aca="false">IF(Erä&gt;Erät_lv,"",IF(Lyhennysvapaa="",Alkupääoma/Vuodet/Erät,0))</f>
        <v/>
      </c>
      <c r="E349" s="8" t="str">
        <f aca="false">IF(Erä&gt;Erät_lv,"",E348-D348)</f>
        <v/>
      </c>
      <c r="F349" s="2"/>
      <c r="G349" s="2"/>
      <c r="H349" s="2"/>
    </row>
    <row r="350" customFormat="false" ht="12.75" hidden="false" customHeight="false" outlineLevel="0" collapsed="false">
      <c r="A350" s="1" t="n">
        <v>347</v>
      </c>
      <c r="B350" s="6" t="str">
        <f aca="false">IF(Erä&gt;Erät_lv,"",VLOOKUP(Erä,Korkotaulukko,2))</f>
        <v/>
      </c>
      <c r="C350" s="7" t="str">
        <f aca="false">IF(Erä&gt;Erät_lv,"",Korkok_/Erät*Pääoma)</f>
        <v/>
      </c>
      <c r="D350" s="8" t="str">
        <f aca="false">IF(Erä&gt;Erät_lv,"",IF(Lyhennysvapaa="",Alkupääoma/Vuodet/Erät,0))</f>
        <v/>
      </c>
      <c r="E350" s="8" t="str">
        <f aca="false">IF(Erä&gt;Erät_lv,"",E349-D349)</f>
        <v/>
      </c>
      <c r="F350" s="2"/>
      <c r="G350" s="2"/>
      <c r="H350" s="2"/>
    </row>
    <row r="351" customFormat="false" ht="12.75" hidden="false" customHeight="false" outlineLevel="0" collapsed="false">
      <c r="A351" s="1" t="n">
        <v>348</v>
      </c>
      <c r="B351" s="6" t="str">
        <f aca="false">IF(Erä&gt;Erät_lv,"",VLOOKUP(Erä,Korkotaulukko,2))</f>
        <v/>
      </c>
      <c r="C351" s="7" t="str">
        <f aca="false">IF(Erä&gt;Erät_lv,"",Korkok_/Erät*Pääoma)</f>
        <v/>
      </c>
      <c r="D351" s="8" t="str">
        <f aca="false">IF(Erä&gt;Erät_lv,"",IF(Lyhennysvapaa="",Alkupääoma/Vuodet/Erät,0))</f>
        <v/>
      </c>
      <c r="E351" s="8" t="str">
        <f aca="false">IF(Erä&gt;Erät_lv,"",E350-D350)</f>
        <v/>
      </c>
      <c r="F351" s="2"/>
      <c r="G351" s="2"/>
      <c r="H351" s="2"/>
    </row>
    <row r="352" customFormat="false" ht="12.75" hidden="false" customHeight="false" outlineLevel="0" collapsed="false">
      <c r="A352" s="1" t="n">
        <v>349</v>
      </c>
      <c r="B352" s="6" t="str">
        <f aca="false">IF(Erä&gt;Erät_lv,"",VLOOKUP(Erä,Korkotaulukko,2))</f>
        <v/>
      </c>
      <c r="C352" s="7" t="str">
        <f aca="false">IF(Erä&gt;Erät_lv,"",Korkok_/Erät*Pääoma)</f>
        <v/>
      </c>
      <c r="D352" s="8" t="str">
        <f aca="false">IF(Erä&gt;Erät_lv,"",IF(Lyhennysvapaa="",Alkupääoma/Vuodet/Erät,0))</f>
        <v/>
      </c>
      <c r="E352" s="8" t="str">
        <f aca="false">IF(Erä&gt;Erät_lv,"",E351-D351)</f>
        <v/>
      </c>
      <c r="F352" s="2"/>
      <c r="G352" s="2"/>
      <c r="H352" s="2"/>
    </row>
    <row r="353" customFormat="false" ht="12.75" hidden="false" customHeight="false" outlineLevel="0" collapsed="false">
      <c r="A353" s="1" t="n">
        <v>350</v>
      </c>
      <c r="B353" s="6" t="str">
        <f aca="false">IF(Erä&gt;Erät_lv,"",VLOOKUP(Erä,Korkotaulukko,2))</f>
        <v/>
      </c>
      <c r="C353" s="7" t="str">
        <f aca="false">IF(Erä&gt;Erät_lv,"",Korkok_/Erät*Pääoma)</f>
        <v/>
      </c>
      <c r="D353" s="8" t="str">
        <f aca="false">IF(Erä&gt;Erät_lv,"",IF(Lyhennysvapaa="",Alkupääoma/Vuodet/Erät,0))</f>
        <v/>
      </c>
      <c r="E353" s="8" t="str">
        <f aca="false">IF(Erä&gt;Erät_lv,"",E352-D352)</f>
        <v/>
      </c>
      <c r="F353" s="2"/>
      <c r="G353" s="2"/>
      <c r="H353" s="2"/>
    </row>
    <row r="354" customFormat="false" ht="12.75" hidden="false" customHeight="false" outlineLevel="0" collapsed="false">
      <c r="A354" s="1" t="n">
        <v>351</v>
      </c>
      <c r="B354" s="6" t="str">
        <f aca="false">IF(Erä&gt;Erät_lv,"",VLOOKUP(Erä,Korkotaulukko,2))</f>
        <v/>
      </c>
      <c r="C354" s="7" t="str">
        <f aca="false">IF(Erä&gt;Erät_lv,"",Korkok_/Erät*Pääoma)</f>
        <v/>
      </c>
      <c r="D354" s="8" t="str">
        <f aca="false">IF(Erä&gt;Erät_lv,"",IF(Lyhennysvapaa="",Alkupääoma/Vuodet/Erät,0))</f>
        <v/>
      </c>
      <c r="E354" s="8" t="str">
        <f aca="false">IF(Erä&gt;Erät_lv,"",E353-D353)</f>
        <v/>
      </c>
      <c r="F354" s="2"/>
      <c r="G354" s="2"/>
      <c r="H354" s="2"/>
    </row>
    <row r="355" customFormat="false" ht="12.75" hidden="false" customHeight="false" outlineLevel="0" collapsed="false">
      <c r="A355" s="1" t="n">
        <v>352</v>
      </c>
      <c r="B355" s="6" t="str">
        <f aca="false">IF(Erä&gt;Erät_lv,"",VLOOKUP(Erä,Korkotaulukko,2))</f>
        <v/>
      </c>
      <c r="C355" s="7" t="str">
        <f aca="false">IF(Erä&gt;Erät_lv,"",Korkok_/Erät*Pääoma)</f>
        <v/>
      </c>
      <c r="D355" s="8" t="str">
        <f aca="false">IF(Erä&gt;Erät_lv,"",IF(Lyhennysvapaa="",Alkupääoma/Vuodet/Erät,0))</f>
        <v/>
      </c>
      <c r="E355" s="8" t="str">
        <f aca="false">IF(Erä&gt;Erät_lv,"",E354-D354)</f>
        <v/>
      </c>
      <c r="F355" s="2"/>
      <c r="G355" s="2"/>
      <c r="H355" s="2"/>
    </row>
    <row r="356" customFormat="false" ht="12.75" hidden="false" customHeight="false" outlineLevel="0" collapsed="false">
      <c r="A356" s="1" t="n">
        <v>353</v>
      </c>
      <c r="B356" s="6" t="str">
        <f aca="false">IF(Erä&gt;Erät_lv,"",VLOOKUP(Erä,Korkotaulukko,2))</f>
        <v/>
      </c>
      <c r="C356" s="7" t="str">
        <f aca="false">IF(Erä&gt;Erät_lv,"",Korkok_/Erät*Pääoma)</f>
        <v/>
      </c>
      <c r="D356" s="8" t="str">
        <f aca="false">IF(Erä&gt;Erät_lv,"",IF(Lyhennysvapaa="",Alkupääoma/Vuodet/Erät,0))</f>
        <v/>
      </c>
      <c r="E356" s="8" t="str">
        <f aca="false">IF(Erä&gt;Erät_lv,"",E355-D355)</f>
        <v/>
      </c>
      <c r="F356" s="2"/>
      <c r="G356" s="2"/>
      <c r="H356" s="2"/>
    </row>
    <row r="357" customFormat="false" ht="12.75" hidden="false" customHeight="false" outlineLevel="0" collapsed="false">
      <c r="A357" s="1" t="n">
        <v>354</v>
      </c>
      <c r="B357" s="6" t="str">
        <f aca="false">IF(Erä&gt;Erät_lv,"",VLOOKUP(Erä,Korkotaulukko,2))</f>
        <v/>
      </c>
      <c r="C357" s="7" t="str">
        <f aca="false">IF(Erä&gt;Erät_lv,"",Korkok_/Erät*Pääoma)</f>
        <v/>
      </c>
      <c r="D357" s="8" t="str">
        <f aca="false">IF(Erä&gt;Erät_lv,"",IF(Lyhennysvapaa="",Alkupääoma/Vuodet/Erät,0))</f>
        <v/>
      </c>
      <c r="E357" s="8" t="str">
        <f aca="false">IF(Erä&gt;Erät_lv,"",E356-D356)</f>
        <v/>
      </c>
      <c r="F357" s="2"/>
      <c r="G357" s="2"/>
      <c r="H357" s="2"/>
    </row>
    <row r="358" customFormat="false" ht="12.75" hidden="false" customHeight="false" outlineLevel="0" collapsed="false">
      <c r="A358" s="1" t="n">
        <v>355</v>
      </c>
      <c r="B358" s="6" t="str">
        <f aca="false">IF(Erä&gt;Erät_lv,"",VLOOKUP(Erä,Korkotaulukko,2))</f>
        <v/>
      </c>
      <c r="C358" s="7" t="str">
        <f aca="false">IF(Erä&gt;Erät_lv,"",Korkok_/Erät*Pääoma)</f>
        <v/>
      </c>
      <c r="D358" s="8" t="str">
        <f aca="false">IF(Erä&gt;Erät_lv,"",IF(Lyhennysvapaa="",Alkupääoma/Vuodet/Erät,0))</f>
        <v/>
      </c>
      <c r="E358" s="8" t="str">
        <f aca="false">IF(Erä&gt;Erät_lv,"",E357-D357)</f>
        <v/>
      </c>
      <c r="F358" s="2"/>
      <c r="G358" s="2"/>
      <c r="H358" s="2"/>
    </row>
    <row r="359" customFormat="false" ht="12.75" hidden="false" customHeight="false" outlineLevel="0" collapsed="false">
      <c r="A359" s="1" t="n">
        <v>356</v>
      </c>
      <c r="B359" s="6" t="str">
        <f aca="false">IF(Erä&gt;Erät_lv,"",VLOOKUP(Erä,Korkotaulukko,2))</f>
        <v/>
      </c>
      <c r="C359" s="7" t="str">
        <f aca="false">IF(Erä&gt;Erät_lv,"",Korkok_/Erät*Pääoma)</f>
        <v/>
      </c>
      <c r="D359" s="8" t="str">
        <f aca="false">IF(Erä&gt;Erät_lv,"",IF(Lyhennysvapaa="",Alkupääoma/Vuodet/Erät,0))</f>
        <v/>
      </c>
      <c r="E359" s="8" t="str">
        <f aca="false">IF(Erä&gt;Erät_lv,"",E358-D358)</f>
        <v/>
      </c>
      <c r="F359" s="2"/>
      <c r="G359" s="2"/>
      <c r="H359" s="2"/>
    </row>
    <row r="360" customFormat="false" ht="12.75" hidden="false" customHeight="false" outlineLevel="0" collapsed="false">
      <c r="A360" s="1" t="n">
        <v>357</v>
      </c>
      <c r="B360" s="6" t="str">
        <f aca="false">IF(Erä&gt;Erät_lv,"",VLOOKUP(Erä,Korkotaulukko,2))</f>
        <v/>
      </c>
      <c r="C360" s="7" t="str">
        <f aca="false">IF(Erä&gt;Erät_lv,"",Korkok_/Erät*Pääoma)</f>
        <v/>
      </c>
      <c r="D360" s="8" t="str">
        <f aca="false">IF(Erä&gt;Erät_lv,"",IF(Lyhennysvapaa="",Alkupääoma/Vuodet/Erät,0))</f>
        <v/>
      </c>
      <c r="E360" s="8" t="str">
        <f aca="false">IF(Erä&gt;Erät_lv,"",E359-D359)</f>
        <v/>
      </c>
      <c r="F360" s="2"/>
      <c r="G360" s="2"/>
      <c r="H360" s="2"/>
    </row>
    <row r="361" customFormat="false" ht="12.75" hidden="false" customHeight="false" outlineLevel="0" collapsed="false">
      <c r="A361" s="1" t="n">
        <v>358</v>
      </c>
      <c r="B361" s="6" t="str">
        <f aca="false">IF(Erä&gt;Erät_lv,"",VLOOKUP(Erä,Korkotaulukko,2))</f>
        <v/>
      </c>
      <c r="C361" s="7" t="str">
        <f aca="false">IF(Erä&gt;Erät_lv,"",Korkok_/Erät*Pääoma)</f>
        <v/>
      </c>
      <c r="D361" s="8" t="str">
        <f aca="false">IF(Erä&gt;Erät_lv,"",IF(Lyhennysvapaa="",Alkupääoma/Vuodet/Erät,0))</f>
        <v/>
      </c>
      <c r="E361" s="8" t="str">
        <f aca="false">IF(Erä&gt;Erät_lv,"",E360-D360)</f>
        <v/>
      </c>
      <c r="F361" s="2"/>
      <c r="G361" s="2"/>
      <c r="H361" s="2"/>
    </row>
    <row r="362" customFormat="false" ht="12.75" hidden="false" customHeight="false" outlineLevel="0" collapsed="false">
      <c r="A362" s="1" t="n">
        <v>359</v>
      </c>
      <c r="B362" s="6" t="str">
        <f aca="false">IF(Erä&gt;Erät_lv,"",VLOOKUP(Erä,Korkotaulukko,2))</f>
        <v/>
      </c>
      <c r="C362" s="7" t="str">
        <f aca="false">IF(Erä&gt;Erät_lv,"",Korkok_/Erät*Pääoma)</f>
        <v/>
      </c>
      <c r="D362" s="8" t="str">
        <f aca="false">IF(Erä&gt;Erät_lv,"",IF(Lyhennysvapaa="",Alkupääoma/Vuodet/Erät,0))</f>
        <v/>
      </c>
      <c r="E362" s="8" t="str">
        <f aca="false">IF(Erä&gt;Erät_lv,"",E361-D361)</f>
        <v/>
      </c>
      <c r="F362" s="2"/>
      <c r="G362" s="2"/>
      <c r="H362" s="2"/>
    </row>
    <row r="363" customFormat="false" ht="12.75" hidden="false" customHeight="false" outlineLevel="0" collapsed="false">
      <c r="A363" s="1" t="n">
        <v>360</v>
      </c>
      <c r="B363" s="6" t="str">
        <f aca="false">IF(Erä&gt;Erät_lv,"",VLOOKUP(Erä,Korkotaulukko,2))</f>
        <v/>
      </c>
      <c r="C363" s="7" t="str">
        <f aca="false">IF(Erä&gt;Erät_lv,"",Korkok_/Erät*Pääoma)</f>
        <v/>
      </c>
      <c r="D363" s="8" t="str">
        <f aca="false">IF(Erä&gt;Erät_lv,"",IF(Lyhennysvapaa="",Alkupääoma/Vuodet/Erät,0))</f>
        <v/>
      </c>
      <c r="E363" s="8" t="str">
        <f aca="false">IF(Erä&gt;Erät_lv,"",E362-D362)</f>
        <v/>
      </c>
      <c r="F363" s="2"/>
      <c r="G363" s="2"/>
      <c r="H363" s="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0:29:22Z</dcterms:created>
  <dc:creator>Opettaja</dc:creator>
  <dc:description/>
  <dc:language>en-US</dc:language>
  <cp:lastModifiedBy>Heikki</cp:lastModifiedBy>
  <dcterms:modified xsi:type="dcterms:W3CDTF">2010-09-14T09:33:59Z</dcterms:modified>
  <cp:revision>0</cp:revision>
  <dc:subject/>
  <dc:title/>
</cp:coreProperties>
</file>