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taukset" sheetId="1" state="visible" r:id="rId2"/>
    <sheet name="Lainanhoito" sheetId="2" state="visible" r:id="rId3"/>
    <sheet name="Katetuotto" sheetId="3" state="visible" r:id="rId4"/>
  </sheets>
  <externalReferences>
    <externalReference r:id="rId5"/>
  </externalReferences>
  <definedNames>
    <definedName function="false" hidden="false" name="Eriä_vuodessa" vbProcedure="false">Lainanhoito!$B$4</definedName>
    <definedName function="false" hidden="false" name="Erä" vbProcedure="false">Lainanhoito!$A$7:$A$246</definedName>
    <definedName function="false" hidden="false" name="Hintakpl" vbProcedure="false">Katetuotto!$A$2</definedName>
    <definedName function="false" hidden="false" name="Katet" vbProcedure="false">Katetuotto!$D$4:$I$4</definedName>
    <definedName function="false" hidden="false" name="KatetPros" vbProcedure="false">Katetuotto!$A$11</definedName>
    <definedName function="false" hidden="false" name="Kaudet_yhteensä" vbProcedure="false">Lainanhoito!$C$3</definedName>
    <definedName function="false" hidden="false" name="Kiku" vbProcedure="false">Katetuotto!$A$6</definedName>
    <definedName function="false" hidden="false" name="Kikut" vbProcedure="false">Katetuotto!$D$5:$I$5</definedName>
    <definedName function="false" hidden="false" name="Korko" vbProcedure="false">Lainanhoito!$C$7:$C$246</definedName>
    <definedName function="false" hidden="false" name="Korkokanta" vbProcedure="false">Lainanhoito!$B$2</definedName>
    <definedName function="false" hidden="false" name="Korkot" vbProcedure="false">Lainanhoito!$F$7:$F$246</definedName>
    <definedName function="false" hidden="false" name="Korko_yhteensä" vbProcedure="false">Lainanhoito!$C$5</definedName>
    <definedName function="false" hidden="false" name="Korko_yhteensät" vbProcedure="false">Lainanhoito!$F$5</definedName>
    <definedName function="false" hidden="false" name="KriittMy" vbProcedure="false">Katetuotto!$A$13</definedName>
    <definedName function="false" hidden="false" name="Lainaa_jäljellä" vbProcedure="false">Lainanhoito!$D$7:$D$246</definedName>
    <definedName function="false" hidden="false" name="Lainaa_jäljellät" vbProcedure="false">Lainanhoito!$G$7:$G$246</definedName>
    <definedName function="false" hidden="false" name="Lyhennys" vbProcedure="false">Lainanhoito!$B$7:$B$246</definedName>
    <definedName function="false" hidden="false" name="Lyhennyst" vbProcedure="false">Lainanhoito!$E$7:$E$246</definedName>
    <definedName function="false" hidden="false" name="Mukut" vbProcedure="false">Katetuotto!$D$3:$I$3</definedName>
    <definedName function="false" hidden="false" name="Mukutkpl" vbProcedure="false">Katetuotto!$A$4</definedName>
    <definedName function="false" hidden="false" name="Myynti" vbProcedure="false">Katetuotto!$D$1:$I$1</definedName>
    <definedName function="false" hidden="false" name="Pääoma" vbProcedure="false">Lainanhoito!$B$1</definedName>
    <definedName function="false" hidden="false" name="Tasaerä" vbProcedure="false">Lainanhoito!$B$5</definedName>
    <definedName function="false" hidden="false" name="Tuotto" vbProcedure="false">Katetuotto!$D$2:$I$2</definedName>
    <definedName function="false" hidden="false" name="Vuodet" vbProcedure="false">Lainanhoito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Pääoma</t>
  </si>
  <si>
    <t xml:space="preserve">Korkokanta</t>
  </si>
  <si>
    <t xml:space="preserve">Kaudet yhteensä</t>
  </si>
  <si>
    <t xml:space="preserve">Vuodet</t>
  </si>
  <si>
    <t xml:space="preserve">Eriä vuodessa</t>
  </si>
  <si>
    <t xml:space="preserve">Korko yhteensä</t>
  </si>
  <si>
    <t xml:space="preserve">Tasaerä</t>
  </si>
  <si>
    <t xml:space="preserve">Tasalyhennys</t>
  </si>
  <si>
    <t xml:space="preserve">Erä</t>
  </si>
  <si>
    <t xml:space="preserve">Lyhennys</t>
  </si>
  <si>
    <t xml:space="preserve">Korko</t>
  </si>
  <si>
    <t xml:space="preserve">Lainaa jäljellä</t>
  </si>
  <si>
    <t xml:space="preserve">Hinta/kpl</t>
  </si>
  <si>
    <t xml:space="preserve">Myynti/kpl</t>
  </si>
  <si>
    <t xml:space="preserve">Myyntituotot</t>
  </si>
  <si>
    <t xml:space="preserve">MuKut /kpl</t>
  </si>
  <si>
    <t xml:space="preserve">Muuttuvat kustannukset</t>
  </si>
  <si>
    <t xml:space="preserve">Katetuotto</t>
  </si>
  <si>
    <t xml:space="preserve">KiKut</t>
  </si>
  <si>
    <t xml:space="preserve">Kiinteät kustannukset</t>
  </si>
  <si>
    <t xml:space="preserve">Tulos</t>
  </si>
  <si>
    <t xml:space="preserve">Suurin myynti</t>
  </si>
  <si>
    <t xml:space="preserve">Kustannukset</t>
  </si>
  <si>
    <t xml:space="preserve">Katetuotto%</t>
  </si>
  <si>
    <t xml:space="preserve">Kriittinen myynti</t>
  </si>
  <si>
    <t xml:space="preserve">Kriittinen myynti/kp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;[RED]\-#,##0&quot; €&quot;"/>
    <numFmt numFmtId="166" formatCode="0.00%"/>
    <numFmt numFmtId="167" formatCode="#,##0.00&quot; €&quot;;[RED]\-#,##0.00&quot; €&quot;"/>
    <numFmt numFmtId="168" formatCode="_-* #,##0.00&quot; €&quot;_-;\-* #,##0.00&quot; €&quot;_-;_-* \-??&quot; €&quot;_-;_-@_-"/>
    <numFmt numFmtId="169" formatCode="General"/>
    <numFmt numFmtId="170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76760612146"/>
          <c:y val="0.0198425196850394"/>
          <c:w val="0.636867252960321"/>
          <c:h val="0.953805774278215"/>
        </c:manualLayout>
      </c:layout>
      <c:lineChart>
        <c:grouping val="standard"/>
        <c:varyColors val="0"/>
        <c:ser>
          <c:idx val="0"/>
          <c:order val="0"/>
          <c:tx>
            <c:strRef>
              <c:f>[1]Katetuotto!$C$2</c:f>
              <c:strCache>
                <c:ptCount val="1"/>
                <c:pt idx="0">
                  <c:v>Myyntituot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atetuotto!$D$1:$I$1</c:f>
              <c:strCach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strCache>
            </c:strRef>
          </c:cat>
          <c:val>
            <c:numRef>
              <c:f>[1]Katetuotto!$D$2:$I$2</c:f>
              <c:numCache>
                <c:formatCode>General</c:formatCode>
                <c:ptCount val="6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Katetuotto!$C$5</c:f>
              <c:strCache>
                <c:ptCount val="1"/>
                <c:pt idx="0">
                  <c:v>Kiinteät kustannuks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atetuotto!$D$1:$I$1</c:f>
              <c:strCach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strCache>
            </c:strRef>
          </c:cat>
          <c:val>
            <c:numRef>
              <c:f>[1]Katetuotto!$D$5:$I$5</c:f>
              <c:numCache>
                <c:formatCode>General</c:formatCode>
                <c:ptCount val="6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Katetuotto!$C$8</c:f>
              <c:strCache>
                <c:ptCount val="1"/>
                <c:pt idx="0">
                  <c:v>Kustannukse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atetuotto!$D$1:$I$1</c:f>
              <c:strCach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strCache>
            </c:strRef>
          </c:cat>
          <c:val>
            <c:numRef>
              <c:f>[1]Katetuotto!$D$8:$I$8</c:f>
              <c:numCache>
                <c:formatCode>General</c:formatCode>
                <c:ptCount val="6"/>
                <c:pt idx="0">
                  <c:v>10000</c:v>
                </c:pt>
                <c:pt idx="1">
                  <c:v>15000</c:v>
                </c:pt>
                <c:pt idx="2">
                  <c:v>20000</c:v>
                </c:pt>
                <c:pt idx="3">
                  <c:v>25000</c:v>
                </c:pt>
                <c:pt idx="4">
                  <c:v>30000</c:v>
                </c:pt>
                <c:pt idx="5">
                  <c:v>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98403"/>
        <c:axId val="56225515"/>
      </c:lineChart>
      <c:catAx>
        <c:axId val="447984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25515"/>
        <c:crossesAt val="0"/>
        <c:auto val="1"/>
        <c:lblAlgn val="ctr"/>
        <c:lblOffset val="100"/>
        <c:noMultiLvlLbl val="0"/>
      </c:catAx>
      <c:valAx>
        <c:axId val="56225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8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922720033239"/>
          <c:y val="0.398845144356955"/>
          <c:w val="0.28827643514992"/>
          <c:h val="0.19632545931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9080</xdr:rowOff>
    </xdr:from>
    <xdr:to>
      <xdr:col>9</xdr:col>
      <xdr:colOff>10440</xdr:colOff>
      <xdr:row>21</xdr:row>
      <xdr:rowOff>47160</xdr:rowOff>
    </xdr:to>
    <xdr:graphicFrame>
      <xdr:nvGraphicFramePr>
        <xdr:cNvPr id="0" name="Kaavio 2"/>
        <xdr:cNvGraphicFramePr/>
      </xdr:nvGraphicFramePr>
      <xdr:xfrm>
        <a:off x="1226880" y="19080"/>
        <a:ext cx="5198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Opettaja/LOCALS~1/Temp/katetuot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tetuotto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265" zoomScaleNormal="26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3" min="2" style="1" width="11.56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</v>
      </c>
      <c r="B1" s="4"/>
    </row>
    <row r="2" customFormat="false" ht="12.75" hidden="false" customHeight="false" outlineLevel="0" collapsed="false">
      <c r="A2" s="3" t="s">
        <v>7</v>
      </c>
      <c r="B2" s="5"/>
      <c r="C2" s="1" t="s">
        <v>8</v>
      </c>
    </row>
    <row r="3" customFormat="false" ht="12.75" hidden="false" customHeight="false" outlineLevel="0" collapsed="false">
      <c r="A3" s="3" t="s">
        <v>9</v>
      </c>
      <c r="B3" s="1" t="n">
        <v>1</v>
      </c>
      <c r="C3" s="1" t="n">
        <f aca="false">B3*B4</f>
        <v>1</v>
      </c>
    </row>
    <row r="4" customFormat="false" ht="12.75" hidden="false" customHeight="false" outlineLevel="0" collapsed="false">
      <c r="A4" s="3" t="s">
        <v>10</v>
      </c>
      <c r="B4" s="1" t="n">
        <v>1</v>
      </c>
      <c r="C4" s="1" t="s">
        <v>11</v>
      </c>
      <c r="F4" s="1" t="s">
        <v>11</v>
      </c>
    </row>
    <row r="5" customFormat="false" ht="12.75" hidden="false" customHeight="false" outlineLevel="0" collapsed="false">
      <c r="A5" s="3" t="s">
        <v>12</v>
      </c>
      <c r="B5" s="6" t="n">
        <f aca="false">PMT(B2/B4,B3*B4,-B1)</f>
        <v>-0</v>
      </c>
      <c r="C5" s="6" t="n">
        <f aca="false">SUM(C7:C246)</f>
        <v>0</v>
      </c>
      <c r="E5" s="1" t="s">
        <v>13</v>
      </c>
      <c r="F5" s="6" t="n">
        <f aca="false">SUM(F7:F246)</f>
        <v>0</v>
      </c>
    </row>
    <row r="6" customFormat="false" ht="12.75" hidden="false" customHeight="false" outlineLevel="0" collapsed="false">
      <c r="A6" s="3" t="s">
        <v>14</v>
      </c>
      <c r="B6" s="1" t="s">
        <v>15</v>
      </c>
      <c r="C6" s="1" t="s">
        <v>16</v>
      </c>
      <c r="D6" s="1" t="s">
        <v>17</v>
      </c>
      <c r="E6" s="7" t="s">
        <v>15</v>
      </c>
      <c r="F6" s="7" t="s">
        <v>16</v>
      </c>
      <c r="G6" s="7" t="s">
        <v>17</v>
      </c>
    </row>
    <row r="7" customFormat="false" ht="12.75" hidden="false" customHeight="false" outlineLevel="0" collapsed="false">
      <c r="A7" s="8" t="n">
        <v>1</v>
      </c>
      <c r="B7" s="7" t="n">
        <f aca="false">IF(Erä&gt;Kaudet_yhteensä,"",PPMT(Korkokanta/Eriä_vuodessa,Erä,Vuodet*Eriä_vuodessa,-Pääoma))</f>
        <v>-0</v>
      </c>
      <c r="C7" s="7" t="n">
        <f aca="false">IF(Erä&gt;Kaudet_yhteensä,"",IPMT(Korkokanta/Eriä_vuodessa,Erä,Vuodet*Eriä_vuodessa,-Pääoma))</f>
        <v>0</v>
      </c>
      <c r="D7" s="7" t="n">
        <f aca="false">Pääoma-Lyhennys</f>
        <v>0</v>
      </c>
      <c r="E7" s="7" t="n">
        <f aca="false">IF(Erä&gt;Kaudet_yhteensä,"",Pääoma/Kaudet_yhteensä)</f>
        <v>0</v>
      </c>
      <c r="F7" s="7" t="n">
        <f aca="false">Korkokanta*Pääoma/Eriä_vuodessa</f>
        <v>0</v>
      </c>
      <c r="G7" s="7" t="n">
        <f aca="false">Pääoma-Lyhennyst</f>
        <v>0</v>
      </c>
      <c r="H7" s="7"/>
      <c r="I7" s="7"/>
    </row>
    <row r="8" customFormat="false" ht="12.75" hidden="false" customHeight="false" outlineLevel="0" collapsed="false">
      <c r="A8" s="8" t="n">
        <v>2</v>
      </c>
      <c r="B8" s="7" t="str">
        <f aca="false">IF(Erä&gt;Kaudet_yhteensä,"",PPMT(Korkokanta/Eriä_vuodessa,Erä,Vuodet*Eriä_vuodessa,-Pääoma))</f>
        <v/>
      </c>
      <c r="C8" s="7" t="str">
        <f aca="false">IF(Erä&gt;Kaudet_yhteensä,"",IPMT(Korkokanta/Eriä_vuodessa,Erä,Vuodet*Eriä_vuodessa,-Pääoma))</f>
        <v/>
      </c>
      <c r="D8" s="7" t="str">
        <f aca="false">IF(Erä&gt;Kaudet_yhteensä,"",D7-Lyhennys)</f>
        <v/>
      </c>
      <c r="E8" s="7" t="str">
        <f aca="false">IF(Erä&gt;Kaudet_yhteensä,"",Pääoma/Kaudet_yhteensä)</f>
        <v/>
      </c>
      <c r="F8" s="7" t="str">
        <f aca="false">IF(A7&gt;=$C$3,"",$B$2/$B$4*G7)</f>
        <v/>
      </c>
      <c r="G8" s="7" t="str">
        <f aca="false">IF(Erä&gt;Kaudet_yhteensä,"",G7-Lyhennyst)</f>
        <v/>
      </c>
      <c r="H8" s="7"/>
      <c r="I8" s="7"/>
    </row>
    <row r="9" customFormat="false" ht="12.75" hidden="false" customHeight="false" outlineLevel="0" collapsed="false">
      <c r="A9" s="8" t="n">
        <v>3</v>
      </c>
      <c r="B9" s="7" t="str">
        <f aca="false">IF(Erä&gt;Kaudet_yhteensä,"",PPMT(Korkokanta/Eriä_vuodessa,Erä,Vuodet*Eriä_vuodessa,-Pääoma))</f>
        <v/>
      </c>
      <c r="C9" s="7" t="str">
        <f aca="false">IF(Erä&gt;Kaudet_yhteensä,"",IPMT(Korkokanta/Eriä_vuodessa,Erä,Vuodet*Eriä_vuodessa,-Pääoma))</f>
        <v/>
      </c>
      <c r="D9" s="7" t="str">
        <f aca="false">IF(Erä&gt;Kaudet_yhteensä,"",D8-Lyhennys)</f>
        <v/>
      </c>
      <c r="E9" s="7" t="str">
        <f aca="false">IF(Erä&gt;Kaudet_yhteensä,"",Pääoma/Kaudet_yhteensä)</f>
        <v/>
      </c>
      <c r="F9" s="7" t="str">
        <f aca="false">IF(A8&gt;=$C$3,"",$B$2/$B$4*G8)</f>
        <v/>
      </c>
      <c r="G9" s="7" t="str">
        <f aca="false">IF(Erä&gt;Kaudet_yhteensä,"",G8-Lyhennyst)</f>
        <v/>
      </c>
      <c r="H9" s="7"/>
      <c r="I9" s="7"/>
    </row>
    <row r="10" customFormat="false" ht="12.75" hidden="false" customHeight="false" outlineLevel="0" collapsed="false">
      <c r="A10" s="8" t="n">
        <v>4</v>
      </c>
      <c r="B10" s="7" t="str">
        <f aca="false">IF(Erä&gt;Kaudet_yhteensä,"",PPMT(Korkokanta/Eriä_vuodessa,Erä,Vuodet*Eriä_vuodessa,-Pääoma))</f>
        <v/>
      </c>
      <c r="C10" s="7" t="str">
        <f aca="false">IF(Erä&gt;Kaudet_yhteensä,"",IPMT(Korkokanta/Eriä_vuodessa,Erä,Vuodet*Eriä_vuodessa,-Pääoma))</f>
        <v/>
      </c>
      <c r="D10" s="7" t="str">
        <f aca="false">IF(Erä&gt;Kaudet_yhteensä,"",D9-Lyhennys)</f>
        <v/>
      </c>
      <c r="E10" s="7" t="str">
        <f aca="false">IF(Erä&gt;Kaudet_yhteensä,"",Pääoma/Kaudet_yhteensä)</f>
        <v/>
      </c>
      <c r="F10" s="7" t="str">
        <f aca="false">IF(A9&gt;=$C$3,"",$B$2/$B$4*G9)</f>
        <v/>
      </c>
      <c r="G10" s="7" t="str">
        <f aca="false">IF(Erä&gt;Kaudet_yhteensä,"",G9-Lyhennyst)</f>
        <v/>
      </c>
      <c r="H10" s="7"/>
      <c r="I10" s="7"/>
    </row>
    <row r="11" customFormat="false" ht="12.75" hidden="false" customHeight="false" outlineLevel="0" collapsed="false">
      <c r="A11" s="8" t="n">
        <v>5</v>
      </c>
      <c r="B11" s="7" t="str">
        <f aca="false">IF(Erä&gt;Kaudet_yhteensä,"",PPMT(Korkokanta/Eriä_vuodessa,Erä,Vuodet*Eriä_vuodessa,-Pääoma))</f>
        <v/>
      </c>
      <c r="C11" s="7" t="str">
        <f aca="false">IF(Erä&gt;Kaudet_yhteensä,"",IPMT(Korkokanta/Eriä_vuodessa,Erä,Vuodet*Eriä_vuodessa,-Pääoma))</f>
        <v/>
      </c>
      <c r="D11" s="7" t="str">
        <f aca="false">IF(Erä&gt;Kaudet_yhteensä,"",D10-Lyhennys)</f>
        <v/>
      </c>
      <c r="E11" s="7" t="str">
        <f aca="false">IF(Erä&gt;Kaudet_yhteensä,"",Pääoma/Kaudet_yhteensä)</f>
        <v/>
      </c>
      <c r="F11" s="7" t="str">
        <f aca="false">IF(A10&gt;=$C$3,"",$B$2/$B$4*G10)</f>
        <v/>
      </c>
      <c r="G11" s="7" t="str">
        <f aca="false">IF(Erä&gt;Kaudet_yhteensä,"",G10-Lyhennyst)</f>
        <v/>
      </c>
      <c r="H11" s="7"/>
      <c r="I11" s="7"/>
    </row>
    <row r="12" customFormat="false" ht="12.75" hidden="false" customHeight="false" outlineLevel="0" collapsed="false">
      <c r="A12" s="8" t="n">
        <v>6</v>
      </c>
      <c r="B12" s="7" t="str">
        <f aca="false">IF(Erä&gt;Kaudet_yhteensä,"",PPMT(Korkokanta/Eriä_vuodessa,Erä,Vuodet*Eriä_vuodessa,-Pääoma))</f>
        <v/>
      </c>
      <c r="C12" s="7" t="str">
        <f aca="false">IF(Erä&gt;Kaudet_yhteensä,"",IPMT(Korkokanta/Eriä_vuodessa,Erä,Vuodet*Eriä_vuodessa,-Pääoma))</f>
        <v/>
      </c>
      <c r="D12" s="7" t="str">
        <f aca="false">IF(Erä&gt;Kaudet_yhteensä,"",D11-Lyhennys)</f>
        <v/>
      </c>
      <c r="E12" s="7" t="str">
        <f aca="false">IF(Erä&gt;Kaudet_yhteensä,"",Pääoma/Kaudet_yhteensä)</f>
        <v/>
      </c>
      <c r="F12" s="7" t="str">
        <f aca="false">IF(A11&gt;=$C$3,"",$B$2/$B$4*G11)</f>
        <v/>
      </c>
      <c r="G12" s="7" t="str">
        <f aca="false">IF(Erä&gt;Kaudet_yhteensä,"",G11-Lyhennyst)</f>
        <v/>
      </c>
      <c r="H12" s="7"/>
      <c r="I12" s="7"/>
    </row>
    <row r="13" customFormat="false" ht="12.75" hidden="false" customHeight="false" outlineLevel="0" collapsed="false">
      <c r="A13" s="8" t="n">
        <v>7</v>
      </c>
      <c r="B13" s="7" t="str">
        <f aca="false">IF(Erä&gt;Kaudet_yhteensä,"",PPMT(Korkokanta/Eriä_vuodessa,Erä,Vuodet*Eriä_vuodessa,-Pääoma))</f>
        <v/>
      </c>
      <c r="C13" s="7" t="str">
        <f aca="false">IF(Erä&gt;Kaudet_yhteensä,"",IPMT(Korkokanta/Eriä_vuodessa,Erä,Vuodet*Eriä_vuodessa,-Pääoma))</f>
        <v/>
      </c>
      <c r="D13" s="7" t="str">
        <f aca="false">IF(Erä&gt;Kaudet_yhteensä,"",D12-Lyhennys)</f>
        <v/>
      </c>
      <c r="E13" s="7" t="str">
        <f aca="false">IF(Erä&gt;Kaudet_yhteensä,"",Pääoma/Kaudet_yhteensä)</f>
        <v/>
      </c>
      <c r="F13" s="7" t="str">
        <f aca="false">IF(A12&gt;=$C$3,"",$B$2/$B$4*G12)</f>
        <v/>
      </c>
      <c r="G13" s="7" t="str">
        <f aca="false">IF(Erä&gt;Kaudet_yhteensä,"",G12-Lyhennyst)</f>
        <v/>
      </c>
      <c r="H13" s="7"/>
      <c r="I13" s="7"/>
    </row>
    <row r="14" customFormat="false" ht="12.75" hidden="false" customHeight="false" outlineLevel="0" collapsed="false">
      <c r="A14" s="8" t="n">
        <v>8</v>
      </c>
      <c r="B14" s="7" t="str">
        <f aca="false">IF(Erä&gt;Kaudet_yhteensä,"",PPMT(Korkokanta/Eriä_vuodessa,Erä,Vuodet*Eriä_vuodessa,-Pääoma))</f>
        <v/>
      </c>
      <c r="C14" s="7" t="str">
        <f aca="false">IF(Erä&gt;Kaudet_yhteensä,"",IPMT(Korkokanta/Eriä_vuodessa,Erä,Vuodet*Eriä_vuodessa,-Pääoma))</f>
        <v/>
      </c>
      <c r="D14" s="7" t="str">
        <f aca="false">IF(Erä&gt;Kaudet_yhteensä,"",D13-Lyhennys)</f>
        <v/>
      </c>
      <c r="E14" s="7" t="str">
        <f aca="false">IF(Erä&gt;Kaudet_yhteensä,"",Pääoma/Kaudet_yhteensä)</f>
        <v/>
      </c>
      <c r="F14" s="7" t="str">
        <f aca="false">IF(A13&gt;=$C$3,"",$B$2/$B$4*G13)</f>
        <v/>
      </c>
      <c r="G14" s="7" t="str">
        <f aca="false">IF(Erä&gt;Kaudet_yhteensä,"",G13-Lyhennyst)</f>
        <v/>
      </c>
      <c r="H14" s="7"/>
      <c r="I14" s="7"/>
    </row>
    <row r="15" customFormat="false" ht="12.75" hidden="false" customHeight="false" outlineLevel="0" collapsed="false">
      <c r="A15" s="8" t="n">
        <v>9</v>
      </c>
      <c r="B15" s="7" t="str">
        <f aca="false">IF(Erä&gt;Kaudet_yhteensä,"",PPMT(Korkokanta/Eriä_vuodessa,Erä,Vuodet*Eriä_vuodessa,-Pääoma))</f>
        <v/>
      </c>
      <c r="C15" s="7" t="str">
        <f aca="false">IF(Erä&gt;Kaudet_yhteensä,"",IPMT(Korkokanta/Eriä_vuodessa,Erä,Vuodet*Eriä_vuodessa,-Pääoma))</f>
        <v/>
      </c>
      <c r="D15" s="7" t="str">
        <f aca="false">IF(Erä&gt;Kaudet_yhteensä,"",D14-Lyhennys)</f>
        <v/>
      </c>
      <c r="E15" s="7" t="str">
        <f aca="false">IF(Erä&gt;Kaudet_yhteensä,"",Pääoma/Kaudet_yhteensä)</f>
        <v/>
      </c>
      <c r="F15" s="7" t="str">
        <f aca="false">IF(A14&gt;=$C$3,"",$B$2/$B$4*G14)</f>
        <v/>
      </c>
      <c r="G15" s="7" t="str">
        <f aca="false">IF(Erä&gt;Kaudet_yhteensä,"",G14-Lyhennyst)</f>
        <v/>
      </c>
      <c r="H15" s="7"/>
      <c r="I15" s="7"/>
    </row>
    <row r="16" customFormat="false" ht="12.75" hidden="false" customHeight="false" outlineLevel="0" collapsed="false">
      <c r="A16" s="8" t="n">
        <v>10</v>
      </c>
      <c r="B16" s="7" t="str">
        <f aca="false">IF(Erä&gt;Kaudet_yhteensä,"",PPMT(Korkokanta/Eriä_vuodessa,Erä,Vuodet*Eriä_vuodessa,-Pääoma))</f>
        <v/>
      </c>
      <c r="C16" s="7" t="str">
        <f aca="false">IF(Erä&gt;Kaudet_yhteensä,"",IPMT(Korkokanta/Eriä_vuodessa,Erä,Vuodet*Eriä_vuodessa,-Pääoma))</f>
        <v/>
      </c>
      <c r="D16" s="7" t="str">
        <f aca="false">IF(Erä&gt;Kaudet_yhteensä,"",D15-Lyhennys)</f>
        <v/>
      </c>
      <c r="E16" s="7" t="str">
        <f aca="false">IF(Erä&gt;Kaudet_yhteensä,"",Pääoma/Kaudet_yhteensä)</f>
        <v/>
      </c>
      <c r="F16" s="7" t="str">
        <f aca="false">IF(A15&gt;=$C$3,"",$B$2/$B$4*G15)</f>
        <v/>
      </c>
      <c r="G16" s="7" t="str">
        <f aca="false">IF(Erä&gt;Kaudet_yhteensä,"",G15-Lyhennyst)</f>
        <v/>
      </c>
      <c r="H16" s="7"/>
      <c r="I16" s="7"/>
    </row>
    <row r="17" customFormat="false" ht="12.75" hidden="false" customHeight="false" outlineLevel="0" collapsed="false">
      <c r="A17" s="8" t="n">
        <v>11</v>
      </c>
      <c r="B17" s="7" t="str">
        <f aca="false">IF(Erä&gt;Kaudet_yhteensä,"",PPMT(Korkokanta/Eriä_vuodessa,Erä,Vuodet*Eriä_vuodessa,-Pääoma))</f>
        <v/>
      </c>
      <c r="C17" s="7" t="str">
        <f aca="false">IF(Erä&gt;Kaudet_yhteensä,"",IPMT(Korkokanta/Eriä_vuodessa,Erä,Vuodet*Eriä_vuodessa,-Pääoma))</f>
        <v/>
      </c>
      <c r="D17" s="7" t="str">
        <f aca="false">IF(Erä&gt;Kaudet_yhteensä,"",D16-Lyhennys)</f>
        <v/>
      </c>
      <c r="E17" s="7" t="str">
        <f aca="false">IF(Erä&gt;Kaudet_yhteensä,"",Pääoma/Kaudet_yhteensä)</f>
        <v/>
      </c>
      <c r="F17" s="7" t="str">
        <f aca="false">IF(A16&gt;=$C$3,"",$B$2/$B$4*G16)</f>
        <v/>
      </c>
      <c r="G17" s="7" t="str">
        <f aca="false">IF(Erä&gt;Kaudet_yhteensä,"",G16-Lyhennyst)</f>
        <v/>
      </c>
      <c r="H17" s="7"/>
      <c r="I17" s="7"/>
    </row>
    <row r="18" customFormat="false" ht="12.75" hidden="false" customHeight="false" outlineLevel="0" collapsed="false">
      <c r="A18" s="8" t="n">
        <v>12</v>
      </c>
      <c r="B18" s="7" t="str">
        <f aca="false">IF(Erä&gt;Kaudet_yhteensä,"",PPMT(Korkokanta/Eriä_vuodessa,Erä,Vuodet*Eriä_vuodessa,-Pääoma))</f>
        <v/>
      </c>
      <c r="C18" s="7" t="str">
        <f aca="false">IF(Erä&gt;Kaudet_yhteensä,"",IPMT(Korkokanta/Eriä_vuodessa,Erä,Vuodet*Eriä_vuodessa,-Pääoma))</f>
        <v/>
      </c>
      <c r="D18" s="7" t="str">
        <f aca="false">IF(Erä&gt;Kaudet_yhteensä,"",D17-Lyhennys)</f>
        <v/>
      </c>
      <c r="E18" s="7" t="str">
        <f aca="false">IF(Erä&gt;Kaudet_yhteensä,"",Pääoma/Kaudet_yhteensä)</f>
        <v/>
      </c>
      <c r="F18" s="7" t="str">
        <f aca="false">IF(A17&gt;=$C$3,"",$B$2/$B$4*G17)</f>
        <v/>
      </c>
      <c r="G18" s="7" t="str">
        <f aca="false">IF(Erä&gt;Kaudet_yhteensä,"",G17-Lyhennyst)</f>
        <v/>
      </c>
      <c r="H18" s="7"/>
      <c r="I18" s="7"/>
    </row>
    <row r="19" customFormat="false" ht="12.75" hidden="false" customHeight="false" outlineLevel="0" collapsed="false">
      <c r="A19" s="8" t="n">
        <v>13</v>
      </c>
      <c r="B19" s="7" t="str">
        <f aca="false">IF(Erä&gt;Kaudet_yhteensä,"",PPMT(Korkokanta/Eriä_vuodessa,Erä,Vuodet*Eriä_vuodessa,-Pääoma))</f>
        <v/>
      </c>
      <c r="C19" s="7" t="str">
        <f aca="false">IF(Erä&gt;Kaudet_yhteensä,"",IPMT(Korkokanta/Eriä_vuodessa,Erä,Vuodet*Eriä_vuodessa,-Pääoma))</f>
        <v/>
      </c>
      <c r="D19" s="7" t="str">
        <f aca="false">IF(Erä&gt;Kaudet_yhteensä,"",D18-Lyhennys)</f>
        <v/>
      </c>
      <c r="E19" s="7" t="str">
        <f aca="false">IF(Erä&gt;Kaudet_yhteensä,"",Pääoma/Kaudet_yhteensä)</f>
        <v/>
      </c>
      <c r="F19" s="7" t="str">
        <f aca="false">IF(A18&gt;=$C$3,"",$B$2/$B$4*G18)</f>
        <v/>
      </c>
      <c r="G19" s="7" t="str">
        <f aca="false">IF(Erä&gt;Kaudet_yhteensä,"",G18-Lyhennyst)</f>
        <v/>
      </c>
      <c r="H19" s="7"/>
      <c r="I19" s="7"/>
    </row>
    <row r="20" customFormat="false" ht="12.75" hidden="false" customHeight="false" outlineLevel="0" collapsed="false">
      <c r="A20" s="8" t="n">
        <v>14</v>
      </c>
      <c r="B20" s="7" t="str">
        <f aca="false">IF(Erä&gt;Kaudet_yhteensä,"",PPMT(Korkokanta/Eriä_vuodessa,Erä,Vuodet*Eriä_vuodessa,-Pääoma))</f>
        <v/>
      </c>
      <c r="C20" s="7" t="str">
        <f aca="false">IF(Erä&gt;Kaudet_yhteensä,"",IPMT(Korkokanta/Eriä_vuodessa,Erä,Vuodet*Eriä_vuodessa,-Pääoma))</f>
        <v/>
      </c>
      <c r="D20" s="7" t="str">
        <f aca="false">IF(Erä&gt;Kaudet_yhteensä,"",D19-Lyhennys)</f>
        <v/>
      </c>
      <c r="E20" s="7" t="str">
        <f aca="false">IF(Erä&gt;Kaudet_yhteensä,"",Pääoma/Kaudet_yhteensä)</f>
        <v/>
      </c>
      <c r="F20" s="7" t="str">
        <f aca="false">IF(A19&gt;=$C$3,"",$B$2/$B$4*G19)</f>
        <v/>
      </c>
      <c r="G20" s="7" t="str">
        <f aca="false">IF(Erä&gt;Kaudet_yhteensä,"",G19-Lyhennyst)</f>
        <v/>
      </c>
      <c r="H20" s="7"/>
      <c r="I20" s="7"/>
    </row>
    <row r="21" customFormat="false" ht="12.75" hidden="false" customHeight="false" outlineLevel="0" collapsed="false">
      <c r="A21" s="8" t="n">
        <v>15</v>
      </c>
      <c r="B21" s="7" t="str">
        <f aca="false">IF(Erä&gt;Kaudet_yhteensä,"",PPMT(Korkokanta/Eriä_vuodessa,Erä,Vuodet*Eriä_vuodessa,-Pääoma))</f>
        <v/>
      </c>
      <c r="C21" s="7" t="str">
        <f aca="false">IF(Erä&gt;Kaudet_yhteensä,"",IPMT(Korkokanta/Eriä_vuodessa,Erä,Vuodet*Eriä_vuodessa,-Pääoma))</f>
        <v/>
      </c>
      <c r="D21" s="7" t="str">
        <f aca="false">IF(Erä&gt;Kaudet_yhteensä,"",D20-Lyhennys)</f>
        <v/>
      </c>
      <c r="E21" s="7" t="str">
        <f aca="false">IF(Erä&gt;Kaudet_yhteensä,"",Pääoma/Kaudet_yhteensä)</f>
        <v/>
      </c>
      <c r="F21" s="7" t="str">
        <f aca="false">IF(A20&gt;=$C$3,"",$B$2/$B$4*G20)</f>
        <v/>
      </c>
      <c r="G21" s="7" t="str">
        <f aca="false">IF(Erä&gt;Kaudet_yhteensä,"",G20-Lyhennyst)</f>
        <v/>
      </c>
      <c r="H21" s="7"/>
      <c r="I21" s="7"/>
    </row>
    <row r="22" customFormat="false" ht="12.75" hidden="false" customHeight="false" outlineLevel="0" collapsed="false">
      <c r="A22" s="8" t="n">
        <v>16</v>
      </c>
      <c r="B22" s="7" t="str">
        <f aca="false">IF(Erä&gt;Kaudet_yhteensä,"",PPMT(Korkokanta/Eriä_vuodessa,Erä,Vuodet*Eriä_vuodessa,-Pääoma))</f>
        <v/>
      </c>
      <c r="C22" s="7" t="str">
        <f aca="false">IF(Erä&gt;Kaudet_yhteensä,"",IPMT(Korkokanta/Eriä_vuodessa,Erä,Vuodet*Eriä_vuodessa,-Pääoma))</f>
        <v/>
      </c>
      <c r="D22" s="7" t="str">
        <f aca="false">IF(Erä&gt;Kaudet_yhteensä,"",D21-Lyhennys)</f>
        <v/>
      </c>
      <c r="E22" s="7" t="str">
        <f aca="false">IF(Erä&gt;Kaudet_yhteensä,"",Pääoma/Kaudet_yhteensä)</f>
        <v/>
      </c>
      <c r="F22" s="7" t="str">
        <f aca="false">IF(A21&gt;=$C$3,"",$B$2/$B$4*G21)</f>
        <v/>
      </c>
      <c r="G22" s="7" t="str">
        <f aca="false">IF(Erä&gt;Kaudet_yhteensä,"",G21-Lyhennyst)</f>
        <v/>
      </c>
      <c r="H22" s="7"/>
      <c r="I22" s="7"/>
    </row>
    <row r="23" customFormat="false" ht="12.75" hidden="false" customHeight="false" outlineLevel="0" collapsed="false">
      <c r="A23" s="8" t="n">
        <v>17</v>
      </c>
      <c r="B23" s="7" t="str">
        <f aca="false">IF(Erä&gt;Kaudet_yhteensä,"",PPMT(Korkokanta/Eriä_vuodessa,Erä,Vuodet*Eriä_vuodessa,-Pääoma))</f>
        <v/>
      </c>
      <c r="C23" s="7" t="str">
        <f aca="false">IF(Erä&gt;Kaudet_yhteensä,"",IPMT(Korkokanta/Eriä_vuodessa,Erä,Vuodet*Eriä_vuodessa,-Pääoma))</f>
        <v/>
      </c>
      <c r="D23" s="7" t="str">
        <f aca="false">IF(Erä&gt;Kaudet_yhteensä,"",D22-Lyhennys)</f>
        <v/>
      </c>
      <c r="E23" s="7" t="str">
        <f aca="false">IF(Erä&gt;Kaudet_yhteensä,"",Pääoma/Kaudet_yhteensä)</f>
        <v/>
      </c>
      <c r="F23" s="7" t="str">
        <f aca="false">IF(A22&gt;=$C$3,"",$B$2/$B$4*G22)</f>
        <v/>
      </c>
      <c r="G23" s="7" t="str">
        <f aca="false">IF(Erä&gt;Kaudet_yhteensä,"",G22-Lyhennyst)</f>
        <v/>
      </c>
      <c r="H23" s="7"/>
      <c r="I23" s="7"/>
    </row>
    <row r="24" customFormat="false" ht="12.75" hidden="false" customHeight="false" outlineLevel="0" collapsed="false">
      <c r="A24" s="8" t="n">
        <v>18</v>
      </c>
      <c r="B24" s="7" t="str">
        <f aca="false">IF(Erä&gt;Kaudet_yhteensä,"",PPMT(Korkokanta/Eriä_vuodessa,Erä,Vuodet*Eriä_vuodessa,-Pääoma))</f>
        <v/>
      </c>
      <c r="C24" s="7" t="str">
        <f aca="false">IF(Erä&gt;Kaudet_yhteensä,"",IPMT(Korkokanta/Eriä_vuodessa,Erä,Vuodet*Eriä_vuodessa,-Pääoma))</f>
        <v/>
      </c>
      <c r="D24" s="7" t="str">
        <f aca="false">IF(Erä&gt;Kaudet_yhteensä,"",D23-Lyhennys)</f>
        <v/>
      </c>
      <c r="E24" s="7" t="str">
        <f aca="false">IF(Erä&gt;Kaudet_yhteensä,"",Pääoma/Kaudet_yhteensä)</f>
        <v/>
      </c>
      <c r="F24" s="7" t="str">
        <f aca="false">IF(A23&gt;=$C$3,"",$B$2/$B$4*G23)</f>
        <v/>
      </c>
      <c r="G24" s="7" t="str">
        <f aca="false">IF(Erä&gt;Kaudet_yhteensä,"",G23-Lyhennyst)</f>
        <v/>
      </c>
      <c r="H24" s="7"/>
      <c r="I24" s="7"/>
    </row>
    <row r="25" customFormat="false" ht="12.75" hidden="false" customHeight="false" outlineLevel="0" collapsed="false">
      <c r="A25" s="8" t="n">
        <v>19</v>
      </c>
      <c r="B25" s="7" t="str">
        <f aca="false">IF(Erä&gt;Kaudet_yhteensä,"",PPMT(Korkokanta/Eriä_vuodessa,Erä,Vuodet*Eriä_vuodessa,-Pääoma))</f>
        <v/>
      </c>
      <c r="C25" s="7" t="str">
        <f aca="false">IF(Erä&gt;Kaudet_yhteensä,"",IPMT(Korkokanta/Eriä_vuodessa,Erä,Vuodet*Eriä_vuodessa,-Pääoma))</f>
        <v/>
      </c>
      <c r="D25" s="7" t="str">
        <f aca="false">IF(Erä&gt;Kaudet_yhteensä,"",D24-Lyhennys)</f>
        <v/>
      </c>
      <c r="E25" s="7" t="str">
        <f aca="false">IF(Erä&gt;Kaudet_yhteensä,"",Pääoma/Kaudet_yhteensä)</f>
        <v/>
      </c>
      <c r="F25" s="7" t="str">
        <f aca="false">IF(A24&gt;=$C$3,"",$B$2/$B$4*G24)</f>
        <v/>
      </c>
      <c r="G25" s="7" t="str">
        <f aca="false">IF(Erä&gt;Kaudet_yhteensä,"",G24-Lyhennyst)</f>
        <v/>
      </c>
      <c r="H25" s="7"/>
      <c r="I25" s="7"/>
    </row>
    <row r="26" customFormat="false" ht="12.75" hidden="false" customHeight="false" outlineLevel="0" collapsed="false">
      <c r="A26" s="8" t="n">
        <v>20</v>
      </c>
      <c r="B26" s="7" t="str">
        <f aca="false">IF(Erä&gt;Kaudet_yhteensä,"",PPMT(Korkokanta/Eriä_vuodessa,Erä,Vuodet*Eriä_vuodessa,-Pääoma))</f>
        <v/>
      </c>
      <c r="C26" s="7" t="str">
        <f aca="false">IF(Erä&gt;Kaudet_yhteensä,"",IPMT(Korkokanta/Eriä_vuodessa,Erä,Vuodet*Eriä_vuodessa,-Pääoma))</f>
        <v/>
      </c>
      <c r="D26" s="7" t="str">
        <f aca="false">IF(Erä&gt;Kaudet_yhteensä,"",D25-Lyhennys)</f>
        <v/>
      </c>
      <c r="E26" s="7" t="str">
        <f aca="false">IF(Erä&gt;Kaudet_yhteensä,"",Pääoma/Kaudet_yhteensä)</f>
        <v/>
      </c>
      <c r="F26" s="7" t="str">
        <f aca="false">IF(A25&gt;=$C$3,"",$B$2/$B$4*G25)</f>
        <v/>
      </c>
      <c r="G26" s="7" t="str">
        <f aca="false">IF(Erä&gt;Kaudet_yhteensä,"",G25-Lyhennyst)</f>
        <v/>
      </c>
      <c r="H26" s="7"/>
      <c r="I26" s="7"/>
    </row>
    <row r="27" customFormat="false" ht="12.75" hidden="false" customHeight="false" outlineLevel="0" collapsed="false">
      <c r="A27" s="8" t="n">
        <v>21</v>
      </c>
      <c r="B27" s="7" t="str">
        <f aca="false">IF(Erä&gt;Kaudet_yhteensä,"",PPMT(Korkokanta/Eriä_vuodessa,Erä,Vuodet*Eriä_vuodessa,-Pääoma))</f>
        <v/>
      </c>
      <c r="C27" s="7" t="str">
        <f aca="false">IF(Erä&gt;Kaudet_yhteensä,"",IPMT(Korkokanta/Eriä_vuodessa,Erä,Vuodet*Eriä_vuodessa,-Pääoma))</f>
        <v/>
      </c>
      <c r="D27" s="7" t="str">
        <f aca="false">IF(Erä&gt;Kaudet_yhteensä,"",D26-Lyhennys)</f>
        <v/>
      </c>
      <c r="E27" s="7" t="str">
        <f aca="false">IF(Erä&gt;Kaudet_yhteensä,"",Pääoma/Kaudet_yhteensä)</f>
        <v/>
      </c>
      <c r="F27" s="7" t="str">
        <f aca="false">IF(A26&gt;=$C$3,"",$B$2/$B$4*G26)</f>
        <v/>
      </c>
      <c r="G27" s="7" t="str">
        <f aca="false">IF(Erä&gt;Kaudet_yhteensä,"",G26-Lyhennyst)</f>
        <v/>
      </c>
      <c r="H27" s="7"/>
      <c r="I27" s="7"/>
    </row>
    <row r="28" customFormat="false" ht="12.75" hidden="false" customHeight="false" outlineLevel="0" collapsed="false">
      <c r="A28" s="8" t="n">
        <v>22</v>
      </c>
      <c r="B28" s="7" t="str">
        <f aca="false">IF(Erä&gt;Kaudet_yhteensä,"",PPMT(Korkokanta/Eriä_vuodessa,Erä,Vuodet*Eriä_vuodessa,-Pääoma))</f>
        <v/>
      </c>
      <c r="C28" s="7" t="str">
        <f aca="false">IF(Erä&gt;Kaudet_yhteensä,"",IPMT(Korkokanta/Eriä_vuodessa,Erä,Vuodet*Eriä_vuodessa,-Pääoma))</f>
        <v/>
      </c>
      <c r="D28" s="7" t="str">
        <f aca="false">IF(Erä&gt;Kaudet_yhteensä,"",D27-Lyhennys)</f>
        <v/>
      </c>
      <c r="E28" s="7" t="str">
        <f aca="false">IF(Erä&gt;Kaudet_yhteensä,"",Pääoma/Kaudet_yhteensä)</f>
        <v/>
      </c>
      <c r="F28" s="7" t="str">
        <f aca="false">IF(A27&gt;=$C$3,"",$B$2/$B$4*G27)</f>
        <v/>
      </c>
      <c r="G28" s="7" t="str">
        <f aca="false">IF(Erä&gt;Kaudet_yhteensä,"",G27-Lyhennyst)</f>
        <v/>
      </c>
      <c r="H28" s="7"/>
      <c r="I28" s="7"/>
    </row>
    <row r="29" customFormat="false" ht="12.75" hidden="false" customHeight="false" outlineLevel="0" collapsed="false">
      <c r="A29" s="8" t="n">
        <v>23</v>
      </c>
      <c r="B29" s="7" t="str">
        <f aca="false">IF(Erä&gt;Kaudet_yhteensä,"",PPMT(Korkokanta/Eriä_vuodessa,Erä,Vuodet*Eriä_vuodessa,-Pääoma))</f>
        <v/>
      </c>
      <c r="C29" s="7" t="str">
        <f aca="false">IF(Erä&gt;Kaudet_yhteensä,"",IPMT(Korkokanta/Eriä_vuodessa,Erä,Vuodet*Eriä_vuodessa,-Pääoma))</f>
        <v/>
      </c>
      <c r="D29" s="7" t="str">
        <f aca="false">IF(Erä&gt;Kaudet_yhteensä,"",D28-Lyhennys)</f>
        <v/>
      </c>
      <c r="E29" s="7" t="str">
        <f aca="false">IF(Erä&gt;Kaudet_yhteensä,"",Pääoma/Kaudet_yhteensä)</f>
        <v/>
      </c>
      <c r="F29" s="7" t="str">
        <f aca="false">IF(A28&gt;=$C$3,"",$B$2/$B$4*G28)</f>
        <v/>
      </c>
      <c r="G29" s="7" t="str">
        <f aca="false">IF(Erä&gt;Kaudet_yhteensä,"",G28-Lyhennyst)</f>
        <v/>
      </c>
      <c r="H29" s="7"/>
      <c r="I29" s="7"/>
    </row>
    <row r="30" customFormat="false" ht="12.75" hidden="false" customHeight="false" outlineLevel="0" collapsed="false">
      <c r="A30" s="8" t="n">
        <v>24</v>
      </c>
      <c r="B30" s="7" t="str">
        <f aca="false">IF(Erä&gt;Kaudet_yhteensä,"",PPMT(Korkokanta/Eriä_vuodessa,Erä,Vuodet*Eriä_vuodessa,-Pääoma))</f>
        <v/>
      </c>
      <c r="C30" s="7" t="str">
        <f aca="false">IF(Erä&gt;Kaudet_yhteensä,"",IPMT(Korkokanta/Eriä_vuodessa,Erä,Vuodet*Eriä_vuodessa,-Pääoma))</f>
        <v/>
      </c>
      <c r="D30" s="7" t="str">
        <f aca="false">IF(Erä&gt;Kaudet_yhteensä,"",D29-Lyhennys)</f>
        <v/>
      </c>
      <c r="E30" s="7" t="str">
        <f aca="false">IF(Erä&gt;Kaudet_yhteensä,"",Pääoma/Kaudet_yhteensä)</f>
        <v/>
      </c>
      <c r="F30" s="7" t="str">
        <f aca="false">IF(A29&gt;=$C$3,"",$B$2/$B$4*G29)</f>
        <v/>
      </c>
      <c r="G30" s="7" t="str">
        <f aca="false">IF(Erä&gt;Kaudet_yhteensä,"",G29-Lyhennyst)</f>
        <v/>
      </c>
      <c r="H30" s="7"/>
      <c r="I30" s="7"/>
    </row>
    <row r="31" customFormat="false" ht="12.75" hidden="false" customHeight="false" outlineLevel="0" collapsed="false">
      <c r="A31" s="8" t="n">
        <v>25</v>
      </c>
      <c r="B31" s="7" t="str">
        <f aca="false">IF(Erä&gt;Kaudet_yhteensä,"",PPMT(Korkokanta/Eriä_vuodessa,Erä,Vuodet*Eriä_vuodessa,-Pääoma))</f>
        <v/>
      </c>
      <c r="C31" s="7" t="str">
        <f aca="false">IF(Erä&gt;Kaudet_yhteensä,"",IPMT(Korkokanta/Eriä_vuodessa,Erä,Vuodet*Eriä_vuodessa,-Pääoma))</f>
        <v/>
      </c>
      <c r="D31" s="7" t="str">
        <f aca="false">IF(Erä&gt;Kaudet_yhteensä,"",D30-Lyhennys)</f>
        <v/>
      </c>
      <c r="E31" s="7" t="str">
        <f aca="false">IF(Erä&gt;Kaudet_yhteensä,"",Pääoma/Kaudet_yhteensä)</f>
        <v/>
      </c>
      <c r="F31" s="7" t="str">
        <f aca="false">IF(A30&gt;=$C$3,"",$B$2/$B$4*G30)</f>
        <v/>
      </c>
      <c r="G31" s="7" t="str">
        <f aca="false">IF(Erä&gt;Kaudet_yhteensä,"",G30-Lyhennyst)</f>
        <v/>
      </c>
      <c r="H31" s="7"/>
      <c r="I31" s="7"/>
    </row>
    <row r="32" customFormat="false" ht="12.75" hidden="false" customHeight="false" outlineLevel="0" collapsed="false">
      <c r="A32" s="8" t="n">
        <v>26</v>
      </c>
      <c r="B32" s="7" t="str">
        <f aca="false">IF(Erä&gt;Kaudet_yhteensä,"",PPMT(Korkokanta/Eriä_vuodessa,Erä,Vuodet*Eriä_vuodessa,-Pääoma))</f>
        <v/>
      </c>
      <c r="C32" s="7" t="str">
        <f aca="false">IF(Erä&gt;Kaudet_yhteensä,"",IPMT(Korkokanta/Eriä_vuodessa,Erä,Vuodet*Eriä_vuodessa,-Pääoma))</f>
        <v/>
      </c>
      <c r="D32" s="7" t="str">
        <f aca="false">IF(Erä&gt;Kaudet_yhteensä,"",D31-Lyhennys)</f>
        <v/>
      </c>
      <c r="E32" s="7" t="str">
        <f aca="false">IF(Erä&gt;Kaudet_yhteensä,"",Pääoma/Kaudet_yhteensä)</f>
        <v/>
      </c>
      <c r="F32" s="7" t="str">
        <f aca="false">IF(A31&gt;=$C$3,"",$B$2/$B$4*G31)</f>
        <v/>
      </c>
      <c r="G32" s="7" t="str">
        <f aca="false">IF(Erä&gt;Kaudet_yhteensä,"",G31-Lyhennyst)</f>
        <v/>
      </c>
      <c r="H32" s="7"/>
      <c r="I32" s="7"/>
    </row>
    <row r="33" customFormat="false" ht="12.75" hidden="false" customHeight="false" outlineLevel="0" collapsed="false">
      <c r="A33" s="8" t="n">
        <v>27</v>
      </c>
      <c r="B33" s="7" t="str">
        <f aca="false">IF(Erä&gt;Kaudet_yhteensä,"",PPMT(Korkokanta/Eriä_vuodessa,Erä,Vuodet*Eriä_vuodessa,-Pääoma))</f>
        <v/>
      </c>
      <c r="C33" s="7" t="str">
        <f aca="false">IF(Erä&gt;Kaudet_yhteensä,"",IPMT(Korkokanta/Eriä_vuodessa,Erä,Vuodet*Eriä_vuodessa,-Pääoma))</f>
        <v/>
      </c>
      <c r="D33" s="7" t="str">
        <f aca="false">IF(Erä&gt;Kaudet_yhteensä,"",D32-Lyhennys)</f>
        <v/>
      </c>
      <c r="E33" s="7" t="str">
        <f aca="false">IF(Erä&gt;Kaudet_yhteensä,"",Pääoma/Kaudet_yhteensä)</f>
        <v/>
      </c>
      <c r="F33" s="7" t="str">
        <f aca="false">IF(A32&gt;=$C$3,"",$B$2/$B$4*G32)</f>
        <v/>
      </c>
      <c r="G33" s="7" t="str">
        <f aca="false">IF(Erä&gt;Kaudet_yhteensä,"",G32-Lyhennyst)</f>
        <v/>
      </c>
      <c r="H33" s="7"/>
      <c r="I33" s="7"/>
    </row>
    <row r="34" customFormat="false" ht="12.75" hidden="false" customHeight="false" outlineLevel="0" collapsed="false">
      <c r="A34" s="8" t="n">
        <v>28</v>
      </c>
      <c r="B34" s="7" t="str">
        <f aca="false">IF(Erä&gt;Kaudet_yhteensä,"",PPMT(Korkokanta/Eriä_vuodessa,Erä,Vuodet*Eriä_vuodessa,-Pääoma))</f>
        <v/>
      </c>
      <c r="C34" s="7" t="str">
        <f aca="false">IF(Erä&gt;Kaudet_yhteensä,"",IPMT(Korkokanta/Eriä_vuodessa,Erä,Vuodet*Eriä_vuodessa,-Pääoma))</f>
        <v/>
      </c>
      <c r="D34" s="7" t="str">
        <f aca="false">IF(Erä&gt;Kaudet_yhteensä,"",D33-Lyhennys)</f>
        <v/>
      </c>
      <c r="E34" s="7" t="str">
        <f aca="false">IF(Erä&gt;Kaudet_yhteensä,"",Pääoma/Kaudet_yhteensä)</f>
        <v/>
      </c>
      <c r="F34" s="7" t="str">
        <f aca="false">IF(A33&gt;=$C$3,"",$B$2/$B$4*G33)</f>
        <v/>
      </c>
      <c r="G34" s="7" t="str">
        <f aca="false">IF(Erä&gt;Kaudet_yhteensä,"",G33-Lyhennyst)</f>
        <v/>
      </c>
      <c r="H34" s="7"/>
      <c r="I34" s="7"/>
    </row>
    <row r="35" customFormat="false" ht="12.75" hidden="false" customHeight="false" outlineLevel="0" collapsed="false">
      <c r="A35" s="8" t="n">
        <v>29</v>
      </c>
      <c r="B35" s="7" t="str">
        <f aca="false">IF(Erä&gt;Kaudet_yhteensä,"",PPMT(Korkokanta/Eriä_vuodessa,Erä,Vuodet*Eriä_vuodessa,-Pääoma))</f>
        <v/>
      </c>
      <c r="C35" s="7" t="str">
        <f aca="false">IF(Erä&gt;Kaudet_yhteensä,"",IPMT(Korkokanta/Eriä_vuodessa,Erä,Vuodet*Eriä_vuodessa,-Pääoma))</f>
        <v/>
      </c>
      <c r="D35" s="7" t="str">
        <f aca="false">IF(Erä&gt;Kaudet_yhteensä,"",D34-Lyhennys)</f>
        <v/>
      </c>
      <c r="E35" s="7" t="str">
        <f aca="false">IF(Erä&gt;Kaudet_yhteensä,"",Pääoma/Kaudet_yhteensä)</f>
        <v/>
      </c>
      <c r="F35" s="7" t="str">
        <f aca="false">IF(A34&gt;=$C$3,"",$B$2/$B$4*G34)</f>
        <v/>
      </c>
      <c r="G35" s="7" t="str">
        <f aca="false">IF(Erä&gt;Kaudet_yhteensä,"",G34-Lyhennyst)</f>
        <v/>
      </c>
      <c r="H35" s="7"/>
      <c r="I35" s="7"/>
    </row>
    <row r="36" customFormat="false" ht="12.75" hidden="false" customHeight="false" outlineLevel="0" collapsed="false">
      <c r="A36" s="8" t="n">
        <v>30</v>
      </c>
      <c r="B36" s="7" t="str">
        <f aca="false">IF(Erä&gt;Kaudet_yhteensä,"",PPMT(Korkokanta/Eriä_vuodessa,Erä,Vuodet*Eriä_vuodessa,-Pääoma))</f>
        <v/>
      </c>
      <c r="C36" s="7" t="str">
        <f aca="false">IF(Erä&gt;Kaudet_yhteensä,"",IPMT(Korkokanta/Eriä_vuodessa,Erä,Vuodet*Eriä_vuodessa,-Pääoma))</f>
        <v/>
      </c>
      <c r="D36" s="7" t="str">
        <f aca="false">IF(Erä&gt;Kaudet_yhteensä,"",D35-Lyhennys)</f>
        <v/>
      </c>
      <c r="E36" s="7" t="str">
        <f aca="false">IF(Erä&gt;Kaudet_yhteensä,"",Pääoma/Kaudet_yhteensä)</f>
        <v/>
      </c>
      <c r="F36" s="7" t="str">
        <f aca="false">IF(A35&gt;=$C$3,"",$B$2/$B$4*G35)</f>
        <v/>
      </c>
      <c r="G36" s="7" t="str">
        <f aca="false">IF(Erä&gt;Kaudet_yhteensä,"",G35-Lyhennyst)</f>
        <v/>
      </c>
      <c r="H36" s="7"/>
      <c r="I36" s="7"/>
    </row>
    <row r="37" customFormat="false" ht="12.75" hidden="false" customHeight="false" outlineLevel="0" collapsed="false">
      <c r="A37" s="8" t="n">
        <v>31</v>
      </c>
      <c r="B37" s="7" t="str">
        <f aca="false">IF(Erä&gt;Kaudet_yhteensä,"",PPMT(Korkokanta/Eriä_vuodessa,Erä,Vuodet*Eriä_vuodessa,-Pääoma))</f>
        <v/>
      </c>
      <c r="C37" s="7" t="str">
        <f aca="false">IF(Erä&gt;Kaudet_yhteensä,"",IPMT(Korkokanta/Eriä_vuodessa,Erä,Vuodet*Eriä_vuodessa,-Pääoma))</f>
        <v/>
      </c>
      <c r="D37" s="7" t="str">
        <f aca="false">IF(Erä&gt;Kaudet_yhteensä,"",D36-Lyhennys)</f>
        <v/>
      </c>
      <c r="E37" s="7" t="str">
        <f aca="false">IF(Erä&gt;Kaudet_yhteensä,"",Pääoma/Kaudet_yhteensä)</f>
        <v/>
      </c>
      <c r="F37" s="7" t="str">
        <f aca="false">IF(A36&gt;=$C$3,"",$B$2/$B$4*G36)</f>
        <v/>
      </c>
      <c r="G37" s="7" t="str">
        <f aca="false">IF(Erä&gt;Kaudet_yhteensä,"",G36-Lyhennyst)</f>
        <v/>
      </c>
      <c r="H37" s="7"/>
      <c r="I37" s="7"/>
    </row>
    <row r="38" customFormat="false" ht="12.75" hidden="false" customHeight="false" outlineLevel="0" collapsed="false">
      <c r="A38" s="8" t="n">
        <v>32</v>
      </c>
      <c r="B38" s="7" t="str">
        <f aca="false">IF(Erä&gt;Kaudet_yhteensä,"",PPMT(Korkokanta/Eriä_vuodessa,Erä,Vuodet*Eriä_vuodessa,-Pääoma))</f>
        <v/>
      </c>
      <c r="C38" s="7" t="str">
        <f aca="false">IF(Erä&gt;Kaudet_yhteensä,"",IPMT(Korkokanta/Eriä_vuodessa,Erä,Vuodet*Eriä_vuodessa,-Pääoma))</f>
        <v/>
      </c>
      <c r="D38" s="7" t="str">
        <f aca="false">IF(Erä&gt;Kaudet_yhteensä,"",D37-Lyhennys)</f>
        <v/>
      </c>
      <c r="E38" s="7" t="str">
        <f aca="false">IF(Erä&gt;Kaudet_yhteensä,"",Pääoma/Kaudet_yhteensä)</f>
        <v/>
      </c>
      <c r="F38" s="7" t="str">
        <f aca="false">IF(A37&gt;=$C$3,"",$B$2/$B$4*G37)</f>
        <v/>
      </c>
      <c r="G38" s="7" t="str">
        <f aca="false">IF(Erä&gt;Kaudet_yhteensä,"",G37-Lyhennyst)</f>
        <v/>
      </c>
      <c r="H38" s="7"/>
      <c r="I38" s="7"/>
    </row>
    <row r="39" customFormat="false" ht="12.75" hidden="false" customHeight="false" outlineLevel="0" collapsed="false">
      <c r="A39" s="8" t="n">
        <v>33</v>
      </c>
      <c r="B39" s="7" t="str">
        <f aca="false">IF(Erä&gt;Kaudet_yhteensä,"",PPMT(Korkokanta/Eriä_vuodessa,Erä,Vuodet*Eriä_vuodessa,-Pääoma))</f>
        <v/>
      </c>
      <c r="C39" s="7" t="str">
        <f aca="false">IF(Erä&gt;Kaudet_yhteensä,"",IPMT(Korkokanta/Eriä_vuodessa,Erä,Vuodet*Eriä_vuodessa,-Pääoma))</f>
        <v/>
      </c>
      <c r="D39" s="7" t="str">
        <f aca="false">IF(Erä&gt;Kaudet_yhteensä,"",D38-Lyhennys)</f>
        <v/>
      </c>
      <c r="E39" s="7" t="str">
        <f aca="false">IF(Erä&gt;Kaudet_yhteensä,"",Pääoma/Kaudet_yhteensä)</f>
        <v/>
      </c>
      <c r="F39" s="7" t="str">
        <f aca="false">IF(A38&gt;=$C$3,"",$B$2/$B$4*G38)</f>
        <v/>
      </c>
      <c r="G39" s="7" t="str">
        <f aca="false">IF(Erä&gt;Kaudet_yhteensä,"",G38-Lyhennyst)</f>
        <v/>
      </c>
      <c r="H39" s="7"/>
      <c r="I39" s="7"/>
    </row>
    <row r="40" customFormat="false" ht="12.75" hidden="false" customHeight="false" outlineLevel="0" collapsed="false">
      <c r="A40" s="8" t="n">
        <v>34</v>
      </c>
      <c r="B40" s="7" t="str">
        <f aca="false">IF(Erä&gt;Kaudet_yhteensä,"",PPMT(Korkokanta/Eriä_vuodessa,Erä,Vuodet*Eriä_vuodessa,-Pääoma))</f>
        <v/>
      </c>
      <c r="C40" s="7" t="str">
        <f aca="false">IF(Erä&gt;Kaudet_yhteensä,"",IPMT(Korkokanta/Eriä_vuodessa,Erä,Vuodet*Eriä_vuodessa,-Pääoma))</f>
        <v/>
      </c>
      <c r="D40" s="7" t="str">
        <f aca="false">IF(Erä&gt;Kaudet_yhteensä,"",D39-Lyhennys)</f>
        <v/>
      </c>
      <c r="E40" s="7" t="str">
        <f aca="false">IF(Erä&gt;Kaudet_yhteensä,"",Pääoma/Kaudet_yhteensä)</f>
        <v/>
      </c>
      <c r="F40" s="7" t="str">
        <f aca="false">IF(A39&gt;=$C$3,"",$B$2/$B$4*G39)</f>
        <v/>
      </c>
      <c r="G40" s="7" t="str">
        <f aca="false">IF(Erä&gt;Kaudet_yhteensä,"",G39-Lyhennyst)</f>
        <v/>
      </c>
      <c r="H40" s="7"/>
      <c r="I40" s="7"/>
    </row>
    <row r="41" customFormat="false" ht="12.75" hidden="false" customHeight="false" outlineLevel="0" collapsed="false">
      <c r="A41" s="8" t="n">
        <v>35</v>
      </c>
      <c r="B41" s="7" t="str">
        <f aca="false">IF(Erä&gt;Kaudet_yhteensä,"",PPMT(Korkokanta/Eriä_vuodessa,Erä,Vuodet*Eriä_vuodessa,-Pääoma))</f>
        <v/>
      </c>
      <c r="C41" s="7" t="str">
        <f aca="false">IF(Erä&gt;Kaudet_yhteensä,"",IPMT(Korkokanta/Eriä_vuodessa,Erä,Vuodet*Eriä_vuodessa,-Pääoma))</f>
        <v/>
      </c>
      <c r="D41" s="7" t="str">
        <f aca="false">IF(Erä&gt;Kaudet_yhteensä,"",D40-Lyhennys)</f>
        <v/>
      </c>
      <c r="E41" s="7" t="str">
        <f aca="false">IF(Erä&gt;Kaudet_yhteensä,"",Pääoma/Kaudet_yhteensä)</f>
        <v/>
      </c>
      <c r="F41" s="7" t="str">
        <f aca="false">IF(A40&gt;=$C$3,"",$B$2/$B$4*G40)</f>
        <v/>
      </c>
      <c r="G41" s="7" t="str">
        <f aca="false">IF(Erä&gt;Kaudet_yhteensä,"",G40-Lyhennyst)</f>
        <v/>
      </c>
      <c r="H41" s="7"/>
      <c r="I41" s="7"/>
    </row>
    <row r="42" customFormat="false" ht="12.75" hidden="false" customHeight="false" outlineLevel="0" collapsed="false">
      <c r="A42" s="8" t="n">
        <v>36</v>
      </c>
      <c r="B42" s="7" t="str">
        <f aca="false">IF(Erä&gt;Kaudet_yhteensä,"",PPMT(Korkokanta/Eriä_vuodessa,Erä,Vuodet*Eriä_vuodessa,-Pääoma))</f>
        <v/>
      </c>
      <c r="C42" s="7" t="str">
        <f aca="false">IF(Erä&gt;Kaudet_yhteensä,"",IPMT(Korkokanta/Eriä_vuodessa,Erä,Vuodet*Eriä_vuodessa,-Pääoma))</f>
        <v/>
      </c>
      <c r="D42" s="7" t="str">
        <f aca="false">IF(Erä&gt;Kaudet_yhteensä,"",D41-Lyhennys)</f>
        <v/>
      </c>
      <c r="E42" s="7" t="str">
        <f aca="false">IF(Erä&gt;Kaudet_yhteensä,"",Pääoma/Kaudet_yhteensä)</f>
        <v/>
      </c>
      <c r="F42" s="7" t="str">
        <f aca="false">IF(A41&gt;=$C$3,"",$B$2/$B$4*G41)</f>
        <v/>
      </c>
      <c r="G42" s="7" t="str">
        <f aca="false">IF(Erä&gt;Kaudet_yhteensä,"",G41-Lyhennyst)</f>
        <v/>
      </c>
      <c r="H42" s="7"/>
      <c r="I42" s="7"/>
    </row>
    <row r="43" customFormat="false" ht="12.75" hidden="false" customHeight="false" outlineLevel="0" collapsed="false">
      <c r="A43" s="8" t="n">
        <v>37</v>
      </c>
      <c r="B43" s="7" t="str">
        <f aca="false">IF(Erä&gt;Kaudet_yhteensä,"",PPMT(Korkokanta/Eriä_vuodessa,Erä,Vuodet*Eriä_vuodessa,-Pääoma))</f>
        <v/>
      </c>
      <c r="C43" s="7" t="str">
        <f aca="false">IF(Erä&gt;Kaudet_yhteensä,"",IPMT(Korkokanta/Eriä_vuodessa,Erä,Vuodet*Eriä_vuodessa,-Pääoma))</f>
        <v/>
      </c>
      <c r="D43" s="7" t="str">
        <f aca="false">IF(Erä&gt;Kaudet_yhteensä,"",D42-Lyhennys)</f>
        <v/>
      </c>
      <c r="E43" s="7" t="str">
        <f aca="false">IF(Erä&gt;Kaudet_yhteensä,"",Pääoma/Kaudet_yhteensä)</f>
        <v/>
      </c>
      <c r="F43" s="7" t="str">
        <f aca="false">IF(A42&gt;=$C$3,"",$B$2/$B$4*G42)</f>
        <v/>
      </c>
      <c r="G43" s="7" t="str">
        <f aca="false">IF(Erä&gt;Kaudet_yhteensä,"",G42-Lyhennyst)</f>
        <v/>
      </c>
      <c r="H43" s="7"/>
      <c r="I43" s="7"/>
    </row>
    <row r="44" customFormat="false" ht="12.75" hidden="false" customHeight="false" outlineLevel="0" collapsed="false">
      <c r="A44" s="8" t="n">
        <v>38</v>
      </c>
      <c r="B44" s="7" t="str">
        <f aca="false">IF(Erä&gt;Kaudet_yhteensä,"",PPMT(Korkokanta/Eriä_vuodessa,Erä,Vuodet*Eriä_vuodessa,-Pääoma))</f>
        <v/>
      </c>
      <c r="C44" s="7" t="str">
        <f aca="false">IF(Erä&gt;Kaudet_yhteensä,"",IPMT(Korkokanta/Eriä_vuodessa,Erä,Vuodet*Eriä_vuodessa,-Pääoma))</f>
        <v/>
      </c>
      <c r="D44" s="7" t="str">
        <f aca="false">IF(Erä&gt;Kaudet_yhteensä,"",D43-Lyhennys)</f>
        <v/>
      </c>
      <c r="E44" s="7" t="str">
        <f aca="false">IF(Erä&gt;Kaudet_yhteensä,"",Pääoma/Kaudet_yhteensä)</f>
        <v/>
      </c>
      <c r="F44" s="7" t="str">
        <f aca="false">IF(A43&gt;=$C$3,"",$B$2/$B$4*G43)</f>
        <v/>
      </c>
      <c r="G44" s="7" t="str">
        <f aca="false">IF(Erä&gt;Kaudet_yhteensä,"",G43-Lyhennyst)</f>
        <v/>
      </c>
      <c r="H44" s="7"/>
      <c r="I44" s="7"/>
    </row>
    <row r="45" customFormat="false" ht="12.75" hidden="false" customHeight="false" outlineLevel="0" collapsed="false">
      <c r="A45" s="8" t="n">
        <v>39</v>
      </c>
      <c r="B45" s="7" t="str">
        <f aca="false">IF(Erä&gt;Kaudet_yhteensä,"",PPMT(Korkokanta/Eriä_vuodessa,Erä,Vuodet*Eriä_vuodessa,-Pääoma))</f>
        <v/>
      </c>
      <c r="C45" s="7" t="str">
        <f aca="false">IF(Erä&gt;Kaudet_yhteensä,"",IPMT(Korkokanta/Eriä_vuodessa,Erä,Vuodet*Eriä_vuodessa,-Pääoma))</f>
        <v/>
      </c>
      <c r="D45" s="7" t="str">
        <f aca="false">IF(Erä&gt;Kaudet_yhteensä,"",D44-Lyhennys)</f>
        <v/>
      </c>
      <c r="E45" s="7" t="str">
        <f aca="false">IF(Erä&gt;Kaudet_yhteensä,"",Pääoma/Kaudet_yhteensä)</f>
        <v/>
      </c>
      <c r="F45" s="7" t="str">
        <f aca="false">IF(A44&gt;=$C$3,"",$B$2/$B$4*G44)</f>
        <v/>
      </c>
      <c r="G45" s="7" t="str">
        <f aca="false">IF(Erä&gt;Kaudet_yhteensä,"",G44-Lyhennyst)</f>
        <v/>
      </c>
      <c r="H45" s="7"/>
      <c r="I45" s="7"/>
    </row>
    <row r="46" customFormat="false" ht="12.75" hidden="false" customHeight="false" outlineLevel="0" collapsed="false">
      <c r="A46" s="8" t="n">
        <v>40</v>
      </c>
      <c r="B46" s="7" t="str">
        <f aca="false">IF(Erä&gt;Kaudet_yhteensä,"",PPMT(Korkokanta/Eriä_vuodessa,Erä,Vuodet*Eriä_vuodessa,-Pääoma))</f>
        <v/>
      </c>
      <c r="C46" s="7" t="str">
        <f aca="false">IF(Erä&gt;Kaudet_yhteensä,"",IPMT(Korkokanta/Eriä_vuodessa,Erä,Vuodet*Eriä_vuodessa,-Pääoma))</f>
        <v/>
      </c>
      <c r="D46" s="7" t="str">
        <f aca="false">IF(Erä&gt;Kaudet_yhteensä,"",D45-Lyhennys)</f>
        <v/>
      </c>
      <c r="E46" s="7" t="str">
        <f aca="false">IF(Erä&gt;Kaudet_yhteensä,"",Pääoma/Kaudet_yhteensä)</f>
        <v/>
      </c>
      <c r="F46" s="7" t="str">
        <f aca="false">IF(A45&gt;=$C$3,"",$B$2/$B$4*G45)</f>
        <v/>
      </c>
      <c r="G46" s="7" t="str">
        <f aca="false">IF(Erä&gt;Kaudet_yhteensä,"",G45-Lyhennyst)</f>
        <v/>
      </c>
      <c r="H46" s="7"/>
      <c r="I46" s="7"/>
    </row>
    <row r="47" customFormat="false" ht="12.75" hidden="false" customHeight="false" outlineLevel="0" collapsed="false">
      <c r="A47" s="8" t="n">
        <v>41</v>
      </c>
      <c r="B47" s="7" t="str">
        <f aca="false">IF(Erä&gt;Kaudet_yhteensä,"",PPMT(Korkokanta/Eriä_vuodessa,Erä,Vuodet*Eriä_vuodessa,-Pääoma))</f>
        <v/>
      </c>
      <c r="C47" s="7" t="str">
        <f aca="false">IF(Erä&gt;Kaudet_yhteensä,"",IPMT(Korkokanta/Eriä_vuodessa,Erä,Vuodet*Eriä_vuodessa,-Pääoma))</f>
        <v/>
      </c>
      <c r="D47" s="7" t="str">
        <f aca="false">IF(Erä&gt;Kaudet_yhteensä,"",D46-Lyhennys)</f>
        <v/>
      </c>
      <c r="E47" s="7" t="str">
        <f aca="false">IF(Erä&gt;Kaudet_yhteensä,"",Pääoma/Kaudet_yhteensä)</f>
        <v/>
      </c>
      <c r="F47" s="7" t="str">
        <f aca="false">IF(A46&gt;=$C$3,"",$B$2/$B$4*G46)</f>
        <v/>
      </c>
      <c r="G47" s="7" t="str">
        <f aca="false">IF(Erä&gt;Kaudet_yhteensä,"",G46-Lyhennyst)</f>
        <v/>
      </c>
      <c r="H47" s="7"/>
      <c r="I47" s="7"/>
    </row>
    <row r="48" customFormat="false" ht="12.75" hidden="false" customHeight="false" outlineLevel="0" collapsed="false">
      <c r="A48" s="8" t="n">
        <v>42</v>
      </c>
      <c r="B48" s="7" t="str">
        <f aca="false">IF(Erä&gt;Kaudet_yhteensä,"",PPMT(Korkokanta/Eriä_vuodessa,Erä,Vuodet*Eriä_vuodessa,-Pääoma))</f>
        <v/>
      </c>
      <c r="C48" s="7" t="str">
        <f aca="false">IF(Erä&gt;Kaudet_yhteensä,"",IPMT(Korkokanta/Eriä_vuodessa,Erä,Vuodet*Eriä_vuodessa,-Pääoma))</f>
        <v/>
      </c>
      <c r="D48" s="7" t="str">
        <f aca="false">IF(Erä&gt;Kaudet_yhteensä,"",D47-Lyhennys)</f>
        <v/>
      </c>
      <c r="E48" s="7" t="str">
        <f aca="false">IF(Erä&gt;Kaudet_yhteensä,"",Pääoma/Kaudet_yhteensä)</f>
        <v/>
      </c>
      <c r="F48" s="7" t="str">
        <f aca="false">IF(A47&gt;=$C$3,"",$B$2/$B$4*G47)</f>
        <v/>
      </c>
      <c r="G48" s="7" t="str">
        <f aca="false">IF(Erä&gt;Kaudet_yhteensä,"",G47-Lyhennyst)</f>
        <v/>
      </c>
      <c r="H48" s="7"/>
      <c r="I48" s="7"/>
    </row>
    <row r="49" customFormat="false" ht="12.75" hidden="false" customHeight="false" outlineLevel="0" collapsed="false">
      <c r="A49" s="8" t="n">
        <v>43</v>
      </c>
      <c r="B49" s="7" t="str">
        <f aca="false">IF(Erä&gt;Kaudet_yhteensä,"",PPMT(Korkokanta/Eriä_vuodessa,Erä,Vuodet*Eriä_vuodessa,-Pääoma))</f>
        <v/>
      </c>
      <c r="C49" s="7" t="str">
        <f aca="false">IF(Erä&gt;Kaudet_yhteensä,"",IPMT(Korkokanta/Eriä_vuodessa,Erä,Vuodet*Eriä_vuodessa,-Pääoma))</f>
        <v/>
      </c>
      <c r="D49" s="7" t="str">
        <f aca="false">IF(Erä&gt;Kaudet_yhteensä,"",D48-Lyhennys)</f>
        <v/>
      </c>
      <c r="E49" s="7" t="str">
        <f aca="false">IF(Erä&gt;Kaudet_yhteensä,"",Pääoma/Kaudet_yhteensä)</f>
        <v/>
      </c>
      <c r="F49" s="7" t="str">
        <f aca="false">IF(A48&gt;=$C$3,"",$B$2/$B$4*G48)</f>
        <v/>
      </c>
      <c r="G49" s="7" t="str">
        <f aca="false">IF(Erä&gt;Kaudet_yhteensä,"",G48-Lyhennyst)</f>
        <v/>
      </c>
      <c r="H49" s="7"/>
      <c r="I49" s="7"/>
    </row>
    <row r="50" customFormat="false" ht="12.75" hidden="false" customHeight="false" outlineLevel="0" collapsed="false">
      <c r="A50" s="8" t="n">
        <v>44</v>
      </c>
      <c r="B50" s="7" t="str">
        <f aca="false">IF(Erä&gt;Kaudet_yhteensä,"",PPMT(Korkokanta/Eriä_vuodessa,Erä,Vuodet*Eriä_vuodessa,-Pääoma))</f>
        <v/>
      </c>
      <c r="C50" s="7" t="str">
        <f aca="false">IF(Erä&gt;Kaudet_yhteensä,"",IPMT(Korkokanta/Eriä_vuodessa,Erä,Vuodet*Eriä_vuodessa,-Pääoma))</f>
        <v/>
      </c>
      <c r="D50" s="7" t="str">
        <f aca="false">IF(Erä&gt;Kaudet_yhteensä,"",D49-Lyhennys)</f>
        <v/>
      </c>
      <c r="E50" s="7" t="str">
        <f aca="false">IF(Erä&gt;Kaudet_yhteensä,"",Pääoma/Kaudet_yhteensä)</f>
        <v/>
      </c>
      <c r="F50" s="7" t="str">
        <f aca="false">IF(A49&gt;=$C$3,"",$B$2/$B$4*G49)</f>
        <v/>
      </c>
      <c r="G50" s="7" t="str">
        <f aca="false">IF(Erä&gt;Kaudet_yhteensä,"",G49-Lyhennyst)</f>
        <v/>
      </c>
      <c r="H50" s="7"/>
      <c r="I50" s="7"/>
    </row>
    <row r="51" customFormat="false" ht="12.75" hidden="false" customHeight="false" outlineLevel="0" collapsed="false">
      <c r="A51" s="8" t="n">
        <v>45</v>
      </c>
      <c r="B51" s="7" t="str">
        <f aca="false">IF(Erä&gt;Kaudet_yhteensä,"",PPMT(Korkokanta/Eriä_vuodessa,Erä,Vuodet*Eriä_vuodessa,-Pääoma))</f>
        <v/>
      </c>
      <c r="C51" s="7" t="str">
        <f aca="false">IF(Erä&gt;Kaudet_yhteensä,"",IPMT(Korkokanta/Eriä_vuodessa,Erä,Vuodet*Eriä_vuodessa,-Pääoma))</f>
        <v/>
      </c>
      <c r="D51" s="7" t="str">
        <f aca="false">IF(Erä&gt;Kaudet_yhteensä,"",D50-Lyhennys)</f>
        <v/>
      </c>
      <c r="E51" s="7" t="str">
        <f aca="false">IF(Erä&gt;Kaudet_yhteensä,"",Pääoma/Kaudet_yhteensä)</f>
        <v/>
      </c>
      <c r="F51" s="7" t="str">
        <f aca="false">IF(A50&gt;=$C$3,"",$B$2/$B$4*G50)</f>
        <v/>
      </c>
      <c r="G51" s="7" t="str">
        <f aca="false">IF(Erä&gt;Kaudet_yhteensä,"",G50-Lyhennyst)</f>
        <v/>
      </c>
      <c r="H51" s="7"/>
      <c r="I51" s="7"/>
    </row>
    <row r="52" customFormat="false" ht="12.75" hidden="false" customHeight="false" outlineLevel="0" collapsed="false">
      <c r="A52" s="8" t="n">
        <v>46</v>
      </c>
      <c r="B52" s="7" t="str">
        <f aca="false">IF(Erä&gt;Kaudet_yhteensä,"",PPMT(Korkokanta/Eriä_vuodessa,Erä,Vuodet*Eriä_vuodessa,-Pääoma))</f>
        <v/>
      </c>
      <c r="C52" s="7" t="str">
        <f aca="false">IF(Erä&gt;Kaudet_yhteensä,"",IPMT(Korkokanta/Eriä_vuodessa,Erä,Vuodet*Eriä_vuodessa,-Pääoma))</f>
        <v/>
      </c>
      <c r="D52" s="7" t="str">
        <f aca="false">IF(Erä&gt;Kaudet_yhteensä,"",D51-Lyhennys)</f>
        <v/>
      </c>
      <c r="E52" s="7" t="str">
        <f aca="false">IF(Erä&gt;Kaudet_yhteensä,"",Pääoma/Kaudet_yhteensä)</f>
        <v/>
      </c>
      <c r="F52" s="7" t="str">
        <f aca="false">IF(A51&gt;=$C$3,"",$B$2/$B$4*G51)</f>
        <v/>
      </c>
      <c r="G52" s="7" t="str">
        <f aca="false">IF(Erä&gt;Kaudet_yhteensä,"",G51-Lyhennyst)</f>
        <v/>
      </c>
      <c r="H52" s="7"/>
      <c r="I52" s="7"/>
    </row>
    <row r="53" customFormat="false" ht="12.75" hidden="false" customHeight="false" outlineLevel="0" collapsed="false">
      <c r="A53" s="8" t="n">
        <v>47</v>
      </c>
      <c r="B53" s="7" t="str">
        <f aca="false">IF(Erä&gt;Kaudet_yhteensä,"",PPMT(Korkokanta/Eriä_vuodessa,Erä,Vuodet*Eriä_vuodessa,-Pääoma))</f>
        <v/>
      </c>
      <c r="C53" s="7" t="str">
        <f aca="false">IF(Erä&gt;Kaudet_yhteensä,"",IPMT(Korkokanta/Eriä_vuodessa,Erä,Vuodet*Eriä_vuodessa,-Pääoma))</f>
        <v/>
      </c>
      <c r="D53" s="7" t="str">
        <f aca="false">IF(Erä&gt;Kaudet_yhteensä,"",D52-Lyhennys)</f>
        <v/>
      </c>
      <c r="E53" s="7" t="str">
        <f aca="false">IF(Erä&gt;Kaudet_yhteensä,"",Pääoma/Kaudet_yhteensä)</f>
        <v/>
      </c>
      <c r="F53" s="7" t="str">
        <f aca="false">IF(A52&gt;=$C$3,"",$B$2/$B$4*G52)</f>
        <v/>
      </c>
      <c r="G53" s="7" t="str">
        <f aca="false">IF(Erä&gt;Kaudet_yhteensä,"",G52-Lyhennyst)</f>
        <v/>
      </c>
      <c r="H53" s="7"/>
      <c r="I53" s="7"/>
    </row>
    <row r="54" customFormat="false" ht="12.75" hidden="false" customHeight="false" outlineLevel="0" collapsed="false">
      <c r="A54" s="8" t="n">
        <v>48</v>
      </c>
      <c r="B54" s="7" t="str">
        <f aca="false">IF(Erä&gt;Kaudet_yhteensä,"",PPMT(Korkokanta/Eriä_vuodessa,Erä,Vuodet*Eriä_vuodessa,-Pääoma))</f>
        <v/>
      </c>
      <c r="C54" s="7" t="str">
        <f aca="false">IF(Erä&gt;Kaudet_yhteensä,"",IPMT(Korkokanta/Eriä_vuodessa,Erä,Vuodet*Eriä_vuodessa,-Pääoma))</f>
        <v/>
      </c>
      <c r="D54" s="7" t="str">
        <f aca="false">IF(Erä&gt;Kaudet_yhteensä,"",D53-Lyhennys)</f>
        <v/>
      </c>
      <c r="E54" s="7" t="str">
        <f aca="false">IF(Erä&gt;Kaudet_yhteensä,"",Pääoma/Kaudet_yhteensä)</f>
        <v/>
      </c>
      <c r="F54" s="7" t="str">
        <f aca="false">IF(A53&gt;=$C$3,"",$B$2/$B$4*G53)</f>
        <v/>
      </c>
      <c r="G54" s="7" t="str">
        <f aca="false">IF(Erä&gt;Kaudet_yhteensä,"",G53-Lyhennyst)</f>
        <v/>
      </c>
      <c r="H54" s="7"/>
      <c r="I54" s="7"/>
    </row>
    <row r="55" customFormat="false" ht="12.75" hidden="false" customHeight="false" outlineLevel="0" collapsed="false">
      <c r="A55" s="8" t="n">
        <v>49</v>
      </c>
      <c r="B55" s="7" t="str">
        <f aca="false">IF(Erä&gt;Kaudet_yhteensä,"",PPMT(Korkokanta/Eriä_vuodessa,Erä,Vuodet*Eriä_vuodessa,-Pääoma))</f>
        <v/>
      </c>
      <c r="C55" s="7" t="str">
        <f aca="false">IF(Erä&gt;Kaudet_yhteensä,"",IPMT(Korkokanta/Eriä_vuodessa,Erä,Vuodet*Eriä_vuodessa,-Pääoma))</f>
        <v/>
      </c>
      <c r="D55" s="7" t="str">
        <f aca="false">IF(Erä&gt;Kaudet_yhteensä,"",D54-Lyhennys)</f>
        <v/>
      </c>
      <c r="E55" s="7" t="str">
        <f aca="false">IF(Erä&gt;Kaudet_yhteensä,"",Pääoma/Kaudet_yhteensä)</f>
        <v/>
      </c>
      <c r="F55" s="7" t="str">
        <f aca="false">IF(A54&gt;=$C$3,"",$B$2/$B$4*G54)</f>
        <v/>
      </c>
      <c r="G55" s="7" t="str">
        <f aca="false">IF(Erä&gt;Kaudet_yhteensä,"",G54-Lyhennyst)</f>
        <v/>
      </c>
      <c r="H55" s="7"/>
      <c r="I55" s="7"/>
    </row>
    <row r="56" customFormat="false" ht="12.75" hidden="false" customHeight="false" outlineLevel="0" collapsed="false">
      <c r="A56" s="8" t="n">
        <v>50</v>
      </c>
      <c r="B56" s="7" t="str">
        <f aca="false">IF(Erä&gt;Kaudet_yhteensä,"",PPMT(Korkokanta/Eriä_vuodessa,Erä,Vuodet*Eriä_vuodessa,-Pääoma))</f>
        <v/>
      </c>
      <c r="C56" s="7" t="str">
        <f aca="false">IF(Erä&gt;Kaudet_yhteensä,"",IPMT(Korkokanta/Eriä_vuodessa,Erä,Vuodet*Eriä_vuodessa,-Pääoma))</f>
        <v/>
      </c>
      <c r="D56" s="7" t="str">
        <f aca="false">IF(Erä&gt;Kaudet_yhteensä,"",D55-Lyhennys)</f>
        <v/>
      </c>
      <c r="E56" s="7" t="str">
        <f aca="false">IF(Erä&gt;Kaudet_yhteensä,"",Pääoma/Kaudet_yhteensä)</f>
        <v/>
      </c>
      <c r="F56" s="7" t="str">
        <f aca="false">IF(A55&gt;=$C$3,"",$B$2/$B$4*G55)</f>
        <v/>
      </c>
      <c r="G56" s="7" t="str">
        <f aca="false">IF(Erä&gt;Kaudet_yhteensä,"",G55-Lyhennyst)</f>
        <v/>
      </c>
      <c r="H56" s="7"/>
      <c r="I56" s="7"/>
    </row>
    <row r="57" customFormat="false" ht="12.75" hidden="false" customHeight="false" outlineLevel="0" collapsed="false">
      <c r="A57" s="8" t="n">
        <v>51</v>
      </c>
      <c r="B57" s="7" t="str">
        <f aca="false">IF(Erä&gt;Kaudet_yhteensä,"",PPMT(Korkokanta/Eriä_vuodessa,Erä,Vuodet*Eriä_vuodessa,-Pääoma))</f>
        <v/>
      </c>
      <c r="C57" s="7" t="str">
        <f aca="false">IF(Erä&gt;Kaudet_yhteensä,"",IPMT(Korkokanta/Eriä_vuodessa,Erä,Vuodet*Eriä_vuodessa,-Pääoma))</f>
        <v/>
      </c>
      <c r="D57" s="7" t="str">
        <f aca="false">IF(Erä&gt;Kaudet_yhteensä,"",D56-Lyhennys)</f>
        <v/>
      </c>
      <c r="E57" s="7" t="str">
        <f aca="false">IF(Erä&gt;Kaudet_yhteensä,"",Pääoma/Kaudet_yhteensä)</f>
        <v/>
      </c>
      <c r="F57" s="7" t="str">
        <f aca="false">IF(A56&gt;=$C$3,"",$B$2/$B$4*G56)</f>
        <v/>
      </c>
      <c r="G57" s="7" t="str">
        <f aca="false">IF(Erä&gt;Kaudet_yhteensä,"",G56-Lyhennyst)</f>
        <v/>
      </c>
      <c r="H57" s="7"/>
      <c r="I57" s="7"/>
    </row>
    <row r="58" customFormat="false" ht="12.75" hidden="false" customHeight="false" outlineLevel="0" collapsed="false">
      <c r="A58" s="8" t="n">
        <v>52</v>
      </c>
      <c r="B58" s="7" t="str">
        <f aca="false">IF(Erä&gt;Kaudet_yhteensä,"",PPMT(Korkokanta/Eriä_vuodessa,Erä,Vuodet*Eriä_vuodessa,-Pääoma))</f>
        <v/>
      </c>
      <c r="C58" s="7" t="str">
        <f aca="false">IF(Erä&gt;Kaudet_yhteensä,"",IPMT(Korkokanta/Eriä_vuodessa,Erä,Vuodet*Eriä_vuodessa,-Pääoma))</f>
        <v/>
      </c>
      <c r="D58" s="7" t="str">
        <f aca="false">IF(Erä&gt;Kaudet_yhteensä,"",D57-Lyhennys)</f>
        <v/>
      </c>
      <c r="E58" s="7" t="str">
        <f aca="false">IF(Erä&gt;Kaudet_yhteensä,"",Pääoma/Kaudet_yhteensä)</f>
        <v/>
      </c>
      <c r="F58" s="7" t="str">
        <f aca="false">IF(A57&gt;=$C$3,"",$B$2/$B$4*G57)</f>
        <v/>
      </c>
      <c r="G58" s="7" t="str">
        <f aca="false">IF(Erä&gt;Kaudet_yhteensä,"",G57-Lyhennyst)</f>
        <v/>
      </c>
      <c r="H58" s="7"/>
      <c r="I58" s="7"/>
    </row>
    <row r="59" customFormat="false" ht="12.75" hidden="false" customHeight="false" outlineLevel="0" collapsed="false">
      <c r="A59" s="8" t="n">
        <v>53</v>
      </c>
      <c r="B59" s="7" t="str">
        <f aca="false">IF(Erä&gt;Kaudet_yhteensä,"",PPMT(Korkokanta/Eriä_vuodessa,Erä,Vuodet*Eriä_vuodessa,-Pääoma))</f>
        <v/>
      </c>
      <c r="C59" s="7" t="str">
        <f aca="false">IF(Erä&gt;Kaudet_yhteensä,"",IPMT(Korkokanta/Eriä_vuodessa,Erä,Vuodet*Eriä_vuodessa,-Pääoma))</f>
        <v/>
      </c>
      <c r="D59" s="7" t="str">
        <f aca="false">IF(Erä&gt;Kaudet_yhteensä,"",D58-Lyhennys)</f>
        <v/>
      </c>
      <c r="E59" s="7" t="str">
        <f aca="false">IF(Erä&gt;Kaudet_yhteensä,"",Pääoma/Kaudet_yhteensä)</f>
        <v/>
      </c>
      <c r="F59" s="7" t="str">
        <f aca="false">IF(A58&gt;=$C$3,"",$B$2/$B$4*G58)</f>
        <v/>
      </c>
      <c r="G59" s="7" t="str">
        <f aca="false">IF(Erä&gt;Kaudet_yhteensä,"",G58-Lyhennyst)</f>
        <v/>
      </c>
      <c r="H59" s="7"/>
      <c r="I59" s="7"/>
    </row>
    <row r="60" customFormat="false" ht="12.75" hidden="false" customHeight="false" outlineLevel="0" collapsed="false">
      <c r="A60" s="8" t="n">
        <v>54</v>
      </c>
      <c r="B60" s="7" t="str">
        <f aca="false">IF(Erä&gt;Kaudet_yhteensä,"",PPMT(Korkokanta/Eriä_vuodessa,Erä,Vuodet*Eriä_vuodessa,-Pääoma))</f>
        <v/>
      </c>
      <c r="C60" s="7" t="str">
        <f aca="false">IF(Erä&gt;Kaudet_yhteensä,"",IPMT(Korkokanta/Eriä_vuodessa,Erä,Vuodet*Eriä_vuodessa,-Pääoma))</f>
        <v/>
      </c>
      <c r="D60" s="7" t="str">
        <f aca="false">IF(Erä&gt;Kaudet_yhteensä,"",D59-Lyhennys)</f>
        <v/>
      </c>
      <c r="E60" s="7" t="str">
        <f aca="false">IF(Erä&gt;Kaudet_yhteensä,"",Pääoma/Kaudet_yhteensä)</f>
        <v/>
      </c>
      <c r="F60" s="7" t="str">
        <f aca="false">IF(A59&gt;=$C$3,"",$B$2/$B$4*G59)</f>
        <v/>
      </c>
      <c r="G60" s="7" t="str">
        <f aca="false">IF(Erä&gt;Kaudet_yhteensä,"",G59-Lyhennyst)</f>
        <v/>
      </c>
      <c r="H60" s="7"/>
      <c r="I60" s="7"/>
    </row>
    <row r="61" customFormat="false" ht="12.75" hidden="false" customHeight="false" outlineLevel="0" collapsed="false">
      <c r="A61" s="8" t="n">
        <v>55</v>
      </c>
      <c r="B61" s="7" t="str">
        <f aca="false">IF(Erä&gt;Kaudet_yhteensä,"",PPMT(Korkokanta/Eriä_vuodessa,Erä,Vuodet*Eriä_vuodessa,-Pääoma))</f>
        <v/>
      </c>
      <c r="C61" s="7" t="str">
        <f aca="false">IF(Erä&gt;Kaudet_yhteensä,"",IPMT(Korkokanta/Eriä_vuodessa,Erä,Vuodet*Eriä_vuodessa,-Pääoma))</f>
        <v/>
      </c>
      <c r="D61" s="7" t="str">
        <f aca="false">IF(Erä&gt;Kaudet_yhteensä,"",D60-Lyhennys)</f>
        <v/>
      </c>
      <c r="E61" s="7" t="str">
        <f aca="false">IF(Erä&gt;Kaudet_yhteensä,"",Pääoma/Kaudet_yhteensä)</f>
        <v/>
      </c>
      <c r="F61" s="7" t="str">
        <f aca="false">IF(A60&gt;=$C$3,"",$B$2/$B$4*G60)</f>
        <v/>
      </c>
      <c r="G61" s="7" t="str">
        <f aca="false">IF(Erä&gt;Kaudet_yhteensä,"",G60-Lyhennyst)</f>
        <v/>
      </c>
      <c r="H61" s="7"/>
      <c r="I61" s="7"/>
    </row>
    <row r="62" customFormat="false" ht="12.75" hidden="false" customHeight="false" outlineLevel="0" collapsed="false">
      <c r="A62" s="8" t="n">
        <v>56</v>
      </c>
      <c r="B62" s="7" t="str">
        <f aca="false">IF(Erä&gt;Kaudet_yhteensä,"",PPMT(Korkokanta/Eriä_vuodessa,Erä,Vuodet*Eriä_vuodessa,-Pääoma))</f>
        <v/>
      </c>
      <c r="C62" s="7" t="str">
        <f aca="false">IF(Erä&gt;Kaudet_yhteensä,"",IPMT(Korkokanta/Eriä_vuodessa,Erä,Vuodet*Eriä_vuodessa,-Pääoma))</f>
        <v/>
      </c>
      <c r="D62" s="7" t="str">
        <f aca="false">IF(Erä&gt;Kaudet_yhteensä,"",D61-Lyhennys)</f>
        <v/>
      </c>
      <c r="E62" s="7" t="str">
        <f aca="false">IF(Erä&gt;Kaudet_yhteensä,"",Pääoma/Kaudet_yhteensä)</f>
        <v/>
      </c>
      <c r="F62" s="7" t="str">
        <f aca="false">IF(A61&gt;=$C$3,"",$B$2/$B$4*G61)</f>
        <v/>
      </c>
      <c r="G62" s="7" t="str">
        <f aca="false">IF(Erä&gt;Kaudet_yhteensä,"",G61-Lyhennyst)</f>
        <v/>
      </c>
      <c r="H62" s="7"/>
      <c r="I62" s="7"/>
    </row>
    <row r="63" customFormat="false" ht="12.75" hidden="false" customHeight="false" outlineLevel="0" collapsed="false">
      <c r="A63" s="8" t="n">
        <v>57</v>
      </c>
      <c r="B63" s="7" t="str">
        <f aca="false">IF(Erä&gt;Kaudet_yhteensä,"",PPMT(Korkokanta/Eriä_vuodessa,Erä,Vuodet*Eriä_vuodessa,-Pääoma))</f>
        <v/>
      </c>
      <c r="C63" s="7" t="str">
        <f aca="false">IF(Erä&gt;Kaudet_yhteensä,"",IPMT(Korkokanta/Eriä_vuodessa,Erä,Vuodet*Eriä_vuodessa,-Pääoma))</f>
        <v/>
      </c>
      <c r="D63" s="7" t="str">
        <f aca="false">IF(Erä&gt;Kaudet_yhteensä,"",D62-Lyhennys)</f>
        <v/>
      </c>
      <c r="E63" s="7" t="str">
        <f aca="false">IF(Erä&gt;Kaudet_yhteensä,"",Pääoma/Kaudet_yhteensä)</f>
        <v/>
      </c>
      <c r="F63" s="7" t="str">
        <f aca="false">IF(A62&gt;=$C$3,"",$B$2/$B$4*G62)</f>
        <v/>
      </c>
      <c r="G63" s="7" t="str">
        <f aca="false">IF(Erä&gt;Kaudet_yhteensä,"",G62-Lyhennyst)</f>
        <v/>
      </c>
      <c r="H63" s="7"/>
      <c r="I63" s="7"/>
    </row>
    <row r="64" customFormat="false" ht="12.75" hidden="false" customHeight="false" outlineLevel="0" collapsed="false">
      <c r="A64" s="8" t="n">
        <v>58</v>
      </c>
      <c r="B64" s="7" t="str">
        <f aca="false">IF(Erä&gt;Kaudet_yhteensä,"",PPMT(Korkokanta/Eriä_vuodessa,Erä,Vuodet*Eriä_vuodessa,-Pääoma))</f>
        <v/>
      </c>
      <c r="C64" s="7" t="str">
        <f aca="false">IF(Erä&gt;Kaudet_yhteensä,"",IPMT(Korkokanta/Eriä_vuodessa,Erä,Vuodet*Eriä_vuodessa,-Pääoma))</f>
        <v/>
      </c>
      <c r="D64" s="7" t="str">
        <f aca="false">IF(Erä&gt;Kaudet_yhteensä,"",D63-Lyhennys)</f>
        <v/>
      </c>
      <c r="E64" s="7" t="str">
        <f aca="false">IF(Erä&gt;Kaudet_yhteensä,"",Pääoma/Kaudet_yhteensä)</f>
        <v/>
      </c>
      <c r="F64" s="7" t="str">
        <f aca="false">IF(A63&gt;=$C$3,"",$B$2/$B$4*G63)</f>
        <v/>
      </c>
      <c r="G64" s="7" t="str">
        <f aca="false">IF(Erä&gt;Kaudet_yhteensä,"",G63-Lyhennyst)</f>
        <v/>
      </c>
      <c r="H64" s="7"/>
      <c r="I64" s="7"/>
    </row>
    <row r="65" customFormat="false" ht="12.75" hidden="false" customHeight="false" outlineLevel="0" collapsed="false">
      <c r="A65" s="8" t="n">
        <v>59</v>
      </c>
      <c r="B65" s="7" t="str">
        <f aca="false">IF(Erä&gt;Kaudet_yhteensä,"",PPMT(Korkokanta/Eriä_vuodessa,Erä,Vuodet*Eriä_vuodessa,-Pääoma))</f>
        <v/>
      </c>
      <c r="C65" s="7" t="str">
        <f aca="false">IF(Erä&gt;Kaudet_yhteensä,"",IPMT(Korkokanta/Eriä_vuodessa,Erä,Vuodet*Eriä_vuodessa,-Pääoma))</f>
        <v/>
      </c>
      <c r="D65" s="7" t="str">
        <f aca="false">IF(Erä&gt;Kaudet_yhteensä,"",D64-Lyhennys)</f>
        <v/>
      </c>
      <c r="E65" s="7" t="str">
        <f aca="false">IF(Erä&gt;Kaudet_yhteensä,"",Pääoma/Kaudet_yhteensä)</f>
        <v/>
      </c>
      <c r="F65" s="7" t="str">
        <f aca="false">IF(A64&gt;=$C$3,"",$B$2/$B$4*G64)</f>
        <v/>
      </c>
      <c r="G65" s="7" t="str">
        <f aca="false">IF(Erä&gt;Kaudet_yhteensä,"",G64-Lyhennyst)</f>
        <v/>
      </c>
      <c r="H65" s="7"/>
      <c r="I65" s="7"/>
    </row>
    <row r="66" customFormat="false" ht="12.75" hidden="false" customHeight="false" outlineLevel="0" collapsed="false">
      <c r="A66" s="8" t="n">
        <v>60</v>
      </c>
      <c r="B66" s="7" t="str">
        <f aca="false">IF(Erä&gt;Kaudet_yhteensä,"",PPMT(Korkokanta/Eriä_vuodessa,Erä,Vuodet*Eriä_vuodessa,-Pääoma))</f>
        <v/>
      </c>
      <c r="C66" s="7" t="str">
        <f aca="false">IF(Erä&gt;Kaudet_yhteensä,"",IPMT(Korkokanta/Eriä_vuodessa,Erä,Vuodet*Eriä_vuodessa,-Pääoma))</f>
        <v/>
      </c>
      <c r="D66" s="7" t="str">
        <f aca="false">IF(Erä&gt;Kaudet_yhteensä,"",D65-Lyhennys)</f>
        <v/>
      </c>
      <c r="E66" s="7" t="str">
        <f aca="false">IF(Erä&gt;Kaudet_yhteensä,"",Pääoma/Kaudet_yhteensä)</f>
        <v/>
      </c>
      <c r="F66" s="7" t="str">
        <f aca="false">IF(A65&gt;=$C$3,"",$B$2/$B$4*G65)</f>
        <v/>
      </c>
      <c r="G66" s="7" t="str">
        <f aca="false">IF(Erä&gt;Kaudet_yhteensä,"",G65-Lyhennyst)</f>
        <v/>
      </c>
      <c r="H66" s="7"/>
      <c r="I66" s="7"/>
    </row>
    <row r="67" customFormat="false" ht="12.75" hidden="false" customHeight="false" outlineLevel="0" collapsed="false">
      <c r="A67" s="8" t="n">
        <v>61</v>
      </c>
      <c r="B67" s="7" t="str">
        <f aca="false">IF(Erä&gt;Kaudet_yhteensä,"",PPMT(Korkokanta/Eriä_vuodessa,Erä,Vuodet*Eriä_vuodessa,-Pääoma))</f>
        <v/>
      </c>
      <c r="C67" s="7" t="str">
        <f aca="false">IF(Erä&gt;Kaudet_yhteensä,"",IPMT(Korkokanta/Eriä_vuodessa,Erä,Vuodet*Eriä_vuodessa,-Pääoma))</f>
        <v/>
      </c>
      <c r="D67" s="7" t="str">
        <f aca="false">IF(Erä&gt;Kaudet_yhteensä,"",D66-Lyhennys)</f>
        <v/>
      </c>
      <c r="E67" s="7" t="str">
        <f aca="false">IF(Erä&gt;Kaudet_yhteensä,"",Pääoma/Kaudet_yhteensä)</f>
        <v/>
      </c>
      <c r="F67" s="7" t="str">
        <f aca="false">IF(A66&gt;=$C$3,"",$B$2/$B$4*G66)</f>
        <v/>
      </c>
      <c r="G67" s="7" t="str">
        <f aca="false">IF(Erä&gt;Kaudet_yhteensä,"",G66-Lyhennyst)</f>
        <v/>
      </c>
      <c r="H67" s="7"/>
      <c r="I67" s="7"/>
    </row>
    <row r="68" customFormat="false" ht="12.75" hidden="false" customHeight="false" outlineLevel="0" collapsed="false">
      <c r="A68" s="8" t="n">
        <v>62</v>
      </c>
      <c r="B68" s="7" t="str">
        <f aca="false">IF(Erä&gt;Kaudet_yhteensä,"",PPMT(Korkokanta/Eriä_vuodessa,Erä,Vuodet*Eriä_vuodessa,-Pääoma))</f>
        <v/>
      </c>
      <c r="C68" s="7" t="str">
        <f aca="false">IF(Erä&gt;Kaudet_yhteensä,"",IPMT(Korkokanta/Eriä_vuodessa,Erä,Vuodet*Eriä_vuodessa,-Pääoma))</f>
        <v/>
      </c>
      <c r="D68" s="7" t="str">
        <f aca="false">IF(Erä&gt;Kaudet_yhteensä,"",D67-Lyhennys)</f>
        <v/>
      </c>
      <c r="E68" s="7" t="str">
        <f aca="false">IF(Erä&gt;Kaudet_yhteensä,"",Pääoma/Kaudet_yhteensä)</f>
        <v/>
      </c>
      <c r="F68" s="7" t="str">
        <f aca="false">IF(A67&gt;=$C$3,"",$B$2/$B$4*G67)</f>
        <v/>
      </c>
      <c r="G68" s="7" t="str">
        <f aca="false">IF(Erä&gt;Kaudet_yhteensä,"",G67-Lyhennyst)</f>
        <v/>
      </c>
      <c r="H68" s="7"/>
      <c r="I68" s="7"/>
    </row>
    <row r="69" customFormat="false" ht="12.75" hidden="false" customHeight="false" outlineLevel="0" collapsed="false">
      <c r="A69" s="8" t="n">
        <v>63</v>
      </c>
      <c r="B69" s="7" t="str">
        <f aca="false">IF(Erä&gt;Kaudet_yhteensä,"",PPMT(Korkokanta/Eriä_vuodessa,Erä,Vuodet*Eriä_vuodessa,-Pääoma))</f>
        <v/>
      </c>
      <c r="C69" s="7" t="str">
        <f aca="false">IF(Erä&gt;Kaudet_yhteensä,"",IPMT(Korkokanta/Eriä_vuodessa,Erä,Vuodet*Eriä_vuodessa,-Pääoma))</f>
        <v/>
      </c>
      <c r="D69" s="7" t="str">
        <f aca="false">IF(Erä&gt;Kaudet_yhteensä,"",D68-Lyhennys)</f>
        <v/>
      </c>
      <c r="E69" s="7" t="str">
        <f aca="false">IF(Erä&gt;Kaudet_yhteensä,"",Pääoma/Kaudet_yhteensä)</f>
        <v/>
      </c>
      <c r="F69" s="7" t="str">
        <f aca="false">IF(A68&gt;=$C$3,"",$B$2/$B$4*G68)</f>
        <v/>
      </c>
      <c r="G69" s="7" t="str">
        <f aca="false">IF(Erä&gt;Kaudet_yhteensä,"",G68-Lyhennyst)</f>
        <v/>
      </c>
      <c r="H69" s="7"/>
      <c r="I69" s="7"/>
    </row>
    <row r="70" customFormat="false" ht="12.75" hidden="false" customHeight="false" outlineLevel="0" collapsed="false">
      <c r="A70" s="8" t="n">
        <v>64</v>
      </c>
      <c r="B70" s="7" t="str">
        <f aca="false">IF(Erä&gt;Kaudet_yhteensä,"",PPMT(Korkokanta/Eriä_vuodessa,Erä,Vuodet*Eriä_vuodessa,-Pääoma))</f>
        <v/>
      </c>
      <c r="C70" s="7" t="str">
        <f aca="false">IF(Erä&gt;Kaudet_yhteensä,"",IPMT(Korkokanta/Eriä_vuodessa,Erä,Vuodet*Eriä_vuodessa,-Pääoma))</f>
        <v/>
      </c>
      <c r="D70" s="7" t="str">
        <f aca="false">IF(Erä&gt;Kaudet_yhteensä,"",D69-Lyhennys)</f>
        <v/>
      </c>
      <c r="E70" s="7" t="str">
        <f aca="false">IF(Erä&gt;Kaudet_yhteensä,"",Pääoma/Kaudet_yhteensä)</f>
        <v/>
      </c>
      <c r="F70" s="7" t="str">
        <f aca="false">IF(A69&gt;=$C$3,"",$B$2/$B$4*G69)</f>
        <v/>
      </c>
      <c r="G70" s="7" t="str">
        <f aca="false">IF(Erä&gt;Kaudet_yhteensä,"",G69-Lyhennyst)</f>
        <v/>
      </c>
      <c r="H70" s="7"/>
      <c r="I70" s="7"/>
    </row>
    <row r="71" customFormat="false" ht="12.75" hidden="false" customHeight="false" outlineLevel="0" collapsed="false">
      <c r="A71" s="8" t="n">
        <v>65</v>
      </c>
      <c r="B71" s="7" t="str">
        <f aca="false">IF(Erä&gt;Kaudet_yhteensä,"",PPMT(Korkokanta/Eriä_vuodessa,Erä,Vuodet*Eriä_vuodessa,-Pääoma))</f>
        <v/>
      </c>
      <c r="C71" s="7" t="str">
        <f aca="false">IF(Erä&gt;Kaudet_yhteensä,"",IPMT(Korkokanta/Eriä_vuodessa,Erä,Vuodet*Eriä_vuodessa,-Pääoma))</f>
        <v/>
      </c>
      <c r="D71" s="7" t="str">
        <f aca="false">IF(Erä&gt;Kaudet_yhteensä,"",D70-Lyhennys)</f>
        <v/>
      </c>
      <c r="E71" s="7" t="str">
        <f aca="false">IF(Erä&gt;Kaudet_yhteensä,"",Pääoma/Kaudet_yhteensä)</f>
        <v/>
      </c>
      <c r="F71" s="7" t="str">
        <f aca="false">IF(A70&gt;=$C$3,"",$B$2/$B$4*G70)</f>
        <v/>
      </c>
      <c r="G71" s="7" t="str">
        <f aca="false">IF(Erä&gt;Kaudet_yhteensä,"",G70-Lyhennyst)</f>
        <v/>
      </c>
      <c r="H71" s="7"/>
      <c r="I71" s="7"/>
    </row>
    <row r="72" customFormat="false" ht="12.75" hidden="false" customHeight="false" outlineLevel="0" collapsed="false">
      <c r="A72" s="8" t="n">
        <v>66</v>
      </c>
      <c r="B72" s="7" t="str">
        <f aca="false">IF(Erä&gt;Kaudet_yhteensä,"",PPMT(Korkokanta/Eriä_vuodessa,Erä,Vuodet*Eriä_vuodessa,-Pääoma))</f>
        <v/>
      </c>
      <c r="C72" s="7" t="str">
        <f aca="false">IF(Erä&gt;Kaudet_yhteensä,"",IPMT(Korkokanta/Eriä_vuodessa,Erä,Vuodet*Eriä_vuodessa,-Pääoma))</f>
        <v/>
      </c>
      <c r="D72" s="7" t="str">
        <f aca="false">IF(Erä&gt;Kaudet_yhteensä,"",D71-Lyhennys)</f>
        <v/>
      </c>
      <c r="E72" s="7" t="str">
        <f aca="false">IF(Erä&gt;Kaudet_yhteensä,"",Pääoma/Kaudet_yhteensä)</f>
        <v/>
      </c>
      <c r="F72" s="7" t="str">
        <f aca="false">IF(A71&gt;=$C$3,"",$B$2/$B$4*G71)</f>
        <v/>
      </c>
      <c r="G72" s="7" t="str">
        <f aca="false">IF(Erä&gt;Kaudet_yhteensä,"",G71-Lyhennyst)</f>
        <v/>
      </c>
      <c r="H72" s="7"/>
      <c r="I72" s="7"/>
    </row>
    <row r="73" customFormat="false" ht="12.75" hidden="false" customHeight="false" outlineLevel="0" collapsed="false">
      <c r="A73" s="8" t="n">
        <v>67</v>
      </c>
      <c r="B73" s="7" t="str">
        <f aca="false">IF(Erä&gt;Kaudet_yhteensä,"",PPMT(Korkokanta/Eriä_vuodessa,Erä,Vuodet*Eriä_vuodessa,-Pääoma))</f>
        <v/>
      </c>
      <c r="C73" s="7" t="str">
        <f aca="false">IF(Erä&gt;Kaudet_yhteensä,"",IPMT(Korkokanta/Eriä_vuodessa,Erä,Vuodet*Eriä_vuodessa,-Pääoma))</f>
        <v/>
      </c>
      <c r="D73" s="7" t="str">
        <f aca="false">IF(Erä&gt;Kaudet_yhteensä,"",D72-Lyhennys)</f>
        <v/>
      </c>
      <c r="E73" s="7" t="str">
        <f aca="false">IF(Erä&gt;Kaudet_yhteensä,"",Pääoma/Kaudet_yhteensä)</f>
        <v/>
      </c>
      <c r="F73" s="7" t="str">
        <f aca="false">IF(A72&gt;=$C$3,"",$B$2/$B$4*G72)</f>
        <v/>
      </c>
      <c r="G73" s="7" t="str">
        <f aca="false">IF(Erä&gt;Kaudet_yhteensä,"",G72-Lyhennyst)</f>
        <v/>
      </c>
      <c r="H73" s="7"/>
      <c r="I73" s="7"/>
    </row>
    <row r="74" customFormat="false" ht="12.75" hidden="false" customHeight="false" outlineLevel="0" collapsed="false">
      <c r="A74" s="8" t="n">
        <v>68</v>
      </c>
      <c r="B74" s="7" t="str">
        <f aca="false">IF(Erä&gt;Kaudet_yhteensä,"",PPMT(Korkokanta/Eriä_vuodessa,Erä,Vuodet*Eriä_vuodessa,-Pääoma))</f>
        <v/>
      </c>
      <c r="C74" s="7" t="str">
        <f aca="false">IF(Erä&gt;Kaudet_yhteensä,"",IPMT(Korkokanta/Eriä_vuodessa,Erä,Vuodet*Eriä_vuodessa,-Pääoma))</f>
        <v/>
      </c>
      <c r="D74" s="7" t="str">
        <f aca="false">IF(Erä&gt;Kaudet_yhteensä,"",D73-Lyhennys)</f>
        <v/>
      </c>
      <c r="E74" s="7" t="str">
        <f aca="false">IF(Erä&gt;Kaudet_yhteensä,"",Pääoma/Kaudet_yhteensä)</f>
        <v/>
      </c>
      <c r="F74" s="7" t="str">
        <f aca="false">IF(A73&gt;=$C$3,"",$B$2/$B$4*G73)</f>
        <v/>
      </c>
      <c r="G74" s="7" t="str">
        <f aca="false">IF(Erä&gt;Kaudet_yhteensä,"",G73-Lyhennyst)</f>
        <v/>
      </c>
      <c r="H74" s="7"/>
      <c r="I74" s="7"/>
    </row>
    <row r="75" customFormat="false" ht="12.75" hidden="false" customHeight="false" outlineLevel="0" collapsed="false">
      <c r="A75" s="8" t="n">
        <v>69</v>
      </c>
      <c r="B75" s="7" t="str">
        <f aca="false">IF(Erä&gt;Kaudet_yhteensä,"",PPMT(Korkokanta/Eriä_vuodessa,Erä,Vuodet*Eriä_vuodessa,-Pääoma))</f>
        <v/>
      </c>
      <c r="C75" s="7" t="str">
        <f aca="false">IF(Erä&gt;Kaudet_yhteensä,"",IPMT(Korkokanta/Eriä_vuodessa,Erä,Vuodet*Eriä_vuodessa,-Pääoma))</f>
        <v/>
      </c>
      <c r="D75" s="7" t="str">
        <f aca="false">IF(Erä&gt;Kaudet_yhteensä,"",D74-Lyhennys)</f>
        <v/>
      </c>
      <c r="E75" s="7" t="str">
        <f aca="false">IF(Erä&gt;Kaudet_yhteensä,"",Pääoma/Kaudet_yhteensä)</f>
        <v/>
      </c>
      <c r="F75" s="7" t="str">
        <f aca="false">IF(A74&gt;=$C$3,"",$B$2/$B$4*G74)</f>
        <v/>
      </c>
      <c r="G75" s="7" t="str">
        <f aca="false">IF(Erä&gt;Kaudet_yhteensä,"",G74-Lyhennyst)</f>
        <v/>
      </c>
      <c r="H75" s="7"/>
      <c r="I75" s="7"/>
    </row>
    <row r="76" customFormat="false" ht="12.75" hidden="false" customHeight="false" outlineLevel="0" collapsed="false">
      <c r="A76" s="8" t="n">
        <v>70</v>
      </c>
      <c r="B76" s="7" t="str">
        <f aca="false">IF(Erä&gt;Kaudet_yhteensä,"",PPMT(Korkokanta/Eriä_vuodessa,Erä,Vuodet*Eriä_vuodessa,-Pääoma))</f>
        <v/>
      </c>
      <c r="C76" s="7" t="str">
        <f aca="false">IF(Erä&gt;Kaudet_yhteensä,"",IPMT(Korkokanta/Eriä_vuodessa,Erä,Vuodet*Eriä_vuodessa,-Pääoma))</f>
        <v/>
      </c>
      <c r="D76" s="7" t="str">
        <f aca="false">IF(Erä&gt;Kaudet_yhteensä,"",D75-Lyhennys)</f>
        <v/>
      </c>
      <c r="E76" s="7" t="str">
        <f aca="false">IF(Erä&gt;Kaudet_yhteensä,"",Pääoma/Kaudet_yhteensä)</f>
        <v/>
      </c>
      <c r="F76" s="7" t="str">
        <f aca="false">IF(A75&gt;=$C$3,"",$B$2/$B$4*G75)</f>
        <v/>
      </c>
      <c r="G76" s="7" t="str">
        <f aca="false">IF(Erä&gt;Kaudet_yhteensä,"",G75-Lyhennyst)</f>
        <v/>
      </c>
      <c r="H76" s="7"/>
      <c r="I76" s="7"/>
    </row>
    <row r="77" customFormat="false" ht="12.75" hidden="false" customHeight="false" outlineLevel="0" collapsed="false">
      <c r="A77" s="8" t="n">
        <v>71</v>
      </c>
      <c r="B77" s="7" t="str">
        <f aca="false">IF(Erä&gt;Kaudet_yhteensä,"",PPMT(Korkokanta/Eriä_vuodessa,Erä,Vuodet*Eriä_vuodessa,-Pääoma))</f>
        <v/>
      </c>
      <c r="C77" s="7" t="str">
        <f aca="false">IF(Erä&gt;Kaudet_yhteensä,"",IPMT(Korkokanta/Eriä_vuodessa,Erä,Vuodet*Eriä_vuodessa,-Pääoma))</f>
        <v/>
      </c>
      <c r="D77" s="7" t="str">
        <f aca="false">IF(Erä&gt;Kaudet_yhteensä,"",D76-Lyhennys)</f>
        <v/>
      </c>
      <c r="E77" s="7" t="str">
        <f aca="false">IF(Erä&gt;Kaudet_yhteensä,"",Pääoma/Kaudet_yhteensä)</f>
        <v/>
      </c>
      <c r="F77" s="7" t="str">
        <f aca="false">IF(A76&gt;=$C$3,"",$B$2/$B$4*G76)</f>
        <v/>
      </c>
      <c r="G77" s="7" t="str">
        <f aca="false">IF(Erä&gt;Kaudet_yhteensä,"",G76-Lyhennyst)</f>
        <v/>
      </c>
      <c r="H77" s="7"/>
      <c r="I77" s="7"/>
    </row>
    <row r="78" customFormat="false" ht="12.75" hidden="false" customHeight="false" outlineLevel="0" collapsed="false">
      <c r="A78" s="8" t="n">
        <v>72</v>
      </c>
      <c r="B78" s="7" t="str">
        <f aca="false">IF(Erä&gt;Kaudet_yhteensä,"",PPMT(Korkokanta/Eriä_vuodessa,Erä,Vuodet*Eriä_vuodessa,-Pääoma))</f>
        <v/>
      </c>
      <c r="C78" s="7" t="str">
        <f aca="false">IF(Erä&gt;Kaudet_yhteensä,"",IPMT(Korkokanta/Eriä_vuodessa,Erä,Vuodet*Eriä_vuodessa,-Pääoma))</f>
        <v/>
      </c>
      <c r="D78" s="7" t="str">
        <f aca="false">IF(Erä&gt;Kaudet_yhteensä,"",D77-Lyhennys)</f>
        <v/>
      </c>
      <c r="E78" s="7" t="str">
        <f aca="false">IF(Erä&gt;Kaudet_yhteensä,"",Pääoma/Kaudet_yhteensä)</f>
        <v/>
      </c>
      <c r="F78" s="7" t="str">
        <f aca="false">IF(A77&gt;=$C$3,"",$B$2/$B$4*G77)</f>
        <v/>
      </c>
      <c r="G78" s="7" t="str">
        <f aca="false">IF(Erä&gt;Kaudet_yhteensä,"",G77-Lyhennyst)</f>
        <v/>
      </c>
      <c r="H78" s="7"/>
      <c r="I78" s="7"/>
    </row>
    <row r="79" customFormat="false" ht="12.75" hidden="false" customHeight="false" outlineLevel="0" collapsed="false">
      <c r="A79" s="8" t="n">
        <v>73</v>
      </c>
      <c r="B79" s="7" t="str">
        <f aca="false">IF(Erä&gt;Kaudet_yhteensä,"",PPMT(Korkokanta/Eriä_vuodessa,Erä,Vuodet*Eriä_vuodessa,-Pääoma))</f>
        <v/>
      </c>
      <c r="C79" s="7" t="str">
        <f aca="false">IF(Erä&gt;Kaudet_yhteensä,"",IPMT(Korkokanta/Eriä_vuodessa,Erä,Vuodet*Eriä_vuodessa,-Pääoma))</f>
        <v/>
      </c>
      <c r="D79" s="7" t="str">
        <f aca="false">IF(Erä&gt;Kaudet_yhteensä,"",D78-Lyhennys)</f>
        <v/>
      </c>
      <c r="E79" s="7" t="str">
        <f aca="false">IF(Erä&gt;Kaudet_yhteensä,"",Pääoma/Kaudet_yhteensä)</f>
        <v/>
      </c>
      <c r="F79" s="7" t="str">
        <f aca="false">IF(A78&gt;=$C$3,"",$B$2/$B$4*G78)</f>
        <v/>
      </c>
      <c r="G79" s="7" t="str">
        <f aca="false">IF(Erä&gt;Kaudet_yhteensä,"",G78-Lyhennyst)</f>
        <v/>
      </c>
      <c r="H79" s="7"/>
      <c r="I79" s="7"/>
    </row>
    <row r="80" customFormat="false" ht="12.75" hidden="false" customHeight="false" outlineLevel="0" collapsed="false">
      <c r="A80" s="8" t="n">
        <v>74</v>
      </c>
      <c r="B80" s="7" t="str">
        <f aca="false">IF(Erä&gt;Kaudet_yhteensä,"",PPMT(Korkokanta/Eriä_vuodessa,Erä,Vuodet*Eriä_vuodessa,-Pääoma))</f>
        <v/>
      </c>
      <c r="C80" s="7" t="str">
        <f aca="false">IF(Erä&gt;Kaudet_yhteensä,"",IPMT(Korkokanta/Eriä_vuodessa,Erä,Vuodet*Eriä_vuodessa,-Pääoma))</f>
        <v/>
      </c>
      <c r="D80" s="7" t="str">
        <f aca="false">IF(Erä&gt;Kaudet_yhteensä,"",D79-Lyhennys)</f>
        <v/>
      </c>
      <c r="E80" s="7" t="str">
        <f aca="false">IF(Erä&gt;Kaudet_yhteensä,"",Pääoma/Kaudet_yhteensä)</f>
        <v/>
      </c>
      <c r="F80" s="7" t="str">
        <f aca="false">IF(A79&gt;=$C$3,"",$B$2/$B$4*G79)</f>
        <v/>
      </c>
      <c r="G80" s="7" t="str">
        <f aca="false">IF(Erä&gt;Kaudet_yhteensä,"",G79-Lyhennyst)</f>
        <v/>
      </c>
      <c r="H80" s="7"/>
      <c r="I80" s="7"/>
    </row>
    <row r="81" customFormat="false" ht="12.75" hidden="false" customHeight="false" outlineLevel="0" collapsed="false">
      <c r="A81" s="8" t="n">
        <v>75</v>
      </c>
      <c r="B81" s="7" t="str">
        <f aca="false">IF(Erä&gt;Kaudet_yhteensä,"",PPMT(Korkokanta/Eriä_vuodessa,Erä,Vuodet*Eriä_vuodessa,-Pääoma))</f>
        <v/>
      </c>
      <c r="C81" s="7" t="str">
        <f aca="false">IF(Erä&gt;Kaudet_yhteensä,"",IPMT(Korkokanta/Eriä_vuodessa,Erä,Vuodet*Eriä_vuodessa,-Pääoma))</f>
        <v/>
      </c>
      <c r="D81" s="7" t="str">
        <f aca="false">IF(Erä&gt;Kaudet_yhteensä,"",D80-Lyhennys)</f>
        <v/>
      </c>
      <c r="E81" s="7" t="str">
        <f aca="false">IF(Erä&gt;Kaudet_yhteensä,"",Pääoma/Kaudet_yhteensä)</f>
        <v/>
      </c>
      <c r="F81" s="7" t="str">
        <f aca="false">IF(A80&gt;=$C$3,"",$B$2/$B$4*G80)</f>
        <v/>
      </c>
      <c r="G81" s="7" t="str">
        <f aca="false">IF(Erä&gt;Kaudet_yhteensä,"",G80-Lyhennyst)</f>
        <v/>
      </c>
      <c r="H81" s="7"/>
      <c r="I81" s="7"/>
    </row>
    <row r="82" customFormat="false" ht="12.75" hidden="false" customHeight="false" outlineLevel="0" collapsed="false">
      <c r="A82" s="8" t="n">
        <v>76</v>
      </c>
      <c r="B82" s="7" t="str">
        <f aca="false">IF(Erä&gt;Kaudet_yhteensä,"",PPMT(Korkokanta/Eriä_vuodessa,Erä,Vuodet*Eriä_vuodessa,-Pääoma))</f>
        <v/>
      </c>
      <c r="C82" s="7" t="str">
        <f aca="false">IF(Erä&gt;Kaudet_yhteensä,"",IPMT(Korkokanta/Eriä_vuodessa,Erä,Vuodet*Eriä_vuodessa,-Pääoma))</f>
        <v/>
      </c>
      <c r="D82" s="7" t="str">
        <f aca="false">IF(Erä&gt;Kaudet_yhteensä,"",D81-Lyhennys)</f>
        <v/>
      </c>
      <c r="E82" s="7" t="str">
        <f aca="false">IF(Erä&gt;Kaudet_yhteensä,"",Pääoma/Kaudet_yhteensä)</f>
        <v/>
      </c>
      <c r="F82" s="7" t="str">
        <f aca="false">IF(A81&gt;=$C$3,"",$B$2/$B$4*G81)</f>
        <v/>
      </c>
      <c r="G82" s="7" t="str">
        <f aca="false">IF(Erä&gt;Kaudet_yhteensä,"",G81-Lyhennyst)</f>
        <v/>
      </c>
      <c r="H82" s="7"/>
      <c r="I82" s="7"/>
    </row>
    <row r="83" customFormat="false" ht="12.75" hidden="false" customHeight="false" outlineLevel="0" collapsed="false">
      <c r="A83" s="8" t="n">
        <v>77</v>
      </c>
      <c r="B83" s="7" t="str">
        <f aca="false">IF(Erä&gt;Kaudet_yhteensä,"",PPMT(Korkokanta/Eriä_vuodessa,Erä,Vuodet*Eriä_vuodessa,-Pääoma))</f>
        <v/>
      </c>
      <c r="C83" s="7" t="str">
        <f aca="false">IF(Erä&gt;Kaudet_yhteensä,"",IPMT(Korkokanta/Eriä_vuodessa,Erä,Vuodet*Eriä_vuodessa,-Pääoma))</f>
        <v/>
      </c>
      <c r="D83" s="7" t="str">
        <f aca="false">IF(Erä&gt;Kaudet_yhteensä,"",D82-Lyhennys)</f>
        <v/>
      </c>
      <c r="E83" s="7" t="str">
        <f aca="false">IF(Erä&gt;Kaudet_yhteensä,"",Pääoma/Kaudet_yhteensä)</f>
        <v/>
      </c>
      <c r="F83" s="7" t="str">
        <f aca="false">IF(A82&gt;=$C$3,"",$B$2/$B$4*G82)</f>
        <v/>
      </c>
      <c r="G83" s="7" t="str">
        <f aca="false">IF(Erä&gt;Kaudet_yhteensä,"",G82-Lyhennyst)</f>
        <v/>
      </c>
      <c r="H83" s="7"/>
      <c r="I83" s="7"/>
    </row>
    <row r="84" customFormat="false" ht="12.75" hidden="false" customHeight="false" outlineLevel="0" collapsed="false">
      <c r="A84" s="8" t="n">
        <v>78</v>
      </c>
      <c r="B84" s="7" t="str">
        <f aca="false">IF(Erä&gt;Kaudet_yhteensä,"",PPMT(Korkokanta/Eriä_vuodessa,Erä,Vuodet*Eriä_vuodessa,-Pääoma))</f>
        <v/>
      </c>
      <c r="C84" s="7" t="str">
        <f aca="false">IF(Erä&gt;Kaudet_yhteensä,"",IPMT(Korkokanta/Eriä_vuodessa,Erä,Vuodet*Eriä_vuodessa,-Pääoma))</f>
        <v/>
      </c>
      <c r="D84" s="7" t="str">
        <f aca="false">IF(Erä&gt;Kaudet_yhteensä,"",D83-Lyhennys)</f>
        <v/>
      </c>
      <c r="E84" s="7" t="str">
        <f aca="false">IF(Erä&gt;Kaudet_yhteensä,"",Pääoma/Kaudet_yhteensä)</f>
        <v/>
      </c>
      <c r="F84" s="7" t="str">
        <f aca="false">IF(A83&gt;=$C$3,"",$B$2/$B$4*G83)</f>
        <v/>
      </c>
      <c r="G84" s="7" t="str">
        <f aca="false">IF(Erä&gt;Kaudet_yhteensä,"",G83-Lyhennyst)</f>
        <v/>
      </c>
      <c r="H84" s="7"/>
      <c r="I84" s="7"/>
    </row>
    <row r="85" customFormat="false" ht="12.75" hidden="false" customHeight="false" outlineLevel="0" collapsed="false">
      <c r="A85" s="8" t="n">
        <v>79</v>
      </c>
      <c r="B85" s="7" t="str">
        <f aca="false">IF(Erä&gt;Kaudet_yhteensä,"",PPMT(Korkokanta/Eriä_vuodessa,Erä,Vuodet*Eriä_vuodessa,-Pääoma))</f>
        <v/>
      </c>
      <c r="C85" s="7" t="str">
        <f aca="false">IF(Erä&gt;Kaudet_yhteensä,"",IPMT(Korkokanta/Eriä_vuodessa,Erä,Vuodet*Eriä_vuodessa,-Pääoma))</f>
        <v/>
      </c>
      <c r="D85" s="7" t="str">
        <f aca="false">IF(Erä&gt;Kaudet_yhteensä,"",D84-Lyhennys)</f>
        <v/>
      </c>
      <c r="E85" s="7" t="str">
        <f aca="false">IF(Erä&gt;Kaudet_yhteensä,"",Pääoma/Kaudet_yhteensä)</f>
        <v/>
      </c>
      <c r="F85" s="7" t="str">
        <f aca="false">IF(A84&gt;=$C$3,"",$B$2/$B$4*G84)</f>
        <v/>
      </c>
      <c r="G85" s="7" t="str">
        <f aca="false">IF(Erä&gt;Kaudet_yhteensä,"",G84-Lyhennyst)</f>
        <v/>
      </c>
      <c r="H85" s="7"/>
      <c r="I85" s="7"/>
    </row>
    <row r="86" customFormat="false" ht="12.75" hidden="false" customHeight="false" outlineLevel="0" collapsed="false">
      <c r="A86" s="8" t="n">
        <v>80</v>
      </c>
      <c r="B86" s="7" t="str">
        <f aca="false">IF(Erä&gt;Kaudet_yhteensä,"",PPMT(Korkokanta/Eriä_vuodessa,Erä,Vuodet*Eriä_vuodessa,-Pääoma))</f>
        <v/>
      </c>
      <c r="C86" s="7" t="str">
        <f aca="false">IF(Erä&gt;Kaudet_yhteensä,"",IPMT(Korkokanta/Eriä_vuodessa,Erä,Vuodet*Eriä_vuodessa,-Pääoma))</f>
        <v/>
      </c>
      <c r="D86" s="7" t="str">
        <f aca="false">IF(Erä&gt;Kaudet_yhteensä,"",D85-Lyhennys)</f>
        <v/>
      </c>
      <c r="E86" s="7" t="str">
        <f aca="false">IF(Erä&gt;Kaudet_yhteensä,"",Pääoma/Kaudet_yhteensä)</f>
        <v/>
      </c>
      <c r="F86" s="7" t="str">
        <f aca="false">IF(A85&gt;=$C$3,"",$B$2/$B$4*G85)</f>
        <v/>
      </c>
      <c r="G86" s="7" t="str">
        <f aca="false">IF(Erä&gt;Kaudet_yhteensä,"",G85-Lyhennyst)</f>
        <v/>
      </c>
      <c r="H86" s="7"/>
      <c r="I86" s="7"/>
    </row>
    <row r="87" customFormat="false" ht="12.75" hidden="false" customHeight="false" outlineLevel="0" collapsed="false">
      <c r="A87" s="8" t="n">
        <v>81</v>
      </c>
      <c r="B87" s="7" t="str">
        <f aca="false">IF(Erä&gt;Kaudet_yhteensä,"",PPMT(Korkokanta/Eriä_vuodessa,Erä,Vuodet*Eriä_vuodessa,-Pääoma))</f>
        <v/>
      </c>
      <c r="C87" s="7" t="str">
        <f aca="false">IF(Erä&gt;Kaudet_yhteensä,"",IPMT(Korkokanta/Eriä_vuodessa,Erä,Vuodet*Eriä_vuodessa,-Pääoma))</f>
        <v/>
      </c>
      <c r="D87" s="7" t="str">
        <f aca="false">IF(Erä&gt;Kaudet_yhteensä,"",D86-Lyhennys)</f>
        <v/>
      </c>
      <c r="E87" s="7" t="str">
        <f aca="false">IF(Erä&gt;Kaudet_yhteensä,"",Pääoma/Kaudet_yhteensä)</f>
        <v/>
      </c>
      <c r="F87" s="7" t="str">
        <f aca="false">IF(A86&gt;=$C$3,"",$B$2/$B$4*G86)</f>
        <v/>
      </c>
      <c r="G87" s="7" t="str">
        <f aca="false">IF(Erä&gt;Kaudet_yhteensä,"",G86-Lyhennyst)</f>
        <v/>
      </c>
      <c r="H87" s="7"/>
      <c r="I87" s="7"/>
    </row>
    <row r="88" customFormat="false" ht="12.75" hidden="false" customHeight="false" outlineLevel="0" collapsed="false">
      <c r="A88" s="8" t="n">
        <v>82</v>
      </c>
      <c r="B88" s="7" t="str">
        <f aca="false">IF(Erä&gt;Kaudet_yhteensä,"",PPMT(Korkokanta/Eriä_vuodessa,Erä,Vuodet*Eriä_vuodessa,-Pääoma))</f>
        <v/>
      </c>
      <c r="C88" s="7" t="str">
        <f aca="false">IF(Erä&gt;Kaudet_yhteensä,"",IPMT(Korkokanta/Eriä_vuodessa,Erä,Vuodet*Eriä_vuodessa,-Pääoma))</f>
        <v/>
      </c>
      <c r="D88" s="7" t="str">
        <f aca="false">IF(Erä&gt;Kaudet_yhteensä,"",D87-Lyhennys)</f>
        <v/>
      </c>
      <c r="E88" s="7" t="str">
        <f aca="false">IF(Erä&gt;Kaudet_yhteensä,"",Pääoma/Kaudet_yhteensä)</f>
        <v/>
      </c>
      <c r="F88" s="7" t="str">
        <f aca="false">IF(A87&gt;=$C$3,"",$B$2/$B$4*G87)</f>
        <v/>
      </c>
      <c r="G88" s="7" t="str">
        <f aca="false">IF(Erä&gt;Kaudet_yhteensä,"",G87-Lyhennyst)</f>
        <v/>
      </c>
      <c r="H88" s="7"/>
      <c r="I88" s="7"/>
    </row>
    <row r="89" customFormat="false" ht="12.75" hidden="false" customHeight="false" outlineLevel="0" collapsed="false">
      <c r="A89" s="8" t="n">
        <v>83</v>
      </c>
      <c r="B89" s="7" t="str">
        <f aca="false">IF(Erä&gt;Kaudet_yhteensä,"",PPMT(Korkokanta/Eriä_vuodessa,Erä,Vuodet*Eriä_vuodessa,-Pääoma))</f>
        <v/>
      </c>
      <c r="C89" s="7" t="str">
        <f aca="false">IF(Erä&gt;Kaudet_yhteensä,"",IPMT(Korkokanta/Eriä_vuodessa,Erä,Vuodet*Eriä_vuodessa,-Pääoma))</f>
        <v/>
      </c>
      <c r="D89" s="7" t="str">
        <f aca="false">IF(Erä&gt;Kaudet_yhteensä,"",D88-Lyhennys)</f>
        <v/>
      </c>
      <c r="E89" s="7" t="str">
        <f aca="false">IF(Erä&gt;Kaudet_yhteensä,"",Pääoma/Kaudet_yhteensä)</f>
        <v/>
      </c>
      <c r="F89" s="7" t="str">
        <f aca="false">IF(A88&gt;=$C$3,"",$B$2/$B$4*G88)</f>
        <v/>
      </c>
      <c r="G89" s="7" t="str">
        <f aca="false">IF(Erä&gt;Kaudet_yhteensä,"",G88-Lyhennyst)</f>
        <v/>
      </c>
      <c r="H89" s="7"/>
      <c r="I89" s="7"/>
    </row>
    <row r="90" customFormat="false" ht="12.75" hidden="false" customHeight="false" outlineLevel="0" collapsed="false">
      <c r="A90" s="8" t="n">
        <v>84</v>
      </c>
      <c r="B90" s="7" t="str">
        <f aca="false">IF(Erä&gt;Kaudet_yhteensä,"",PPMT(Korkokanta/Eriä_vuodessa,Erä,Vuodet*Eriä_vuodessa,-Pääoma))</f>
        <v/>
      </c>
      <c r="C90" s="7" t="str">
        <f aca="false">IF(Erä&gt;Kaudet_yhteensä,"",IPMT(Korkokanta/Eriä_vuodessa,Erä,Vuodet*Eriä_vuodessa,-Pääoma))</f>
        <v/>
      </c>
      <c r="D90" s="7" t="str">
        <f aca="false">IF(Erä&gt;Kaudet_yhteensä,"",D89-Lyhennys)</f>
        <v/>
      </c>
      <c r="E90" s="7" t="str">
        <f aca="false">IF(Erä&gt;Kaudet_yhteensä,"",Pääoma/Kaudet_yhteensä)</f>
        <v/>
      </c>
      <c r="F90" s="7" t="str">
        <f aca="false">IF(A89&gt;=$C$3,"",$B$2/$B$4*G89)</f>
        <v/>
      </c>
      <c r="G90" s="7" t="str">
        <f aca="false">IF(Erä&gt;Kaudet_yhteensä,"",G89-Lyhennyst)</f>
        <v/>
      </c>
      <c r="H90" s="7"/>
      <c r="I90" s="7"/>
    </row>
    <row r="91" customFormat="false" ht="12.75" hidden="false" customHeight="false" outlineLevel="0" collapsed="false">
      <c r="A91" s="8" t="n">
        <v>85</v>
      </c>
      <c r="B91" s="7" t="str">
        <f aca="false">IF(Erä&gt;Kaudet_yhteensä,"",PPMT(Korkokanta/Eriä_vuodessa,Erä,Vuodet*Eriä_vuodessa,-Pääoma))</f>
        <v/>
      </c>
      <c r="C91" s="7" t="str">
        <f aca="false">IF(Erä&gt;Kaudet_yhteensä,"",IPMT(Korkokanta/Eriä_vuodessa,Erä,Vuodet*Eriä_vuodessa,-Pääoma))</f>
        <v/>
      </c>
      <c r="D91" s="7" t="str">
        <f aca="false">IF(Erä&gt;Kaudet_yhteensä,"",D90-Lyhennys)</f>
        <v/>
      </c>
      <c r="E91" s="7" t="str">
        <f aca="false">IF(Erä&gt;Kaudet_yhteensä,"",Pääoma/Kaudet_yhteensä)</f>
        <v/>
      </c>
      <c r="F91" s="7" t="str">
        <f aca="false">IF(A90&gt;=$C$3,"",$B$2/$B$4*G90)</f>
        <v/>
      </c>
      <c r="G91" s="7" t="str">
        <f aca="false">IF(Erä&gt;Kaudet_yhteensä,"",G90-Lyhennyst)</f>
        <v/>
      </c>
      <c r="H91" s="7"/>
      <c r="I91" s="7"/>
    </row>
    <row r="92" customFormat="false" ht="12.75" hidden="false" customHeight="false" outlineLevel="0" collapsed="false">
      <c r="A92" s="8" t="n">
        <v>86</v>
      </c>
      <c r="B92" s="7" t="str">
        <f aca="false">IF(Erä&gt;Kaudet_yhteensä,"",PPMT(Korkokanta/Eriä_vuodessa,Erä,Vuodet*Eriä_vuodessa,-Pääoma))</f>
        <v/>
      </c>
      <c r="C92" s="7" t="str">
        <f aca="false">IF(Erä&gt;Kaudet_yhteensä,"",IPMT(Korkokanta/Eriä_vuodessa,Erä,Vuodet*Eriä_vuodessa,-Pääoma))</f>
        <v/>
      </c>
      <c r="D92" s="7" t="str">
        <f aca="false">IF(Erä&gt;Kaudet_yhteensä,"",D91-Lyhennys)</f>
        <v/>
      </c>
      <c r="E92" s="7" t="str">
        <f aca="false">IF(Erä&gt;Kaudet_yhteensä,"",Pääoma/Kaudet_yhteensä)</f>
        <v/>
      </c>
      <c r="F92" s="7" t="str">
        <f aca="false">IF(A91&gt;=$C$3,"",$B$2/$B$4*G91)</f>
        <v/>
      </c>
      <c r="G92" s="7" t="str">
        <f aca="false">IF(Erä&gt;Kaudet_yhteensä,"",G91-Lyhennyst)</f>
        <v/>
      </c>
      <c r="H92" s="7"/>
      <c r="I92" s="7"/>
    </row>
    <row r="93" customFormat="false" ht="12.75" hidden="false" customHeight="false" outlineLevel="0" collapsed="false">
      <c r="A93" s="8" t="n">
        <v>87</v>
      </c>
      <c r="B93" s="7" t="str">
        <f aca="false">IF(Erä&gt;Kaudet_yhteensä,"",PPMT(Korkokanta/Eriä_vuodessa,Erä,Vuodet*Eriä_vuodessa,-Pääoma))</f>
        <v/>
      </c>
      <c r="C93" s="7" t="str">
        <f aca="false">IF(Erä&gt;Kaudet_yhteensä,"",IPMT(Korkokanta/Eriä_vuodessa,Erä,Vuodet*Eriä_vuodessa,-Pääoma))</f>
        <v/>
      </c>
      <c r="D93" s="7" t="str">
        <f aca="false">IF(Erä&gt;Kaudet_yhteensä,"",D92-Lyhennys)</f>
        <v/>
      </c>
      <c r="E93" s="7" t="str">
        <f aca="false">IF(Erä&gt;Kaudet_yhteensä,"",Pääoma/Kaudet_yhteensä)</f>
        <v/>
      </c>
      <c r="F93" s="7" t="str">
        <f aca="false">IF(A92&gt;=$C$3,"",$B$2/$B$4*G92)</f>
        <v/>
      </c>
      <c r="G93" s="7" t="str">
        <f aca="false">IF(Erä&gt;Kaudet_yhteensä,"",G92-Lyhennyst)</f>
        <v/>
      </c>
      <c r="H93" s="7"/>
      <c r="I93" s="7"/>
    </row>
    <row r="94" customFormat="false" ht="12.75" hidden="false" customHeight="false" outlineLevel="0" collapsed="false">
      <c r="A94" s="8" t="n">
        <v>88</v>
      </c>
      <c r="B94" s="7" t="str">
        <f aca="false">IF(Erä&gt;Kaudet_yhteensä,"",PPMT(Korkokanta/Eriä_vuodessa,Erä,Vuodet*Eriä_vuodessa,-Pääoma))</f>
        <v/>
      </c>
      <c r="C94" s="7" t="str">
        <f aca="false">IF(Erä&gt;Kaudet_yhteensä,"",IPMT(Korkokanta/Eriä_vuodessa,Erä,Vuodet*Eriä_vuodessa,-Pääoma))</f>
        <v/>
      </c>
      <c r="D94" s="7" t="str">
        <f aca="false">IF(Erä&gt;Kaudet_yhteensä,"",D93-Lyhennys)</f>
        <v/>
      </c>
      <c r="E94" s="7" t="str">
        <f aca="false">IF(Erä&gt;Kaudet_yhteensä,"",Pääoma/Kaudet_yhteensä)</f>
        <v/>
      </c>
      <c r="F94" s="7" t="str">
        <f aca="false">IF(A93&gt;=$C$3,"",$B$2/$B$4*G93)</f>
        <v/>
      </c>
      <c r="G94" s="7" t="str">
        <f aca="false">IF(Erä&gt;Kaudet_yhteensä,"",G93-Lyhennyst)</f>
        <v/>
      </c>
      <c r="H94" s="7"/>
      <c r="I94" s="7"/>
    </row>
    <row r="95" customFormat="false" ht="12.75" hidden="false" customHeight="false" outlineLevel="0" collapsed="false">
      <c r="A95" s="8" t="n">
        <v>89</v>
      </c>
      <c r="B95" s="7" t="str">
        <f aca="false">IF(Erä&gt;Kaudet_yhteensä,"",PPMT(Korkokanta/Eriä_vuodessa,Erä,Vuodet*Eriä_vuodessa,-Pääoma))</f>
        <v/>
      </c>
      <c r="C95" s="7" t="str">
        <f aca="false">IF(Erä&gt;Kaudet_yhteensä,"",IPMT(Korkokanta/Eriä_vuodessa,Erä,Vuodet*Eriä_vuodessa,-Pääoma))</f>
        <v/>
      </c>
      <c r="D95" s="7" t="str">
        <f aca="false">IF(Erä&gt;Kaudet_yhteensä,"",D94-Lyhennys)</f>
        <v/>
      </c>
      <c r="E95" s="7" t="str">
        <f aca="false">IF(Erä&gt;Kaudet_yhteensä,"",Pääoma/Kaudet_yhteensä)</f>
        <v/>
      </c>
      <c r="F95" s="7" t="str">
        <f aca="false">IF(A94&gt;=$C$3,"",$B$2/$B$4*G94)</f>
        <v/>
      </c>
      <c r="G95" s="7" t="str">
        <f aca="false">IF(Erä&gt;Kaudet_yhteensä,"",G94-Lyhennyst)</f>
        <v/>
      </c>
      <c r="H95" s="7"/>
      <c r="I95" s="7"/>
    </row>
    <row r="96" customFormat="false" ht="12.75" hidden="false" customHeight="false" outlineLevel="0" collapsed="false">
      <c r="A96" s="8" t="n">
        <v>90</v>
      </c>
      <c r="B96" s="7" t="str">
        <f aca="false">IF(Erä&gt;Kaudet_yhteensä,"",PPMT(Korkokanta/Eriä_vuodessa,Erä,Vuodet*Eriä_vuodessa,-Pääoma))</f>
        <v/>
      </c>
      <c r="C96" s="7" t="str">
        <f aca="false">IF(Erä&gt;Kaudet_yhteensä,"",IPMT(Korkokanta/Eriä_vuodessa,Erä,Vuodet*Eriä_vuodessa,-Pääoma))</f>
        <v/>
      </c>
      <c r="D96" s="7" t="str">
        <f aca="false">IF(Erä&gt;Kaudet_yhteensä,"",D95-Lyhennys)</f>
        <v/>
      </c>
      <c r="E96" s="7" t="str">
        <f aca="false">IF(Erä&gt;Kaudet_yhteensä,"",Pääoma/Kaudet_yhteensä)</f>
        <v/>
      </c>
      <c r="F96" s="7" t="str">
        <f aca="false">IF(A95&gt;=$C$3,"",$B$2/$B$4*G95)</f>
        <v/>
      </c>
      <c r="G96" s="7" t="str">
        <f aca="false">IF(Erä&gt;Kaudet_yhteensä,"",G95-Lyhennyst)</f>
        <v/>
      </c>
      <c r="H96" s="7"/>
      <c r="I96" s="7"/>
    </row>
    <row r="97" customFormat="false" ht="12.75" hidden="false" customHeight="false" outlineLevel="0" collapsed="false">
      <c r="A97" s="8" t="n">
        <v>91</v>
      </c>
      <c r="B97" s="7" t="str">
        <f aca="false">IF(Erä&gt;Kaudet_yhteensä,"",PPMT(Korkokanta/Eriä_vuodessa,Erä,Vuodet*Eriä_vuodessa,-Pääoma))</f>
        <v/>
      </c>
      <c r="C97" s="7" t="str">
        <f aca="false">IF(Erä&gt;Kaudet_yhteensä,"",IPMT(Korkokanta/Eriä_vuodessa,Erä,Vuodet*Eriä_vuodessa,-Pääoma))</f>
        <v/>
      </c>
      <c r="D97" s="7" t="str">
        <f aca="false">IF(Erä&gt;Kaudet_yhteensä,"",D96-Lyhennys)</f>
        <v/>
      </c>
      <c r="E97" s="7" t="str">
        <f aca="false">IF(Erä&gt;Kaudet_yhteensä,"",Pääoma/Kaudet_yhteensä)</f>
        <v/>
      </c>
      <c r="F97" s="7" t="str">
        <f aca="false">IF(A96&gt;=$C$3,"",$B$2/$B$4*G96)</f>
        <v/>
      </c>
      <c r="G97" s="7" t="str">
        <f aca="false">IF(Erä&gt;Kaudet_yhteensä,"",G96-Lyhennyst)</f>
        <v/>
      </c>
      <c r="H97" s="7"/>
      <c r="I97" s="7"/>
    </row>
    <row r="98" customFormat="false" ht="12.75" hidden="false" customHeight="false" outlineLevel="0" collapsed="false">
      <c r="A98" s="8" t="n">
        <v>92</v>
      </c>
      <c r="B98" s="7" t="str">
        <f aca="false">IF(Erä&gt;Kaudet_yhteensä,"",PPMT(Korkokanta/Eriä_vuodessa,Erä,Vuodet*Eriä_vuodessa,-Pääoma))</f>
        <v/>
      </c>
      <c r="C98" s="7" t="str">
        <f aca="false">IF(Erä&gt;Kaudet_yhteensä,"",IPMT(Korkokanta/Eriä_vuodessa,Erä,Vuodet*Eriä_vuodessa,-Pääoma))</f>
        <v/>
      </c>
      <c r="D98" s="7" t="str">
        <f aca="false">IF(Erä&gt;Kaudet_yhteensä,"",D97-Lyhennys)</f>
        <v/>
      </c>
      <c r="E98" s="7" t="str">
        <f aca="false">IF(Erä&gt;Kaudet_yhteensä,"",Pääoma/Kaudet_yhteensä)</f>
        <v/>
      </c>
      <c r="F98" s="7" t="str">
        <f aca="false">IF(A97&gt;=$C$3,"",$B$2/$B$4*G97)</f>
        <v/>
      </c>
      <c r="G98" s="7" t="str">
        <f aca="false">IF(Erä&gt;Kaudet_yhteensä,"",G97-Lyhennyst)</f>
        <v/>
      </c>
      <c r="H98" s="7"/>
      <c r="I98" s="7"/>
    </row>
    <row r="99" customFormat="false" ht="12.75" hidden="false" customHeight="false" outlineLevel="0" collapsed="false">
      <c r="A99" s="8" t="n">
        <v>93</v>
      </c>
      <c r="B99" s="7" t="str">
        <f aca="false">IF(Erä&gt;Kaudet_yhteensä,"",PPMT(Korkokanta/Eriä_vuodessa,Erä,Vuodet*Eriä_vuodessa,-Pääoma))</f>
        <v/>
      </c>
      <c r="C99" s="7" t="str">
        <f aca="false">IF(Erä&gt;Kaudet_yhteensä,"",IPMT(Korkokanta/Eriä_vuodessa,Erä,Vuodet*Eriä_vuodessa,-Pääoma))</f>
        <v/>
      </c>
      <c r="D99" s="7" t="str">
        <f aca="false">IF(Erä&gt;Kaudet_yhteensä,"",D98-Lyhennys)</f>
        <v/>
      </c>
      <c r="E99" s="7" t="str">
        <f aca="false">IF(Erä&gt;Kaudet_yhteensä,"",Pääoma/Kaudet_yhteensä)</f>
        <v/>
      </c>
      <c r="F99" s="7" t="str">
        <f aca="false">IF(A98&gt;=$C$3,"",$B$2/$B$4*G98)</f>
        <v/>
      </c>
      <c r="G99" s="7" t="str">
        <f aca="false">IF(Erä&gt;Kaudet_yhteensä,"",G98-Lyhennyst)</f>
        <v/>
      </c>
      <c r="H99" s="7"/>
      <c r="I99" s="7"/>
    </row>
    <row r="100" customFormat="false" ht="12.75" hidden="false" customHeight="false" outlineLevel="0" collapsed="false">
      <c r="A100" s="8" t="n">
        <v>94</v>
      </c>
      <c r="B100" s="7" t="str">
        <f aca="false">IF(Erä&gt;Kaudet_yhteensä,"",PPMT(Korkokanta/Eriä_vuodessa,Erä,Vuodet*Eriä_vuodessa,-Pääoma))</f>
        <v/>
      </c>
      <c r="C100" s="7" t="str">
        <f aca="false">IF(Erä&gt;Kaudet_yhteensä,"",IPMT(Korkokanta/Eriä_vuodessa,Erä,Vuodet*Eriä_vuodessa,-Pääoma))</f>
        <v/>
      </c>
      <c r="D100" s="7" t="str">
        <f aca="false">IF(Erä&gt;Kaudet_yhteensä,"",D99-Lyhennys)</f>
        <v/>
      </c>
      <c r="E100" s="7" t="str">
        <f aca="false">IF(Erä&gt;Kaudet_yhteensä,"",Pääoma/Kaudet_yhteensä)</f>
        <v/>
      </c>
      <c r="F100" s="7" t="str">
        <f aca="false">IF(A99&gt;=$C$3,"",$B$2/$B$4*G99)</f>
        <v/>
      </c>
      <c r="G100" s="7" t="str">
        <f aca="false">IF(Erä&gt;Kaudet_yhteensä,"",G99-Lyhennyst)</f>
        <v/>
      </c>
      <c r="H100" s="7"/>
      <c r="I100" s="7"/>
    </row>
    <row r="101" customFormat="false" ht="12.75" hidden="false" customHeight="false" outlineLevel="0" collapsed="false">
      <c r="A101" s="8" t="n">
        <v>95</v>
      </c>
      <c r="B101" s="7" t="str">
        <f aca="false">IF(Erä&gt;Kaudet_yhteensä,"",PPMT(Korkokanta/Eriä_vuodessa,Erä,Vuodet*Eriä_vuodessa,-Pääoma))</f>
        <v/>
      </c>
      <c r="C101" s="7" t="str">
        <f aca="false">IF(Erä&gt;Kaudet_yhteensä,"",IPMT(Korkokanta/Eriä_vuodessa,Erä,Vuodet*Eriä_vuodessa,-Pääoma))</f>
        <v/>
      </c>
      <c r="D101" s="7" t="str">
        <f aca="false">IF(Erä&gt;Kaudet_yhteensä,"",D100-Lyhennys)</f>
        <v/>
      </c>
      <c r="E101" s="7" t="str">
        <f aca="false">IF(Erä&gt;Kaudet_yhteensä,"",Pääoma/Kaudet_yhteensä)</f>
        <v/>
      </c>
      <c r="F101" s="7" t="str">
        <f aca="false">IF(A100&gt;=$C$3,"",$B$2/$B$4*G100)</f>
        <v/>
      </c>
      <c r="G101" s="7" t="str">
        <f aca="false">IF(Erä&gt;Kaudet_yhteensä,"",G100-Lyhennyst)</f>
        <v/>
      </c>
      <c r="H101" s="7"/>
      <c r="I101" s="7"/>
    </row>
    <row r="102" customFormat="false" ht="12.75" hidden="false" customHeight="false" outlineLevel="0" collapsed="false">
      <c r="A102" s="8" t="n">
        <v>96</v>
      </c>
      <c r="B102" s="7" t="str">
        <f aca="false">IF(Erä&gt;Kaudet_yhteensä,"",PPMT(Korkokanta/Eriä_vuodessa,Erä,Vuodet*Eriä_vuodessa,-Pääoma))</f>
        <v/>
      </c>
      <c r="C102" s="7" t="str">
        <f aca="false">IF(Erä&gt;Kaudet_yhteensä,"",IPMT(Korkokanta/Eriä_vuodessa,Erä,Vuodet*Eriä_vuodessa,-Pääoma))</f>
        <v/>
      </c>
      <c r="D102" s="7" t="str">
        <f aca="false">IF(Erä&gt;Kaudet_yhteensä,"",D101-Lyhennys)</f>
        <v/>
      </c>
      <c r="E102" s="7" t="str">
        <f aca="false">IF(Erä&gt;Kaudet_yhteensä,"",Pääoma/Kaudet_yhteensä)</f>
        <v/>
      </c>
      <c r="F102" s="7" t="str">
        <f aca="false">IF(A101&gt;=$C$3,"",$B$2/$B$4*G101)</f>
        <v/>
      </c>
      <c r="G102" s="7" t="str">
        <f aca="false">IF(Erä&gt;Kaudet_yhteensä,"",G101-Lyhennyst)</f>
        <v/>
      </c>
      <c r="H102" s="7"/>
      <c r="I102" s="7"/>
    </row>
    <row r="103" customFormat="false" ht="12.75" hidden="false" customHeight="false" outlineLevel="0" collapsed="false">
      <c r="A103" s="8" t="n">
        <v>97</v>
      </c>
      <c r="B103" s="7" t="str">
        <f aca="false">IF(Erä&gt;Kaudet_yhteensä,"",PPMT(Korkokanta/Eriä_vuodessa,Erä,Vuodet*Eriä_vuodessa,-Pääoma))</f>
        <v/>
      </c>
      <c r="C103" s="7" t="str">
        <f aca="false">IF(Erä&gt;Kaudet_yhteensä,"",IPMT(Korkokanta/Eriä_vuodessa,Erä,Vuodet*Eriä_vuodessa,-Pääoma))</f>
        <v/>
      </c>
      <c r="D103" s="7" t="str">
        <f aca="false">IF(Erä&gt;Kaudet_yhteensä,"",D102-Lyhennys)</f>
        <v/>
      </c>
      <c r="E103" s="7" t="str">
        <f aca="false">IF(Erä&gt;Kaudet_yhteensä,"",Pääoma/Kaudet_yhteensä)</f>
        <v/>
      </c>
      <c r="F103" s="7" t="str">
        <f aca="false">IF(A102&gt;=$C$3,"",$B$2/$B$4*G102)</f>
        <v/>
      </c>
      <c r="G103" s="7" t="str">
        <f aca="false">IF(Erä&gt;Kaudet_yhteensä,"",G102-Lyhennyst)</f>
        <v/>
      </c>
      <c r="H103" s="7"/>
      <c r="I103" s="7"/>
    </row>
    <row r="104" customFormat="false" ht="12.75" hidden="false" customHeight="false" outlineLevel="0" collapsed="false">
      <c r="A104" s="8" t="n">
        <v>98</v>
      </c>
      <c r="B104" s="7" t="str">
        <f aca="false">IF(Erä&gt;Kaudet_yhteensä,"",PPMT(Korkokanta/Eriä_vuodessa,Erä,Vuodet*Eriä_vuodessa,-Pääoma))</f>
        <v/>
      </c>
      <c r="C104" s="7" t="str">
        <f aca="false">IF(Erä&gt;Kaudet_yhteensä,"",IPMT(Korkokanta/Eriä_vuodessa,Erä,Vuodet*Eriä_vuodessa,-Pääoma))</f>
        <v/>
      </c>
      <c r="D104" s="7" t="str">
        <f aca="false">IF(Erä&gt;Kaudet_yhteensä,"",D103-Lyhennys)</f>
        <v/>
      </c>
      <c r="E104" s="7" t="str">
        <f aca="false">IF(Erä&gt;Kaudet_yhteensä,"",Pääoma/Kaudet_yhteensä)</f>
        <v/>
      </c>
      <c r="F104" s="7" t="str">
        <f aca="false">IF(A103&gt;=$C$3,"",$B$2/$B$4*G103)</f>
        <v/>
      </c>
      <c r="G104" s="7" t="str">
        <f aca="false">IF(Erä&gt;Kaudet_yhteensä,"",G103-Lyhennyst)</f>
        <v/>
      </c>
      <c r="H104" s="7"/>
      <c r="I104" s="7"/>
    </row>
    <row r="105" customFormat="false" ht="12.75" hidden="false" customHeight="false" outlineLevel="0" collapsed="false">
      <c r="A105" s="8" t="n">
        <v>99</v>
      </c>
      <c r="B105" s="7" t="str">
        <f aca="false">IF(Erä&gt;Kaudet_yhteensä,"",PPMT(Korkokanta/Eriä_vuodessa,Erä,Vuodet*Eriä_vuodessa,-Pääoma))</f>
        <v/>
      </c>
      <c r="C105" s="7" t="str">
        <f aca="false">IF(Erä&gt;Kaudet_yhteensä,"",IPMT(Korkokanta/Eriä_vuodessa,Erä,Vuodet*Eriä_vuodessa,-Pääoma))</f>
        <v/>
      </c>
      <c r="D105" s="7" t="str">
        <f aca="false">IF(Erä&gt;Kaudet_yhteensä,"",D104-Lyhennys)</f>
        <v/>
      </c>
      <c r="E105" s="7" t="str">
        <f aca="false">IF(Erä&gt;Kaudet_yhteensä,"",Pääoma/Kaudet_yhteensä)</f>
        <v/>
      </c>
      <c r="F105" s="7" t="str">
        <f aca="false">IF(A104&gt;=$C$3,"",$B$2/$B$4*G104)</f>
        <v/>
      </c>
      <c r="G105" s="7" t="str">
        <f aca="false">IF(Erä&gt;Kaudet_yhteensä,"",G104-Lyhennyst)</f>
        <v/>
      </c>
      <c r="H105" s="7"/>
      <c r="I105" s="7"/>
    </row>
    <row r="106" customFormat="false" ht="12.75" hidden="false" customHeight="false" outlineLevel="0" collapsed="false">
      <c r="A106" s="8" t="n">
        <v>100</v>
      </c>
      <c r="B106" s="7" t="str">
        <f aca="false">IF(Erä&gt;Kaudet_yhteensä,"",PPMT(Korkokanta/Eriä_vuodessa,Erä,Vuodet*Eriä_vuodessa,-Pääoma))</f>
        <v/>
      </c>
      <c r="C106" s="7" t="str">
        <f aca="false">IF(Erä&gt;Kaudet_yhteensä,"",IPMT(Korkokanta/Eriä_vuodessa,Erä,Vuodet*Eriä_vuodessa,-Pääoma))</f>
        <v/>
      </c>
      <c r="D106" s="7" t="str">
        <f aca="false">IF(Erä&gt;Kaudet_yhteensä,"",D105-Lyhennys)</f>
        <v/>
      </c>
      <c r="E106" s="7" t="str">
        <f aca="false">IF(Erä&gt;Kaudet_yhteensä,"",Pääoma/Kaudet_yhteensä)</f>
        <v/>
      </c>
      <c r="F106" s="7" t="str">
        <f aca="false">IF(A105&gt;=$C$3,"",$B$2/$B$4*G105)</f>
        <v/>
      </c>
      <c r="G106" s="7" t="str">
        <f aca="false">IF(Erä&gt;Kaudet_yhteensä,"",G105-Lyhennyst)</f>
        <v/>
      </c>
      <c r="H106" s="7"/>
      <c r="I106" s="7"/>
    </row>
    <row r="107" customFormat="false" ht="12.75" hidden="false" customHeight="false" outlineLevel="0" collapsed="false">
      <c r="A107" s="8" t="n">
        <v>101</v>
      </c>
      <c r="B107" s="7" t="str">
        <f aca="false">IF(Erä&gt;Kaudet_yhteensä,"",PPMT(Korkokanta/Eriä_vuodessa,Erä,Vuodet*Eriä_vuodessa,-Pääoma))</f>
        <v/>
      </c>
      <c r="C107" s="7" t="str">
        <f aca="false">IF(Erä&gt;Kaudet_yhteensä,"",IPMT(Korkokanta/Eriä_vuodessa,Erä,Vuodet*Eriä_vuodessa,-Pääoma))</f>
        <v/>
      </c>
      <c r="D107" s="7" t="str">
        <f aca="false">IF(Erä&gt;Kaudet_yhteensä,"",D106-Lyhennys)</f>
        <v/>
      </c>
      <c r="E107" s="7" t="str">
        <f aca="false">IF(Erä&gt;Kaudet_yhteensä,"",Pääoma/Kaudet_yhteensä)</f>
        <v/>
      </c>
      <c r="F107" s="7" t="str">
        <f aca="false">IF(A106&gt;=$C$3,"",$B$2/$B$4*G106)</f>
        <v/>
      </c>
      <c r="G107" s="7" t="str">
        <f aca="false">IF(Erä&gt;Kaudet_yhteensä,"",G106-Lyhennyst)</f>
        <v/>
      </c>
      <c r="H107" s="7"/>
      <c r="I107" s="7"/>
    </row>
    <row r="108" customFormat="false" ht="12.75" hidden="false" customHeight="false" outlineLevel="0" collapsed="false">
      <c r="A108" s="8" t="n">
        <v>102</v>
      </c>
      <c r="B108" s="7" t="str">
        <f aca="false">IF(Erä&gt;Kaudet_yhteensä,"",PPMT(Korkokanta/Eriä_vuodessa,Erä,Vuodet*Eriä_vuodessa,-Pääoma))</f>
        <v/>
      </c>
      <c r="C108" s="7" t="str">
        <f aca="false">IF(Erä&gt;Kaudet_yhteensä,"",IPMT(Korkokanta/Eriä_vuodessa,Erä,Vuodet*Eriä_vuodessa,-Pääoma))</f>
        <v/>
      </c>
      <c r="D108" s="7" t="str">
        <f aca="false">IF(Erä&gt;Kaudet_yhteensä,"",D107-Lyhennys)</f>
        <v/>
      </c>
      <c r="E108" s="7" t="str">
        <f aca="false">IF(Erä&gt;Kaudet_yhteensä,"",Pääoma/Kaudet_yhteensä)</f>
        <v/>
      </c>
      <c r="F108" s="7" t="str">
        <f aca="false">IF(A107&gt;=$C$3,"",$B$2/$B$4*G107)</f>
        <v/>
      </c>
      <c r="G108" s="7" t="str">
        <f aca="false">IF(Erä&gt;Kaudet_yhteensä,"",G107-Lyhennyst)</f>
        <v/>
      </c>
      <c r="H108" s="7"/>
      <c r="I108" s="7"/>
    </row>
    <row r="109" customFormat="false" ht="12.75" hidden="false" customHeight="false" outlineLevel="0" collapsed="false">
      <c r="A109" s="8" t="n">
        <v>103</v>
      </c>
      <c r="B109" s="7" t="str">
        <f aca="false">IF(Erä&gt;Kaudet_yhteensä,"",PPMT(Korkokanta/Eriä_vuodessa,Erä,Vuodet*Eriä_vuodessa,-Pääoma))</f>
        <v/>
      </c>
      <c r="C109" s="7" t="str">
        <f aca="false">IF(Erä&gt;Kaudet_yhteensä,"",IPMT(Korkokanta/Eriä_vuodessa,Erä,Vuodet*Eriä_vuodessa,-Pääoma))</f>
        <v/>
      </c>
      <c r="D109" s="7" t="str">
        <f aca="false">IF(Erä&gt;Kaudet_yhteensä,"",D108-Lyhennys)</f>
        <v/>
      </c>
      <c r="E109" s="7" t="str">
        <f aca="false">IF(Erä&gt;Kaudet_yhteensä,"",Pääoma/Kaudet_yhteensä)</f>
        <v/>
      </c>
      <c r="F109" s="7" t="str">
        <f aca="false">IF(A108&gt;=$C$3,"",$B$2/$B$4*G108)</f>
        <v/>
      </c>
      <c r="G109" s="7" t="str">
        <f aca="false">IF(Erä&gt;Kaudet_yhteensä,"",G108-Lyhennyst)</f>
        <v/>
      </c>
      <c r="H109" s="7"/>
      <c r="I109" s="7"/>
    </row>
    <row r="110" customFormat="false" ht="12.75" hidden="false" customHeight="false" outlineLevel="0" collapsed="false">
      <c r="A110" s="8" t="n">
        <v>104</v>
      </c>
      <c r="B110" s="7" t="str">
        <f aca="false">IF(Erä&gt;Kaudet_yhteensä,"",PPMT(Korkokanta/Eriä_vuodessa,Erä,Vuodet*Eriä_vuodessa,-Pääoma))</f>
        <v/>
      </c>
      <c r="C110" s="7" t="str">
        <f aca="false">IF(Erä&gt;Kaudet_yhteensä,"",IPMT(Korkokanta/Eriä_vuodessa,Erä,Vuodet*Eriä_vuodessa,-Pääoma))</f>
        <v/>
      </c>
      <c r="D110" s="7" t="str">
        <f aca="false">IF(Erä&gt;Kaudet_yhteensä,"",D109-Lyhennys)</f>
        <v/>
      </c>
      <c r="E110" s="7" t="str">
        <f aca="false">IF(Erä&gt;Kaudet_yhteensä,"",Pääoma/Kaudet_yhteensä)</f>
        <v/>
      </c>
      <c r="F110" s="7" t="str">
        <f aca="false">IF(A109&gt;=$C$3,"",$B$2/$B$4*G109)</f>
        <v/>
      </c>
      <c r="G110" s="7" t="str">
        <f aca="false">IF(Erä&gt;Kaudet_yhteensä,"",G109-Lyhennyst)</f>
        <v/>
      </c>
      <c r="H110" s="7"/>
      <c r="I110" s="7"/>
    </row>
    <row r="111" customFormat="false" ht="12.75" hidden="false" customHeight="false" outlineLevel="0" collapsed="false">
      <c r="A111" s="8" t="n">
        <v>105</v>
      </c>
      <c r="B111" s="7" t="str">
        <f aca="false">IF(Erä&gt;Kaudet_yhteensä,"",PPMT(Korkokanta/Eriä_vuodessa,Erä,Vuodet*Eriä_vuodessa,-Pääoma))</f>
        <v/>
      </c>
      <c r="C111" s="7" t="str">
        <f aca="false">IF(Erä&gt;Kaudet_yhteensä,"",IPMT(Korkokanta/Eriä_vuodessa,Erä,Vuodet*Eriä_vuodessa,-Pääoma))</f>
        <v/>
      </c>
      <c r="D111" s="7" t="str">
        <f aca="false">IF(Erä&gt;Kaudet_yhteensä,"",D110-Lyhennys)</f>
        <v/>
      </c>
      <c r="E111" s="7" t="str">
        <f aca="false">IF(Erä&gt;Kaudet_yhteensä,"",Pääoma/Kaudet_yhteensä)</f>
        <v/>
      </c>
      <c r="F111" s="7" t="str">
        <f aca="false">IF(A110&gt;=$C$3,"",$B$2/$B$4*G110)</f>
        <v/>
      </c>
      <c r="G111" s="7" t="str">
        <f aca="false">IF(Erä&gt;Kaudet_yhteensä,"",G110-Lyhennyst)</f>
        <v/>
      </c>
      <c r="H111" s="7"/>
      <c r="I111" s="7"/>
    </row>
    <row r="112" customFormat="false" ht="12.75" hidden="false" customHeight="false" outlineLevel="0" collapsed="false">
      <c r="A112" s="8" t="n">
        <v>106</v>
      </c>
      <c r="B112" s="7" t="str">
        <f aca="false">IF(Erä&gt;Kaudet_yhteensä,"",PPMT(Korkokanta/Eriä_vuodessa,Erä,Vuodet*Eriä_vuodessa,-Pääoma))</f>
        <v/>
      </c>
      <c r="C112" s="7" t="str">
        <f aca="false">IF(Erä&gt;Kaudet_yhteensä,"",IPMT(Korkokanta/Eriä_vuodessa,Erä,Vuodet*Eriä_vuodessa,-Pääoma))</f>
        <v/>
      </c>
      <c r="D112" s="7" t="str">
        <f aca="false">IF(Erä&gt;Kaudet_yhteensä,"",D111-Lyhennys)</f>
        <v/>
      </c>
      <c r="E112" s="7" t="str">
        <f aca="false">IF(Erä&gt;Kaudet_yhteensä,"",Pääoma/Kaudet_yhteensä)</f>
        <v/>
      </c>
      <c r="F112" s="7" t="str">
        <f aca="false">IF(A111&gt;=$C$3,"",$B$2/$B$4*G111)</f>
        <v/>
      </c>
      <c r="G112" s="7" t="str">
        <f aca="false">IF(Erä&gt;Kaudet_yhteensä,"",G111-Lyhennyst)</f>
        <v/>
      </c>
      <c r="H112" s="7"/>
      <c r="I112" s="7"/>
    </row>
    <row r="113" customFormat="false" ht="12.75" hidden="false" customHeight="false" outlineLevel="0" collapsed="false">
      <c r="A113" s="8" t="n">
        <v>107</v>
      </c>
      <c r="B113" s="7" t="str">
        <f aca="false">IF(Erä&gt;Kaudet_yhteensä,"",PPMT(Korkokanta/Eriä_vuodessa,Erä,Vuodet*Eriä_vuodessa,-Pääoma))</f>
        <v/>
      </c>
      <c r="C113" s="7" t="str">
        <f aca="false">IF(Erä&gt;Kaudet_yhteensä,"",IPMT(Korkokanta/Eriä_vuodessa,Erä,Vuodet*Eriä_vuodessa,-Pääoma))</f>
        <v/>
      </c>
      <c r="D113" s="7" t="str">
        <f aca="false">IF(Erä&gt;Kaudet_yhteensä,"",D112-Lyhennys)</f>
        <v/>
      </c>
      <c r="E113" s="7" t="str">
        <f aca="false">IF(Erä&gt;Kaudet_yhteensä,"",Pääoma/Kaudet_yhteensä)</f>
        <v/>
      </c>
      <c r="F113" s="7" t="str">
        <f aca="false">IF(A112&gt;=$C$3,"",$B$2/$B$4*G112)</f>
        <v/>
      </c>
      <c r="G113" s="7" t="str">
        <f aca="false">IF(Erä&gt;Kaudet_yhteensä,"",G112-Lyhennyst)</f>
        <v/>
      </c>
      <c r="H113" s="7"/>
      <c r="I113" s="7"/>
    </row>
    <row r="114" customFormat="false" ht="12.75" hidden="false" customHeight="false" outlineLevel="0" collapsed="false">
      <c r="A114" s="8" t="n">
        <v>108</v>
      </c>
      <c r="B114" s="7" t="str">
        <f aca="false">IF(Erä&gt;Kaudet_yhteensä,"",PPMT(Korkokanta/Eriä_vuodessa,Erä,Vuodet*Eriä_vuodessa,-Pääoma))</f>
        <v/>
      </c>
      <c r="C114" s="7" t="str">
        <f aca="false">IF(Erä&gt;Kaudet_yhteensä,"",IPMT(Korkokanta/Eriä_vuodessa,Erä,Vuodet*Eriä_vuodessa,-Pääoma))</f>
        <v/>
      </c>
      <c r="D114" s="7" t="str">
        <f aca="false">IF(Erä&gt;Kaudet_yhteensä,"",D113-Lyhennys)</f>
        <v/>
      </c>
      <c r="E114" s="7" t="str">
        <f aca="false">IF(Erä&gt;Kaudet_yhteensä,"",Pääoma/Kaudet_yhteensä)</f>
        <v/>
      </c>
      <c r="F114" s="7" t="str">
        <f aca="false">IF(A113&gt;=$C$3,"",$B$2/$B$4*G113)</f>
        <v/>
      </c>
      <c r="G114" s="7" t="str">
        <f aca="false">IF(Erä&gt;Kaudet_yhteensä,"",G113-Lyhennyst)</f>
        <v/>
      </c>
      <c r="H114" s="7"/>
      <c r="I114" s="7"/>
    </row>
    <row r="115" customFormat="false" ht="12.75" hidden="false" customHeight="false" outlineLevel="0" collapsed="false">
      <c r="A115" s="8" t="n">
        <v>109</v>
      </c>
      <c r="B115" s="7" t="str">
        <f aca="false">IF(Erä&gt;Kaudet_yhteensä,"",PPMT(Korkokanta/Eriä_vuodessa,Erä,Vuodet*Eriä_vuodessa,-Pääoma))</f>
        <v/>
      </c>
      <c r="C115" s="7" t="str">
        <f aca="false">IF(Erä&gt;Kaudet_yhteensä,"",IPMT(Korkokanta/Eriä_vuodessa,Erä,Vuodet*Eriä_vuodessa,-Pääoma))</f>
        <v/>
      </c>
      <c r="D115" s="7" t="str">
        <f aca="false">IF(Erä&gt;Kaudet_yhteensä,"",D114-Lyhennys)</f>
        <v/>
      </c>
      <c r="E115" s="7" t="str">
        <f aca="false">IF(Erä&gt;Kaudet_yhteensä,"",Pääoma/Kaudet_yhteensä)</f>
        <v/>
      </c>
      <c r="F115" s="7" t="str">
        <f aca="false">IF(A114&gt;=$C$3,"",$B$2/$B$4*G114)</f>
        <v/>
      </c>
      <c r="G115" s="7" t="str">
        <f aca="false">IF(Erä&gt;Kaudet_yhteensä,"",G114-Lyhennyst)</f>
        <v/>
      </c>
      <c r="H115" s="7"/>
      <c r="I115" s="7"/>
    </row>
    <row r="116" customFormat="false" ht="12.75" hidden="false" customHeight="false" outlineLevel="0" collapsed="false">
      <c r="A116" s="8" t="n">
        <v>110</v>
      </c>
      <c r="B116" s="7" t="str">
        <f aca="false">IF(Erä&gt;Kaudet_yhteensä,"",PPMT(Korkokanta/Eriä_vuodessa,Erä,Vuodet*Eriä_vuodessa,-Pääoma))</f>
        <v/>
      </c>
      <c r="C116" s="7" t="str">
        <f aca="false">IF(Erä&gt;Kaudet_yhteensä,"",IPMT(Korkokanta/Eriä_vuodessa,Erä,Vuodet*Eriä_vuodessa,-Pääoma))</f>
        <v/>
      </c>
      <c r="D116" s="7" t="str">
        <f aca="false">IF(Erä&gt;Kaudet_yhteensä,"",D115-Lyhennys)</f>
        <v/>
      </c>
      <c r="E116" s="7" t="str">
        <f aca="false">IF(Erä&gt;Kaudet_yhteensä,"",Pääoma/Kaudet_yhteensä)</f>
        <v/>
      </c>
      <c r="F116" s="7" t="str">
        <f aca="false">IF(A115&gt;=$C$3,"",$B$2/$B$4*G115)</f>
        <v/>
      </c>
      <c r="G116" s="7" t="str">
        <f aca="false">IF(Erä&gt;Kaudet_yhteensä,"",G115-Lyhennyst)</f>
        <v/>
      </c>
      <c r="H116" s="7"/>
      <c r="I116" s="7"/>
    </row>
    <row r="117" customFormat="false" ht="12.75" hidden="false" customHeight="false" outlineLevel="0" collapsed="false">
      <c r="A117" s="8" t="n">
        <v>111</v>
      </c>
      <c r="B117" s="7" t="str">
        <f aca="false">IF(Erä&gt;Kaudet_yhteensä,"",PPMT(Korkokanta/Eriä_vuodessa,Erä,Vuodet*Eriä_vuodessa,-Pääoma))</f>
        <v/>
      </c>
      <c r="C117" s="7" t="str">
        <f aca="false">IF(Erä&gt;Kaudet_yhteensä,"",IPMT(Korkokanta/Eriä_vuodessa,Erä,Vuodet*Eriä_vuodessa,-Pääoma))</f>
        <v/>
      </c>
      <c r="D117" s="7" t="str">
        <f aca="false">IF(Erä&gt;Kaudet_yhteensä,"",D116-Lyhennys)</f>
        <v/>
      </c>
      <c r="E117" s="7" t="str">
        <f aca="false">IF(Erä&gt;Kaudet_yhteensä,"",Pääoma/Kaudet_yhteensä)</f>
        <v/>
      </c>
      <c r="F117" s="7" t="str">
        <f aca="false">IF(A116&gt;=$C$3,"",$B$2/$B$4*G116)</f>
        <v/>
      </c>
      <c r="G117" s="7" t="str">
        <f aca="false">IF(Erä&gt;Kaudet_yhteensä,"",G116-Lyhennyst)</f>
        <v/>
      </c>
      <c r="H117" s="7"/>
      <c r="I117" s="7"/>
    </row>
    <row r="118" customFormat="false" ht="12.75" hidden="false" customHeight="false" outlineLevel="0" collapsed="false">
      <c r="A118" s="8" t="n">
        <v>112</v>
      </c>
      <c r="B118" s="7" t="str">
        <f aca="false">IF(Erä&gt;Kaudet_yhteensä,"",PPMT(Korkokanta/Eriä_vuodessa,Erä,Vuodet*Eriä_vuodessa,-Pääoma))</f>
        <v/>
      </c>
      <c r="C118" s="7" t="str">
        <f aca="false">IF(Erä&gt;Kaudet_yhteensä,"",IPMT(Korkokanta/Eriä_vuodessa,Erä,Vuodet*Eriä_vuodessa,-Pääoma))</f>
        <v/>
      </c>
      <c r="D118" s="7" t="str">
        <f aca="false">IF(Erä&gt;Kaudet_yhteensä,"",D117-Lyhennys)</f>
        <v/>
      </c>
      <c r="E118" s="7" t="str">
        <f aca="false">IF(Erä&gt;Kaudet_yhteensä,"",Pääoma/Kaudet_yhteensä)</f>
        <v/>
      </c>
      <c r="F118" s="7" t="str">
        <f aca="false">IF(A117&gt;=$C$3,"",$B$2/$B$4*G117)</f>
        <v/>
      </c>
      <c r="G118" s="7" t="str">
        <f aca="false">IF(Erä&gt;Kaudet_yhteensä,"",G117-Lyhennyst)</f>
        <v/>
      </c>
      <c r="H118" s="7"/>
      <c r="I118" s="7"/>
    </row>
    <row r="119" customFormat="false" ht="12.75" hidden="false" customHeight="false" outlineLevel="0" collapsed="false">
      <c r="A119" s="8" t="n">
        <v>113</v>
      </c>
      <c r="B119" s="7" t="str">
        <f aca="false">IF(Erä&gt;Kaudet_yhteensä,"",PPMT(Korkokanta/Eriä_vuodessa,Erä,Vuodet*Eriä_vuodessa,-Pääoma))</f>
        <v/>
      </c>
      <c r="C119" s="7" t="str">
        <f aca="false">IF(Erä&gt;Kaudet_yhteensä,"",IPMT(Korkokanta/Eriä_vuodessa,Erä,Vuodet*Eriä_vuodessa,-Pääoma))</f>
        <v/>
      </c>
      <c r="D119" s="7" t="str">
        <f aca="false">IF(Erä&gt;Kaudet_yhteensä,"",D118-Lyhennys)</f>
        <v/>
      </c>
      <c r="E119" s="7" t="str">
        <f aca="false">IF(Erä&gt;Kaudet_yhteensä,"",Pääoma/Kaudet_yhteensä)</f>
        <v/>
      </c>
      <c r="F119" s="7" t="str">
        <f aca="false">IF(A118&gt;=$C$3,"",$B$2/$B$4*G118)</f>
        <v/>
      </c>
      <c r="G119" s="7" t="str">
        <f aca="false">IF(Erä&gt;Kaudet_yhteensä,"",G118-Lyhennyst)</f>
        <v/>
      </c>
      <c r="H119" s="7"/>
      <c r="I119" s="7"/>
    </row>
    <row r="120" customFormat="false" ht="12.75" hidden="false" customHeight="false" outlineLevel="0" collapsed="false">
      <c r="A120" s="8" t="n">
        <v>114</v>
      </c>
      <c r="B120" s="7" t="str">
        <f aca="false">IF(Erä&gt;Kaudet_yhteensä,"",PPMT(Korkokanta/Eriä_vuodessa,Erä,Vuodet*Eriä_vuodessa,-Pääoma))</f>
        <v/>
      </c>
      <c r="C120" s="7" t="str">
        <f aca="false">IF(Erä&gt;Kaudet_yhteensä,"",IPMT(Korkokanta/Eriä_vuodessa,Erä,Vuodet*Eriä_vuodessa,-Pääoma))</f>
        <v/>
      </c>
      <c r="D120" s="7" t="str">
        <f aca="false">IF(Erä&gt;Kaudet_yhteensä,"",D119-Lyhennys)</f>
        <v/>
      </c>
      <c r="E120" s="7" t="str">
        <f aca="false">IF(Erä&gt;Kaudet_yhteensä,"",Pääoma/Kaudet_yhteensä)</f>
        <v/>
      </c>
      <c r="F120" s="7" t="str">
        <f aca="false">IF(A119&gt;=$C$3,"",$B$2/$B$4*G119)</f>
        <v/>
      </c>
      <c r="G120" s="7" t="str">
        <f aca="false">IF(Erä&gt;Kaudet_yhteensä,"",G119-Lyhennyst)</f>
        <v/>
      </c>
      <c r="H120" s="7"/>
      <c r="I120" s="7"/>
    </row>
    <row r="121" customFormat="false" ht="12.75" hidden="false" customHeight="false" outlineLevel="0" collapsed="false">
      <c r="A121" s="8" t="n">
        <v>115</v>
      </c>
      <c r="B121" s="7" t="str">
        <f aca="false">IF(Erä&gt;Kaudet_yhteensä,"",PPMT(Korkokanta/Eriä_vuodessa,Erä,Vuodet*Eriä_vuodessa,-Pääoma))</f>
        <v/>
      </c>
      <c r="C121" s="7" t="str">
        <f aca="false">IF(Erä&gt;Kaudet_yhteensä,"",IPMT(Korkokanta/Eriä_vuodessa,Erä,Vuodet*Eriä_vuodessa,-Pääoma))</f>
        <v/>
      </c>
      <c r="D121" s="7" t="str">
        <f aca="false">IF(Erä&gt;Kaudet_yhteensä,"",D120-Lyhennys)</f>
        <v/>
      </c>
      <c r="E121" s="7" t="str">
        <f aca="false">IF(Erä&gt;Kaudet_yhteensä,"",Pääoma/Kaudet_yhteensä)</f>
        <v/>
      </c>
      <c r="F121" s="7" t="str">
        <f aca="false">IF(A120&gt;=$C$3,"",$B$2/$B$4*G120)</f>
        <v/>
      </c>
      <c r="G121" s="7" t="str">
        <f aca="false">IF(Erä&gt;Kaudet_yhteensä,"",G120-Lyhennyst)</f>
        <v/>
      </c>
      <c r="H121" s="7"/>
      <c r="I121" s="7"/>
    </row>
    <row r="122" customFormat="false" ht="12.75" hidden="false" customHeight="false" outlineLevel="0" collapsed="false">
      <c r="A122" s="8" t="n">
        <v>116</v>
      </c>
      <c r="B122" s="7" t="str">
        <f aca="false">IF(Erä&gt;Kaudet_yhteensä,"",PPMT(Korkokanta/Eriä_vuodessa,Erä,Vuodet*Eriä_vuodessa,-Pääoma))</f>
        <v/>
      </c>
      <c r="C122" s="7" t="str">
        <f aca="false">IF(Erä&gt;Kaudet_yhteensä,"",IPMT(Korkokanta/Eriä_vuodessa,Erä,Vuodet*Eriä_vuodessa,-Pääoma))</f>
        <v/>
      </c>
      <c r="D122" s="7" t="str">
        <f aca="false">IF(Erä&gt;Kaudet_yhteensä,"",D121-Lyhennys)</f>
        <v/>
      </c>
      <c r="E122" s="7" t="str">
        <f aca="false">IF(Erä&gt;Kaudet_yhteensä,"",Pääoma/Kaudet_yhteensä)</f>
        <v/>
      </c>
      <c r="F122" s="7" t="str">
        <f aca="false">IF(A121&gt;=$C$3,"",$B$2/$B$4*G121)</f>
        <v/>
      </c>
      <c r="G122" s="7" t="str">
        <f aca="false">IF(Erä&gt;Kaudet_yhteensä,"",G121-Lyhennyst)</f>
        <v/>
      </c>
      <c r="H122" s="7"/>
      <c r="I122" s="7"/>
    </row>
    <row r="123" customFormat="false" ht="12.75" hidden="false" customHeight="false" outlineLevel="0" collapsed="false">
      <c r="A123" s="8" t="n">
        <v>117</v>
      </c>
      <c r="B123" s="7" t="str">
        <f aca="false">IF(Erä&gt;Kaudet_yhteensä,"",PPMT(Korkokanta/Eriä_vuodessa,Erä,Vuodet*Eriä_vuodessa,-Pääoma))</f>
        <v/>
      </c>
      <c r="C123" s="7" t="str">
        <f aca="false">IF(Erä&gt;Kaudet_yhteensä,"",IPMT(Korkokanta/Eriä_vuodessa,Erä,Vuodet*Eriä_vuodessa,-Pääoma))</f>
        <v/>
      </c>
      <c r="D123" s="7" t="str">
        <f aca="false">IF(Erä&gt;Kaudet_yhteensä,"",D122-Lyhennys)</f>
        <v/>
      </c>
      <c r="E123" s="7" t="str">
        <f aca="false">IF(Erä&gt;Kaudet_yhteensä,"",Pääoma/Kaudet_yhteensä)</f>
        <v/>
      </c>
      <c r="F123" s="7" t="str">
        <f aca="false">IF(A122&gt;=$C$3,"",$B$2/$B$4*G122)</f>
        <v/>
      </c>
      <c r="G123" s="7" t="str">
        <f aca="false">IF(Erä&gt;Kaudet_yhteensä,"",G122-Lyhennyst)</f>
        <v/>
      </c>
      <c r="H123" s="7"/>
      <c r="I123" s="7"/>
    </row>
    <row r="124" customFormat="false" ht="12.75" hidden="false" customHeight="false" outlineLevel="0" collapsed="false">
      <c r="A124" s="8" t="n">
        <v>118</v>
      </c>
      <c r="B124" s="7" t="str">
        <f aca="false">IF(Erä&gt;Kaudet_yhteensä,"",PPMT(Korkokanta/Eriä_vuodessa,Erä,Vuodet*Eriä_vuodessa,-Pääoma))</f>
        <v/>
      </c>
      <c r="C124" s="7" t="str">
        <f aca="false">IF(Erä&gt;Kaudet_yhteensä,"",IPMT(Korkokanta/Eriä_vuodessa,Erä,Vuodet*Eriä_vuodessa,-Pääoma))</f>
        <v/>
      </c>
      <c r="D124" s="7" t="str">
        <f aca="false">IF(Erä&gt;Kaudet_yhteensä,"",D123-Lyhennys)</f>
        <v/>
      </c>
      <c r="E124" s="7" t="str">
        <f aca="false">IF(Erä&gt;Kaudet_yhteensä,"",Pääoma/Kaudet_yhteensä)</f>
        <v/>
      </c>
      <c r="F124" s="7" t="str">
        <f aca="false">IF(A123&gt;=$C$3,"",$B$2/$B$4*G123)</f>
        <v/>
      </c>
      <c r="G124" s="7" t="str">
        <f aca="false">IF(Erä&gt;Kaudet_yhteensä,"",G123-Lyhennyst)</f>
        <v/>
      </c>
      <c r="H124" s="7"/>
      <c r="I124" s="7"/>
    </row>
    <row r="125" customFormat="false" ht="12.75" hidden="false" customHeight="false" outlineLevel="0" collapsed="false">
      <c r="A125" s="8" t="n">
        <v>119</v>
      </c>
      <c r="B125" s="7" t="str">
        <f aca="false">IF(Erä&gt;Kaudet_yhteensä,"",PPMT(Korkokanta/Eriä_vuodessa,Erä,Vuodet*Eriä_vuodessa,-Pääoma))</f>
        <v/>
      </c>
      <c r="C125" s="7" t="str">
        <f aca="false">IF(Erä&gt;Kaudet_yhteensä,"",IPMT(Korkokanta/Eriä_vuodessa,Erä,Vuodet*Eriä_vuodessa,-Pääoma))</f>
        <v/>
      </c>
      <c r="D125" s="7" t="str">
        <f aca="false">IF(Erä&gt;Kaudet_yhteensä,"",D124-Lyhennys)</f>
        <v/>
      </c>
      <c r="E125" s="7" t="str">
        <f aca="false">IF(Erä&gt;Kaudet_yhteensä,"",Pääoma/Kaudet_yhteensä)</f>
        <v/>
      </c>
      <c r="F125" s="7" t="str">
        <f aca="false">IF(A124&gt;=$C$3,"",$B$2/$B$4*G124)</f>
        <v/>
      </c>
      <c r="G125" s="7" t="str">
        <f aca="false">IF(Erä&gt;Kaudet_yhteensä,"",G124-Lyhennyst)</f>
        <v/>
      </c>
      <c r="H125" s="7"/>
      <c r="I125" s="7"/>
    </row>
    <row r="126" customFormat="false" ht="12.75" hidden="false" customHeight="false" outlineLevel="0" collapsed="false">
      <c r="A126" s="8" t="n">
        <v>120</v>
      </c>
      <c r="B126" s="7" t="str">
        <f aca="false">IF(Erä&gt;Kaudet_yhteensä,"",PPMT(Korkokanta/Eriä_vuodessa,Erä,Vuodet*Eriä_vuodessa,-Pääoma))</f>
        <v/>
      </c>
      <c r="C126" s="7" t="str">
        <f aca="false">IF(Erä&gt;Kaudet_yhteensä,"",IPMT(Korkokanta/Eriä_vuodessa,Erä,Vuodet*Eriä_vuodessa,-Pääoma))</f>
        <v/>
      </c>
      <c r="D126" s="7" t="str">
        <f aca="false">IF(Erä&gt;Kaudet_yhteensä,"",D125-Lyhennys)</f>
        <v/>
      </c>
      <c r="E126" s="7" t="str">
        <f aca="false">IF(Erä&gt;Kaudet_yhteensä,"",Pääoma/Kaudet_yhteensä)</f>
        <v/>
      </c>
      <c r="F126" s="7" t="str">
        <f aca="false">IF(A125&gt;=$C$3,"",$B$2/$B$4*G125)</f>
        <v/>
      </c>
      <c r="G126" s="7" t="str">
        <f aca="false">IF(Erä&gt;Kaudet_yhteensä,"",G125-Lyhennyst)</f>
        <v/>
      </c>
      <c r="H126" s="7"/>
      <c r="I126" s="7"/>
    </row>
    <row r="127" customFormat="false" ht="12.75" hidden="false" customHeight="false" outlineLevel="0" collapsed="false">
      <c r="A127" s="8" t="n">
        <v>121</v>
      </c>
      <c r="B127" s="7" t="str">
        <f aca="false">IF(Erä&gt;Kaudet_yhteensä,"",PPMT(Korkokanta/Eriä_vuodessa,Erä,Vuodet*Eriä_vuodessa,-Pääoma))</f>
        <v/>
      </c>
      <c r="C127" s="7" t="str">
        <f aca="false">IF(Erä&gt;Kaudet_yhteensä,"",IPMT(Korkokanta/Eriä_vuodessa,Erä,Vuodet*Eriä_vuodessa,-Pääoma))</f>
        <v/>
      </c>
      <c r="D127" s="7" t="str">
        <f aca="false">IF(Erä&gt;Kaudet_yhteensä,"",D126-Lyhennys)</f>
        <v/>
      </c>
      <c r="E127" s="7" t="str">
        <f aca="false">IF(Erä&gt;Kaudet_yhteensä,"",Pääoma/Kaudet_yhteensä)</f>
        <v/>
      </c>
      <c r="F127" s="7" t="str">
        <f aca="false">IF(A126&gt;=$C$3,"",$B$2/$B$4*G126)</f>
        <v/>
      </c>
      <c r="G127" s="7" t="str">
        <f aca="false">IF(Erä&gt;Kaudet_yhteensä,"",G126-Lyhennyst)</f>
        <v/>
      </c>
      <c r="H127" s="7"/>
      <c r="I127" s="7"/>
    </row>
    <row r="128" customFormat="false" ht="12.75" hidden="false" customHeight="false" outlineLevel="0" collapsed="false">
      <c r="A128" s="8" t="n">
        <v>122</v>
      </c>
      <c r="B128" s="7" t="str">
        <f aca="false">IF(Erä&gt;Kaudet_yhteensä,"",PPMT(Korkokanta/Eriä_vuodessa,Erä,Vuodet*Eriä_vuodessa,-Pääoma))</f>
        <v/>
      </c>
      <c r="C128" s="7" t="str">
        <f aca="false">IF(Erä&gt;Kaudet_yhteensä,"",IPMT(Korkokanta/Eriä_vuodessa,Erä,Vuodet*Eriä_vuodessa,-Pääoma))</f>
        <v/>
      </c>
      <c r="D128" s="7" t="str">
        <f aca="false">IF(Erä&gt;Kaudet_yhteensä,"",D127-Lyhennys)</f>
        <v/>
      </c>
      <c r="E128" s="7" t="str">
        <f aca="false">IF(Erä&gt;Kaudet_yhteensä,"",Pääoma/Kaudet_yhteensä)</f>
        <v/>
      </c>
      <c r="F128" s="7" t="str">
        <f aca="false">IF(A127&gt;=$C$3,"",$B$2/$B$4*G127)</f>
        <v/>
      </c>
      <c r="G128" s="7" t="str">
        <f aca="false">IF(Erä&gt;Kaudet_yhteensä,"",G127-Lyhennyst)</f>
        <v/>
      </c>
      <c r="H128" s="7"/>
      <c r="I128" s="7"/>
    </row>
    <row r="129" customFormat="false" ht="12.75" hidden="false" customHeight="false" outlineLevel="0" collapsed="false">
      <c r="A129" s="8" t="n">
        <v>123</v>
      </c>
      <c r="B129" s="7" t="str">
        <f aca="false">IF(Erä&gt;Kaudet_yhteensä,"",PPMT(Korkokanta/Eriä_vuodessa,Erä,Vuodet*Eriä_vuodessa,-Pääoma))</f>
        <v/>
      </c>
      <c r="C129" s="7" t="str">
        <f aca="false">IF(Erä&gt;Kaudet_yhteensä,"",IPMT(Korkokanta/Eriä_vuodessa,Erä,Vuodet*Eriä_vuodessa,-Pääoma))</f>
        <v/>
      </c>
      <c r="D129" s="7" t="str">
        <f aca="false">IF(Erä&gt;Kaudet_yhteensä,"",D128-Lyhennys)</f>
        <v/>
      </c>
      <c r="E129" s="7" t="str">
        <f aca="false">IF(Erä&gt;Kaudet_yhteensä,"",Pääoma/Kaudet_yhteensä)</f>
        <v/>
      </c>
      <c r="F129" s="7" t="str">
        <f aca="false">IF(A128&gt;=$C$3,"",$B$2/$B$4*G128)</f>
        <v/>
      </c>
      <c r="G129" s="7" t="str">
        <f aca="false">IF(Erä&gt;Kaudet_yhteensä,"",G128-Lyhennyst)</f>
        <v/>
      </c>
      <c r="H129" s="7"/>
      <c r="I129" s="7"/>
    </row>
    <row r="130" customFormat="false" ht="12.75" hidden="false" customHeight="false" outlineLevel="0" collapsed="false">
      <c r="A130" s="8" t="n">
        <v>124</v>
      </c>
      <c r="B130" s="7" t="str">
        <f aca="false">IF(Erä&gt;Kaudet_yhteensä,"",PPMT(Korkokanta/Eriä_vuodessa,Erä,Vuodet*Eriä_vuodessa,-Pääoma))</f>
        <v/>
      </c>
      <c r="C130" s="7" t="str">
        <f aca="false">IF(Erä&gt;Kaudet_yhteensä,"",IPMT(Korkokanta/Eriä_vuodessa,Erä,Vuodet*Eriä_vuodessa,-Pääoma))</f>
        <v/>
      </c>
      <c r="D130" s="7" t="str">
        <f aca="false">IF(Erä&gt;Kaudet_yhteensä,"",D129-Lyhennys)</f>
        <v/>
      </c>
      <c r="E130" s="7" t="str">
        <f aca="false">IF(Erä&gt;Kaudet_yhteensä,"",Pääoma/Kaudet_yhteensä)</f>
        <v/>
      </c>
      <c r="F130" s="7" t="str">
        <f aca="false">IF(A129&gt;=$C$3,"",$B$2/$B$4*G129)</f>
        <v/>
      </c>
      <c r="G130" s="7" t="str">
        <f aca="false">IF(Erä&gt;Kaudet_yhteensä,"",G129-Lyhennyst)</f>
        <v/>
      </c>
      <c r="H130" s="7"/>
      <c r="I130" s="7"/>
    </row>
    <row r="131" customFormat="false" ht="12.75" hidden="false" customHeight="false" outlineLevel="0" collapsed="false">
      <c r="A131" s="8" t="n">
        <v>125</v>
      </c>
      <c r="B131" s="7" t="str">
        <f aca="false">IF(Erä&gt;Kaudet_yhteensä,"",PPMT(Korkokanta/Eriä_vuodessa,Erä,Vuodet*Eriä_vuodessa,-Pääoma))</f>
        <v/>
      </c>
      <c r="C131" s="7" t="str">
        <f aca="false">IF(Erä&gt;Kaudet_yhteensä,"",IPMT(Korkokanta/Eriä_vuodessa,Erä,Vuodet*Eriä_vuodessa,-Pääoma))</f>
        <v/>
      </c>
      <c r="D131" s="7" t="str">
        <f aca="false">IF(Erä&gt;Kaudet_yhteensä,"",D130-Lyhennys)</f>
        <v/>
      </c>
      <c r="E131" s="7" t="str">
        <f aca="false">IF(Erä&gt;Kaudet_yhteensä,"",Pääoma/Kaudet_yhteensä)</f>
        <v/>
      </c>
      <c r="F131" s="7" t="str">
        <f aca="false">IF(A130&gt;=$C$3,"",$B$2/$B$4*G130)</f>
        <v/>
      </c>
      <c r="G131" s="7" t="str">
        <f aca="false">IF(Erä&gt;Kaudet_yhteensä,"",G130-Lyhennyst)</f>
        <v/>
      </c>
      <c r="H131" s="7"/>
      <c r="I131" s="7"/>
    </row>
    <row r="132" customFormat="false" ht="12.75" hidden="false" customHeight="false" outlineLevel="0" collapsed="false">
      <c r="A132" s="8" t="n">
        <v>126</v>
      </c>
      <c r="B132" s="7" t="str">
        <f aca="false">IF(Erä&gt;Kaudet_yhteensä,"",PPMT(Korkokanta/Eriä_vuodessa,Erä,Vuodet*Eriä_vuodessa,-Pääoma))</f>
        <v/>
      </c>
      <c r="C132" s="7" t="str">
        <f aca="false">IF(Erä&gt;Kaudet_yhteensä,"",IPMT(Korkokanta/Eriä_vuodessa,Erä,Vuodet*Eriä_vuodessa,-Pääoma))</f>
        <v/>
      </c>
      <c r="D132" s="7" t="str">
        <f aca="false">IF(Erä&gt;Kaudet_yhteensä,"",D131-Lyhennys)</f>
        <v/>
      </c>
      <c r="E132" s="7" t="str">
        <f aca="false">IF(Erä&gt;Kaudet_yhteensä,"",Pääoma/Kaudet_yhteensä)</f>
        <v/>
      </c>
      <c r="F132" s="7" t="str">
        <f aca="false">IF(A131&gt;=$C$3,"",$B$2/$B$4*G131)</f>
        <v/>
      </c>
      <c r="G132" s="7" t="str">
        <f aca="false">IF(Erä&gt;Kaudet_yhteensä,"",G131-Lyhennyst)</f>
        <v/>
      </c>
      <c r="H132" s="7"/>
      <c r="I132" s="7"/>
    </row>
    <row r="133" customFormat="false" ht="12.75" hidden="false" customHeight="false" outlineLevel="0" collapsed="false">
      <c r="A133" s="8" t="n">
        <v>127</v>
      </c>
      <c r="B133" s="7" t="str">
        <f aca="false">IF(Erä&gt;Kaudet_yhteensä,"",PPMT(Korkokanta/Eriä_vuodessa,Erä,Vuodet*Eriä_vuodessa,-Pääoma))</f>
        <v/>
      </c>
      <c r="C133" s="7" t="str">
        <f aca="false">IF(Erä&gt;Kaudet_yhteensä,"",IPMT(Korkokanta/Eriä_vuodessa,Erä,Vuodet*Eriä_vuodessa,-Pääoma))</f>
        <v/>
      </c>
      <c r="D133" s="7" t="str">
        <f aca="false">IF(Erä&gt;Kaudet_yhteensä,"",D132-Lyhennys)</f>
        <v/>
      </c>
      <c r="E133" s="7" t="str">
        <f aca="false">IF(Erä&gt;Kaudet_yhteensä,"",Pääoma/Kaudet_yhteensä)</f>
        <v/>
      </c>
      <c r="F133" s="7" t="str">
        <f aca="false">IF(A132&gt;=$C$3,"",$B$2/$B$4*G132)</f>
        <v/>
      </c>
      <c r="G133" s="7" t="str">
        <f aca="false">IF(Erä&gt;Kaudet_yhteensä,"",G132-Lyhennyst)</f>
        <v/>
      </c>
      <c r="H133" s="7"/>
      <c r="I133" s="7"/>
    </row>
    <row r="134" customFormat="false" ht="12.75" hidden="false" customHeight="false" outlineLevel="0" collapsed="false">
      <c r="A134" s="8" t="n">
        <v>128</v>
      </c>
      <c r="B134" s="7" t="str">
        <f aca="false">IF(Erä&gt;Kaudet_yhteensä,"",PPMT(Korkokanta/Eriä_vuodessa,Erä,Vuodet*Eriä_vuodessa,-Pääoma))</f>
        <v/>
      </c>
      <c r="C134" s="7" t="str">
        <f aca="false">IF(Erä&gt;Kaudet_yhteensä,"",IPMT(Korkokanta/Eriä_vuodessa,Erä,Vuodet*Eriä_vuodessa,-Pääoma))</f>
        <v/>
      </c>
      <c r="D134" s="7" t="str">
        <f aca="false">IF(Erä&gt;Kaudet_yhteensä,"",D133-Lyhennys)</f>
        <v/>
      </c>
      <c r="E134" s="7" t="str">
        <f aca="false">IF(Erä&gt;Kaudet_yhteensä,"",Pääoma/Kaudet_yhteensä)</f>
        <v/>
      </c>
      <c r="F134" s="7" t="str">
        <f aca="false">IF(A133&gt;=$C$3,"",$B$2/$B$4*G133)</f>
        <v/>
      </c>
      <c r="G134" s="7" t="str">
        <f aca="false">IF(Erä&gt;Kaudet_yhteensä,"",G133-Lyhennyst)</f>
        <v/>
      </c>
      <c r="H134" s="7"/>
      <c r="I134" s="7"/>
    </row>
    <row r="135" customFormat="false" ht="12.75" hidden="false" customHeight="false" outlineLevel="0" collapsed="false">
      <c r="A135" s="8" t="n">
        <v>129</v>
      </c>
      <c r="B135" s="7" t="str">
        <f aca="false">IF(Erä&gt;Kaudet_yhteensä,"",PPMT(Korkokanta/Eriä_vuodessa,Erä,Vuodet*Eriä_vuodessa,-Pääoma))</f>
        <v/>
      </c>
      <c r="C135" s="7" t="str">
        <f aca="false">IF(Erä&gt;Kaudet_yhteensä,"",IPMT(Korkokanta/Eriä_vuodessa,Erä,Vuodet*Eriä_vuodessa,-Pääoma))</f>
        <v/>
      </c>
      <c r="D135" s="7" t="str">
        <f aca="false">IF(Erä&gt;Kaudet_yhteensä,"",D134-Lyhennys)</f>
        <v/>
      </c>
      <c r="E135" s="7" t="str">
        <f aca="false">IF(Erä&gt;Kaudet_yhteensä,"",Pääoma/Kaudet_yhteensä)</f>
        <v/>
      </c>
      <c r="F135" s="7" t="str">
        <f aca="false">IF(A134&gt;=$C$3,"",$B$2/$B$4*G134)</f>
        <v/>
      </c>
      <c r="G135" s="7" t="str">
        <f aca="false">IF(Erä&gt;Kaudet_yhteensä,"",G134-Lyhennyst)</f>
        <v/>
      </c>
      <c r="H135" s="7"/>
      <c r="I135" s="7"/>
    </row>
    <row r="136" customFormat="false" ht="12.75" hidden="false" customHeight="false" outlineLevel="0" collapsed="false">
      <c r="A136" s="8" t="n">
        <v>130</v>
      </c>
      <c r="B136" s="7" t="str">
        <f aca="false">IF(Erä&gt;Kaudet_yhteensä,"",PPMT(Korkokanta/Eriä_vuodessa,Erä,Vuodet*Eriä_vuodessa,-Pääoma))</f>
        <v/>
      </c>
      <c r="C136" s="7" t="str">
        <f aca="false">IF(Erä&gt;Kaudet_yhteensä,"",IPMT(Korkokanta/Eriä_vuodessa,Erä,Vuodet*Eriä_vuodessa,-Pääoma))</f>
        <v/>
      </c>
      <c r="D136" s="7" t="str">
        <f aca="false">IF(Erä&gt;Kaudet_yhteensä,"",D135-Lyhennys)</f>
        <v/>
      </c>
      <c r="E136" s="7" t="str">
        <f aca="false">IF(Erä&gt;Kaudet_yhteensä,"",Pääoma/Kaudet_yhteensä)</f>
        <v/>
      </c>
      <c r="F136" s="7" t="str">
        <f aca="false">IF(A135&gt;=$C$3,"",$B$2/$B$4*G135)</f>
        <v/>
      </c>
      <c r="G136" s="7" t="str">
        <f aca="false">IF(Erä&gt;Kaudet_yhteensä,"",G135-Lyhennyst)</f>
        <v/>
      </c>
      <c r="H136" s="7"/>
      <c r="I136" s="7"/>
    </row>
    <row r="137" customFormat="false" ht="12.75" hidden="false" customHeight="false" outlineLevel="0" collapsed="false">
      <c r="A137" s="8" t="n">
        <v>131</v>
      </c>
      <c r="B137" s="7" t="str">
        <f aca="false">IF(Erä&gt;Kaudet_yhteensä,"",PPMT(Korkokanta/Eriä_vuodessa,Erä,Vuodet*Eriä_vuodessa,-Pääoma))</f>
        <v/>
      </c>
      <c r="C137" s="7" t="str">
        <f aca="false">IF(Erä&gt;Kaudet_yhteensä,"",IPMT(Korkokanta/Eriä_vuodessa,Erä,Vuodet*Eriä_vuodessa,-Pääoma))</f>
        <v/>
      </c>
      <c r="D137" s="7" t="str">
        <f aca="false">IF(Erä&gt;Kaudet_yhteensä,"",D136-Lyhennys)</f>
        <v/>
      </c>
      <c r="E137" s="7" t="str">
        <f aca="false">IF(Erä&gt;Kaudet_yhteensä,"",Pääoma/Kaudet_yhteensä)</f>
        <v/>
      </c>
      <c r="F137" s="7" t="str">
        <f aca="false">IF(A136&gt;=$C$3,"",$B$2/$B$4*G136)</f>
        <v/>
      </c>
      <c r="G137" s="7" t="str">
        <f aca="false">IF(Erä&gt;Kaudet_yhteensä,"",G136-Lyhennyst)</f>
        <v/>
      </c>
      <c r="H137" s="7"/>
      <c r="I137" s="7"/>
    </row>
    <row r="138" customFormat="false" ht="12.75" hidden="false" customHeight="false" outlineLevel="0" collapsed="false">
      <c r="A138" s="8" t="n">
        <v>132</v>
      </c>
      <c r="B138" s="7" t="str">
        <f aca="false">IF(Erä&gt;Kaudet_yhteensä,"",PPMT(Korkokanta/Eriä_vuodessa,Erä,Vuodet*Eriä_vuodessa,-Pääoma))</f>
        <v/>
      </c>
      <c r="C138" s="7" t="str">
        <f aca="false">IF(Erä&gt;Kaudet_yhteensä,"",IPMT(Korkokanta/Eriä_vuodessa,Erä,Vuodet*Eriä_vuodessa,-Pääoma))</f>
        <v/>
      </c>
      <c r="D138" s="7" t="str">
        <f aca="false">IF(Erä&gt;Kaudet_yhteensä,"",D137-Lyhennys)</f>
        <v/>
      </c>
      <c r="E138" s="7" t="str">
        <f aca="false">IF(Erä&gt;Kaudet_yhteensä,"",Pääoma/Kaudet_yhteensä)</f>
        <v/>
      </c>
      <c r="F138" s="7" t="str">
        <f aca="false">IF(A137&gt;=$C$3,"",$B$2/$B$4*G137)</f>
        <v/>
      </c>
      <c r="G138" s="7" t="str">
        <f aca="false">IF(Erä&gt;Kaudet_yhteensä,"",G137-Lyhennyst)</f>
        <v/>
      </c>
      <c r="H138" s="7"/>
      <c r="I138" s="7"/>
    </row>
    <row r="139" customFormat="false" ht="12.75" hidden="false" customHeight="false" outlineLevel="0" collapsed="false">
      <c r="A139" s="8" t="n">
        <v>133</v>
      </c>
      <c r="B139" s="7" t="str">
        <f aca="false">IF(Erä&gt;Kaudet_yhteensä,"",PPMT(Korkokanta/Eriä_vuodessa,Erä,Vuodet*Eriä_vuodessa,-Pääoma))</f>
        <v/>
      </c>
      <c r="C139" s="7" t="str">
        <f aca="false">IF(Erä&gt;Kaudet_yhteensä,"",IPMT(Korkokanta/Eriä_vuodessa,Erä,Vuodet*Eriä_vuodessa,-Pääoma))</f>
        <v/>
      </c>
      <c r="D139" s="7" t="str">
        <f aca="false">IF(Erä&gt;Kaudet_yhteensä,"",D138-Lyhennys)</f>
        <v/>
      </c>
      <c r="E139" s="7" t="str">
        <f aca="false">IF(Erä&gt;Kaudet_yhteensä,"",Pääoma/Kaudet_yhteensä)</f>
        <v/>
      </c>
      <c r="F139" s="7" t="str">
        <f aca="false">IF(A138&gt;=$C$3,"",$B$2/$B$4*G138)</f>
        <v/>
      </c>
      <c r="G139" s="7" t="str">
        <f aca="false">IF(Erä&gt;Kaudet_yhteensä,"",G138-Lyhennyst)</f>
        <v/>
      </c>
      <c r="H139" s="7"/>
      <c r="I139" s="7"/>
    </row>
    <row r="140" customFormat="false" ht="12.75" hidden="false" customHeight="false" outlineLevel="0" collapsed="false">
      <c r="A140" s="8" t="n">
        <v>134</v>
      </c>
      <c r="B140" s="7" t="str">
        <f aca="false">IF(Erä&gt;Kaudet_yhteensä,"",PPMT(Korkokanta/Eriä_vuodessa,Erä,Vuodet*Eriä_vuodessa,-Pääoma))</f>
        <v/>
      </c>
      <c r="C140" s="7" t="str">
        <f aca="false">IF(Erä&gt;Kaudet_yhteensä,"",IPMT(Korkokanta/Eriä_vuodessa,Erä,Vuodet*Eriä_vuodessa,-Pääoma))</f>
        <v/>
      </c>
      <c r="D140" s="7" t="str">
        <f aca="false">IF(Erä&gt;Kaudet_yhteensä,"",D139-Lyhennys)</f>
        <v/>
      </c>
      <c r="E140" s="7" t="str">
        <f aca="false">IF(Erä&gt;Kaudet_yhteensä,"",Pääoma/Kaudet_yhteensä)</f>
        <v/>
      </c>
      <c r="F140" s="7" t="str">
        <f aca="false">IF(A139&gt;=$C$3,"",$B$2/$B$4*G139)</f>
        <v/>
      </c>
      <c r="G140" s="7" t="str">
        <f aca="false">IF(Erä&gt;Kaudet_yhteensä,"",G139-Lyhennyst)</f>
        <v/>
      </c>
      <c r="H140" s="7"/>
      <c r="I140" s="7"/>
    </row>
    <row r="141" customFormat="false" ht="12.75" hidden="false" customHeight="false" outlineLevel="0" collapsed="false">
      <c r="A141" s="8" t="n">
        <v>135</v>
      </c>
      <c r="B141" s="7" t="str">
        <f aca="false">IF(Erä&gt;Kaudet_yhteensä,"",PPMT(Korkokanta/Eriä_vuodessa,Erä,Vuodet*Eriä_vuodessa,-Pääoma))</f>
        <v/>
      </c>
      <c r="C141" s="7" t="str">
        <f aca="false">IF(Erä&gt;Kaudet_yhteensä,"",IPMT(Korkokanta/Eriä_vuodessa,Erä,Vuodet*Eriä_vuodessa,-Pääoma))</f>
        <v/>
      </c>
      <c r="D141" s="7" t="str">
        <f aca="false">IF(Erä&gt;Kaudet_yhteensä,"",D140-Lyhennys)</f>
        <v/>
      </c>
      <c r="E141" s="7" t="str">
        <f aca="false">IF(Erä&gt;Kaudet_yhteensä,"",Pääoma/Kaudet_yhteensä)</f>
        <v/>
      </c>
      <c r="F141" s="7" t="str">
        <f aca="false">IF(A140&gt;=$C$3,"",$B$2/$B$4*G140)</f>
        <v/>
      </c>
      <c r="G141" s="7" t="str">
        <f aca="false">IF(Erä&gt;Kaudet_yhteensä,"",G140-Lyhennyst)</f>
        <v/>
      </c>
      <c r="H141" s="7"/>
      <c r="I141" s="7"/>
    </row>
    <row r="142" customFormat="false" ht="12.75" hidden="false" customHeight="false" outlineLevel="0" collapsed="false">
      <c r="A142" s="8" t="n">
        <v>136</v>
      </c>
      <c r="B142" s="7" t="str">
        <f aca="false">IF(Erä&gt;Kaudet_yhteensä,"",PPMT(Korkokanta/Eriä_vuodessa,Erä,Vuodet*Eriä_vuodessa,-Pääoma))</f>
        <v/>
      </c>
      <c r="C142" s="7" t="str">
        <f aca="false">IF(Erä&gt;Kaudet_yhteensä,"",IPMT(Korkokanta/Eriä_vuodessa,Erä,Vuodet*Eriä_vuodessa,-Pääoma))</f>
        <v/>
      </c>
      <c r="D142" s="7" t="str">
        <f aca="false">IF(Erä&gt;Kaudet_yhteensä,"",D141-Lyhennys)</f>
        <v/>
      </c>
      <c r="E142" s="7" t="str">
        <f aca="false">IF(Erä&gt;Kaudet_yhteensä,"",Pääoma/Kaudet_yhteensä)</f>
        <v/>
      </c>
      <c r="F142" s="7" t="str">
        <f aca="false">IF(A141&gt;=$C$3,"",$B$2/$B$4*G141)</f>
        <v/>
      </c>
      <c r="G142" s="7" t="str">
        <f aca="false">IF(Erä&gt;Kaudet_yhteensä,"",G141-Lyhennyst)</f>
        <v/>
      </c>
      <c r="H142" s="7"/>
      <c r="I142" s="7"/>
    </row>
    <row r="143" customFormat="false" ht="12.75" hidden="false" customHeight="false" outlineLevel="0" collapsed="false">
      <c r="A143" s="8" t="n">
        <v>137</v>
      </c>
      <c r="B143" s="7" t="str">
        <f aca="false">IF(Erä&gt;Kaudet_yhteensä,"",PPMT(Korkokanta/Eriä_vuodessa,Erä,Vuodet*Eriä_vuodessa,-Pääoma))</f>
        <v/>
      </c>
      <c r="C143" s="7" t="str">
        <f aca="false">IF(Erä&gt;Kaudet_yhteensä,"",IPMT(Korkokanta/Eriä_vuodessa,Erä,Vuodet*Eriä_vuodessa,-Pääoma))</f>
        <v/>
      </c>
      <c r="D143" s="7" t="str">
        <f aca="false">IF(Erä&gt;Kaudet_yhteensä,"",D142-Lyhennys)</f>
        <v/>
      </c>
      <c r="E143" s="7" t="str">
        <f aca="false">IF(Erä&gt;Kaudet_yhteensä,"",Pääoma/Kaudet_yhteensä)</f>
        <v/>
      </c>
      <c r="F143" s="7" t="str">
        <f aca="false">IF(A142&gt;=$C$3,"",$B$2/$B$4*G142)</f>
        <v/>
      </c>
      <c r="G143" s="7" t="str">
        <f aca="false">IF(Erä&gt;Kaudet_yhteensä,"",G142-Lyhennyst)</f>
        <v/>
      </c>
      <c r="H143" s="7"/>
      <c r="I143" s="7"/>
    </row>
    <row r="144" customFormat="false" ht="12.75" hidden="false" customHeight="false" outlineLevel="0" collapsed="false">
      <c r="A144" s="8" t="n">
        <v>138</v>
      </c>
      <c r="B144" s="7" t="str">
        <f aca="false">IF(Erä&gt;Kaudet_yhteensä,"",PPMT(Korkokanta/Eriä_vuodessa,Erä,Vuodet*Eriä_vuodessa,-Pääoma))</f>
        <v/>
      </c>
      <c r="C144" s="7" t="str">
        <f aca="false">IF(Erä&gt;Kaudet_yhteensä,"",IPMT(Korkokanta/Eriä_vuodessa,Erä,Vuodet*Eriä_vuodessa,-Pääoma))</f>
        <v/>
      </c>
      <c r="D144" s="7" t="str">
        <f aca="false">IF(Erä&gt;Kaudet_yhteensä,"",D143-Lyhennys)</f>
        <v/>
      </c>
      <c r="E144" s="7" t="str">
        <f aca="false">IF(Erä&gt;Kaudet_yhteensä,"",Pääoma/Kaudet_yhteensä)</f>
        <v/>
      </c>
      <c r="F144" s="7" t="str">
        <f aca="false">IF(A143&gt;=$C$3,"",$B$2/$B$4*G143)</f>
        <v/>
      </c>
      <c r="G144" s="7" t="str">
        <f aca="false">IF(Erä&gt;Kaudet_yhteensä,"",G143-Lyhennyst)</f>
        <v/>
      </c>
      <c r="H144" s="7"/>
      <c r="I144" s="7"/>
    </row>
    <row r="145" customFormat="false" ht="12.75" hidden="false" customHeight="false" outlineLevel="0" collapsed="false">
      <c r="A145" s="8" t="n">
        <v>139</v>
      </c>
      <c r="B145" s="7" t="str">
        <f aca="false">IF(Erä&gt;Kaudet_yhteensä,"",PPMT(Korkokanta/Eriä_vuodessa,Erä,Vuodet*Eriä_vuodessa,-Pääoma))</f>
        <v/>
      </c>
      <c r="C145" s="7" t="str">
        <f aca="false">IF(Erä&gt;Kaudet_yhteensä,"",IPMT(Korkokanta/Eriä_vuodessa,Erä,Vuodet*Eriä_vuodessa,-Pääoma))</f>
        <v/>
      </c>
      <c r="D145" s="7" t="str">
        <f aca="false">IF(Erä&gt;Kaudet_yhteensä,"",D144-Lyhennys)</f>
        <v/>
      </c>
      <c r="E145" s="7" t="str">
        <f aca="false">IF(Erä&gt;Kaudet_yhteensä,"",Pääoma/Kaudet_yhteensä)</f>
        <v/>
      </c>
      <c r="F145" s="7" t="str">
        <f aca="false">IF(A144&gt;=$C$3,"",$B$2/$B$4*G144)</f>
        <v/>
      </c>
      <c r="G145" s="7" t="str">
        <f aca="false">IF(Erä&gt;Kaudet_yhteensä,"",G144-Lyhennyst)</f>
        <v/>
      </c>
      <c r="H145" s="7"/>
      <c r="I145" s="7"/>
    </row>
    <row r="146" customFormat="false" ht="12.75" hidden="false" customHeight="false" outlineLevel="0" collapsed="false">
      <c r="A146" s="8" t="n">
        <v>140</v>
      </c>
      <c r="B146" s="7" t="str">
        <f aca="false">IF(Erä&gt;Kaudet_yhteensä,"",PPMT(Korkokanta/Eriä_vuodessa,Erä,Vuodet*Eriä_vuodessa,-Pääoma))</f>
        <v/>
      </c>
      <c r="C146" s="7" t="str">
        <f aca="false">IF(Erä&gt;Kaudet_yhteensä,"",IPMT(Korkokanta/Eriä_vuodessa,Erä,Vuodet*Eriä_vuodessa,-Pääoma))</f>
        <v/>
      </c>
      <c r="D146" s="7" t="str">
        <f aca="false">IF(Erä&gt;Kaudet_yhteensä,"",D145-Lyhennys)</f>
        <v/>
      </c>
      <c r="E146" s="7" t="str">
        <f aca="false">IF(Erä&gt;Kaudet_yhteensä,"",Pääoma/Kaudet_yhteensä)</f>
        <v/>
      </c>
      <c r="F146" s="7" t="str">
        <f aca="false">IF(A145&gt;=$C$3,"",$B$2/$B$4*G145)</f>
        <v/>
      </c>
      <c r="G146" s="7" t="str">
        <f aca="false">IF(Erä&gt;Kaudet_yhteensä,"",G145-Lyhennyst)</f>
        <v/>
      </c>
      <c r="H146" s="7"/>
      <c r="I146" s="7"/>
    </row>
    <row r="147" customFormat="false" ht="12.75" hidden="false" customHeight="false" outlineLevel="0" collapsed="false">
      <c r="A147" s="8" t="n">
        <v>141</v>
      </c>
      <c r="B147" s="7" t="str">
        <f aca="false">IF(Erä&gt;Kaudet_yhteensä,"",PPMT(Korkokanta/Eriä_vuodessa,Erä,Vuodet*Eriä_vuodessa,-Pääoma))</f>
        <v/>
      </c>
      <c r="C147" s="7" t="str">
        <f aca="false">IF(Erä&gt;Kaudet_yhteensä,"",IPMT(Korkokanta/Eriä_vuodessa,Erä,Vuodet*Eriä_vuodessa,-Pääoma))</f>
        <v/>
      </c>
      <c r="D147" s="7" t="str">
        <f aca="false">IF(Erä&gt;Kaudet_yhteensä,"",D146-Lyhennys)</f>
        <v/>
      </c>
      <c r="E147" s="7" t="str">
        <f aca="false">IF(Erä&gt;Kaudet_yhteensä,"",Pääoma/Kaudet_yhteensä)</f>
        <v/>
      </c>
      <c r="F147" s="7" t="str">
        <f aca="false">IF(A146&gt;=$C$3,"",$B$2/$B$4*G146)</f>
        <v/>
      </c>
      <c r="G147" s="7" t="str">
        <f aca="false">IF(Erä&gt;Kaudet_yhteensä,"",G146-Lyhennyst)</f>
        <v/>
      </c>
      <c r="H147" s="7"/>
      <c r="I147" s="7"/>
    </row>
    <row r="148" customFormat="false" ht="12.75" hidden="false" customHeight="false" outlineLevel="0" collapsed="false">
      <c r="A148" s="8" t="n">
        <v>142</v>
      </c>
      <c r="B148" s="7" t="str">
        <f aca="false">IF(Erä&gt;Kaudet_yhteensä,"",PPMT(Korkokanta/Eriä_vuodessa,Erä,Vuodet*Eriä_vuodessa,-Pääoma))</f>
        <v/>
      </c>
      <c r="C148" s="7" t="str">
        <f aca="false">IF(Erä&gt;Kaudet_yhteensä,"",IPMT(Korkokanta/Eriä_vuodessa,Erä,Vuodet*Eriä_vuodessa,-Pääoma))</f>
        <v/>
      </c>
      <c r="D148" s="7" t="str">
        <f aca="false">IF(Erä&gt;Kaudet_yhteensä,"",D147-Lyhennys)</f>
        <v/>
      </c>
      <c r="E148" s="7" t="str">
        <f aca="false">IF(Erä&gt;Kaudet_yhteensä,"",Pääoma/Kaudet_yhteensä)</f>
        <v/>
      </c>
      <c r="F148" s="7" t="str">
        <f aca="false">IF(A147&gt;=$C$3,"",$B$2/$B$4*G147)</f>
        <v/>
      </c>
      <c r="G148" s="7" t="str">
        <f aca="false">IF(Erä&gt;Kaudet_yhteensä,"",G147-Lyhennyst)</f>
        <v/>
      </c>
      <c r="H148" s="7"/>
      <c r="I148" s="7"/>
    </row>
    <row r="149" customFormat="false" ht="12.75" hidden="false" customHeight="false" outlineLevel="0" collapsed="false">
      <c r="A149" s="8" t="n">
        <v>143</v>
      </c>
      <c r="B149" s="7" t="str">
        <f aca="false">IF(Erä&gt;Kaudet_yhteensä,"",PPMT(Korkokanta/Eriä_vuodessa,Erä,Vuodet*Eriä_vuodessa,-Pääoma))</f>
        <v/>
      </c>
      <c r="C149" s="7" t="str">
        <f aca="false">IF(Erä&gt;Kaudet_yhteensä,"",IPMT(Korkokanta/Eriä_vuodessa,Erä,Vuodet*Eriä_vuodessa,-Pääoma))</f>
        <v/>
      </c>
      <c r="D149" s="7" t="str">
        <f aca="false">IF(Erä&gt;Kaudet_yhteensä,"",D148-Lyhennys)</f>
        <v/>
      </c>
      <c r="E149" s="7" t="str">
        <f aca="false">IF(Erä&gt;Kaudet_yhteensä,"",Pääoma/Kaudet_yhteensä)</f>
        <v/>
      </c>
      <c r="F149" s="7" t="str">
        <f aca="false">IF(A148&gt;=$C$3,"",$B$2/$B$4*G148)</f>
        <v/>
      </c>
      <c r="G149" s="7" t="str">
        <f aca="false">IF(Erä&gt;Kaudet_yhteensä,"",G148-Lyhennyst)</f>
        <v/>
      </c>
      <c r="H149" s="7"/>
      <c r="I149" s="7"/>
    </row>
    <row r="150" customFormat="false" ht="12.75" hidden="false" customHeight="false" outlineLevel="0" collapsed="false">
      <c r="A150" s="8" t="n">
        <v>144</v>
      </c>
      <c r="B150" s="7" t="str">
        <f aca="false">IF(Erä&gt;Kaudet_yhteensä,"",PPMT(Korkokanta/Eriä_vuodessa,Erä,Vuodet*Eriä_vuodessa,-Pääoma))</f>
        <v/>
      </c>
      <c r="C150" s="7" t="str">
        <f aca="false">IF(Erä&gt;Kaudet_yhteensä,"",IPMT(Korkokanta/Eriä_vuodessa,Erä,Vuodet*Eriä_vuodessa,-Pääoma))</f>
        <v/>
      </c>
      <c r="D150" s="7" t="str">
        <f aca="false">IF(Erä&gt;Kaudet_yhteensä,"",D149-Lyhennys)</f>
        <v/>
      </c>
      <c r="E150" s="7" t="str">
        <f aca="false">IF(Erä&gt;Kaudet_yhteensä,"",Pääoma/Kaudet_yhteensä)</f>
        <v/>
      </c>
      <c r="F150" s="7" t="str">
        <f aca="false">IF(A149&gt;=$C$3,"",$B$2/$B$4*G149)</f>
        <v/>
      </c>
      <c r="G150" s="7" t="str">
        <f aca="false">IF(Erä&gt;Kaudet_yhteensä,"",G149-Lyhennyst)</f>
        <v/>
      </c>
      <c r="H150" s="7"/>
      <c r="I150" s="7"/>
    </row>
    <row r="151" customFormat="false" ht="12.75" hidden="false" customHeight="false" outlineLevel="0" collapsed="false">
      <c r="A151" s="8" t="n">
        <v>145</v>
      </c>
      <c r="B151" s="7" t="str">
        <f aca="false">IF(Erä&gt;Kaudet_yhteensä,"",PPMT(Korkokanta/Eriä_vuodessa,Erä,Vuodet*Eriä_vuodessa,-Pääoma))</f>
        <v/>
      </c>
      <c r="C151" s="7" t="str">
        <f aca="false">IF(Erä&gt;Kaudet_yhteensä,"",IPMT(Korkokanta/Eriä_vuodessa,Erä,Vuodet*Eriä_vuodessa,-Pääoma))</f>
        <v/>
      </c>
      <c r="D151" s="7" t="str">
        <f aca="false">IF(Erä&gt;Kaudet_yhteensä,"",D150-Lyhennys)</f>
        <v/>
      </c>
      <c r="E151" s="7" t="str">
        <f aca="false">IF(Erä&gt;Kaudet_yhteensä,"",Pääoma/Kaudet_yhteensä)</f>
        <v/>
      </c>
      <c r="F151" s="7" t="str">
        <f aca="false">IF(A150&gt;=$C$3,"",$B$2/$B$4*G150)</f>
        <v/>
      </c>
      <c r="G151" s="7" t="str">
        <f aca="false">IF(Erä&gt;Kaudet_yhteensä,"",G150-Lyhennyst)</f>
        <v/>
      </c>
      <c r="H151" s="7"/>
      <c r="I151" s="7"/>
    </row>
    <row r="152" customFormat="false" ht="12.75" hidden="false" customHeight="false" outlineLevel="0" collapsed="false">
      <c r="A152" s="8" t="n">
        <v>146</v>
      </c>
      <c r="B152" s="7" t="str">
        <f aca="false">IF(Erä&gt;Kaudet_yhteensä,"",PPMT(Korkokanta/Eriä_vuodessa,Erä,Vuodet*Eriä_vuodessa,-Pääoma))</f>
        <v/>
      </c>
      <c r="C152" s="7" t="str">
        <f aca="false">IF(Erä&gt;Kaudet_yhteensä,"",IPMT(Korkokanta/Eriä_vuodessa,Erä,Vuodet*Eriä_vuodessa,-Pääoma))</f>
        <v/>
      </c>
      <c r="D152" s="7" t="str">
        <f aca="false">IF(Erä&gt;Kaudet_yhteensä,"",D151-Lyhennys)</f>
        <v/>
      </c>
      <c r="E152" s="7" t="str">
        <f aca="false">IF(Erä&gt;Kaudet_yhteensä,"",Pääoma/Kaudet_yhteensä)</f>
        <v/>
      </c>
      <c r="F152" s="7" t="str">
        <f aca="false">IF(A151&gt;=$C$3,"",$B$2/$B$4*G151)</f>
        <v/>
      </c>
      <c r="G152" s="7" t="str">
        <f aca="false">IF(Erä&gt;Kaudet_yhteensä,"",G151-Lyhennyst)</f>
        <v/>
      </c>
      <c r="H152" s="7"/>
      <c r="I152" s="7"/>
    </row>
    <row r="153" customFormat="false" ht="12.75" hidden="false" customHeight="false" outlineLevel="0" collapsed="false">
      <c r="A153" s="8" t="n">
        <v>147</v>
      </c>
      <c r="B153" s="7" t="str">
        <f aca="false">IF(Erä&gt;Kaudet_yhteensä,"",PPMT(Korkokanta/Eriä_vuodessa,Erä,Vuodet*Eriä_vuodessa,-Pääoma))</f>
        <v/>
      </c>
      <c r="C153" s="7" t="str">
        <f aca="false">IF(Erä&gt;Kaudet_yhteensä,"",IPMT(Korkokanta/Eriä_vuodessa,Erä,Vuodet*Eriä_vuodessa,-Pääoma))</f>
        <v/>
      </c>
      <c r="D153" s="7" t="str">
        <f aca="false">IF(Erä&gt;Kaudet_yhteensä,"",D152-Lyhennys)</f>
        <v/>
      </c>
      <c r="E153" s="7" t="str">
        <f aca="false">IF(Erä&gt;Kaudet_yhteensä,"",Pääoma/Kaudet_yhteensä)</f>
        <v/>
      </c>
      <c r="F153" s="7" t="str">
        <f aca="false">IF(A152&gt;=$C$3,"",$B$2/$B$4*G152)</f>
        <v/>
      </c>
      <c r="G153" s="7" t="str">
        <f aca="false">IF(Erä&gt;Kaudet_yhteensä,"",G152-Lyhennyst)</f>
        <v/>
      </c>
      <c r="H153" s="7"/>
      <c r="I153" s="7"/>
    </row>
    <row r="154" customFormat="false" ht="12.75" hidden="false" customHeight="false" outlineLevel="0" collapsed="false">
      <c r="A154" s="8" t="n">
        <v>148</v>
      </c>
      <c r="B154" s="7" t="str">
        <f aca="false">IF(Erä&gt;Kaudet_yhteensä,"",PPMT(Korkokanta/Eriä_vuodessa,Erä,Vuodet*Eriä_vuodessa,-Pääoma))</f>
        <v/>
      </c>
      <c r="C154" s="7" t="str">
        <f aca="false">IF(Erä&gt;Kaudet_yhteensä,"",IPMT(Korkokanta/Eriä_vuodessa,Erä,Vuodet*Eriä_vuodessa,-Pääoma))</f>
        <v/>
      </c>
      <c r="D154" s="7" t="str">
        <f aca="false">IF(Erä&gt;Kaudet_yhteensä,"",D153-Lyhennys)</f>
        <v/>
      </c>
      <c r="E154" s="7" t="str">
        <f aca="false">IF(Erä&gt;Kaudet_yhteensä,"",Pääoma/Kaudet_yhteensä)</f>
        <v/>
      </c>
      <c r="F154" s="7" t="str">
        <f aca="false">IF(A153&gt;=$C$3,"",$B$2/$B$4*G153)</f>
        <v/>
      </c>
      <c r="G154" s="7" t="str">
        <f aca="false">IF(Erä&gt;Kaudet_yhteensä,"",G153-Lyhennyst)</f>
        <v/>
      </c>
      <c r="H154" s="7"/>
      <c r="I154" s="7"/>
    </row>
    <row r="155" customFormat="false" ht="12.75" hidden="false" customHeight="false" outlineLevel="0" collapsed="false">
      <c r="A155" s="8" t="n">
        <v>149</v>
      </c>
      <c r="B155" s="7" t="str">
        <f aca="false">IF(Erä&gt;Kaudet_yhteensä,"",PPMT(Korkokanta/Eriä_vuodessa,Erä,Vuodet*Eriä_vuodessa,-Pääoma))</f>
        <v/>
      </c>
      <c r="C155" s="7" t="str">
        <f aca="false">IF(Erä&gt;Kaudet_yhteensä,"",IPMT(Korkokanta/Eriä_vuodessa,Erä,Vuodet*Eriä_vuodessa,-Pääoma))</f>
        <v/>
      </c>
      <c r="D155" s="7" t="str">
        <f aca="false">IF(Erä&gt;Kaudet_yhteensä,"",D154-Lyhennys)</f>
        <v/>
      </c>
      <c r="E155" s="7" t="str">
        <f aca="false">IF(Erä&gt;Kaudet_yhteensä,"",Pääoma/Kaudet_yhteensä)</f>
        <v/>
      </c>
      <c r="F155" s="7" t="str">
        <f aca="false">IF(A154&gt;=$C$3,"",$B$2/$B$4*G154)</f>
        <v/>
      </c>
      <c r="G155" s="7" t="str">
        <f aca="false">IF(Erä&gt;Kaudet_yhteensä,"",G154-Lyhennyst)</f>
        <v/>
      </c>
      <c r="H155" s="7"/>
      <c r="I155" s="7"/>
    </row>
    <row r="156" customFormat="false" ht="12.75" hidden="false" customHeight="false" outlineLevel="0" collapsed="false">
      <c r="A156" s="8" t="n">
        <v>150</v>
      </c>
      <c r="B156" s="7" t="str">
        <f aca="false">IF(Erä&gt;Kaudet_yhteensä,"",PPMT(Korkokanta/Eriä_vuodessa,Erä,Vuodet*Eriä_vuodessa,-Pääoma))</f>
        <v/>
      </c>
      <c r="C156" s="7" t="str">
        <f aca="false">IF(Erä&gt;Kaudet_yhteensä,"",IPMT(Korkokanta/Eriä_vuodessa,Erä,Vuodet*Eriä_vuodessa,-Pääoma))</f>
        <v/>
      </c>
      <c r="D156" s="7" t="str">
        <f aca="false">IF(Erä&gt;Kaudet_yhteensä,"",D155-Lyhennys)</f>
        <v/>
      </c>
      <c r="E156" s="7" t="str">
        <f aca="false">IF(Erä&gt;Kaudet_yhteensä,"",Pääoma/Kaudet_yhteensä)</f>
        <v/>
      </c>
      <c r="F156" s="7" t="str">
        <f aca="false">IF(A155&gt;=$C$3,"",$B$2/$B$4*G155)</f>
        <v/>
      </c>
      <c r="G156" s="7" t="str">
        <f aca="false">IF(Erä&gt;Kaudet_yhteensä,"",G155-Lyhennyst)</f>
        <v/>
      </c>
      <c r="H156" s="7"/>
      <c r="I156" s="7"/>
    </row>
    <row r="157" customFormat="false" ht="12.75" hidden="false" customHeight="false" outlineLevel="0" collapsed="false">
      <c r="A157" s="8" t="n">
        <v>151</v>
      </c>
      <c r="B157" s="7" t="str">
        <f aca="false">IF(Erä&gt;Kaudet_yhteensä,"",PPMT(Korkokanta/Eriä_vuodessa,Erä,Vuodet*Eriä_vuodessa,-Pääoma))</f>
        <v/>
      </c>
      <c r="C157" s="7" t="str">
        <f aca="false">IF(Erä&gt;Kaudet_yhteensä,"",IPMT(Korkokanta/Eriä_vuodessa,Erä,Vuodet*Eriä_vuodessa,-Pääoma))</f>
        <v/>
      </c>
      <c r="D157" s="7" t="str">
        <f aca="false">IF(Erä&gt;Kaudet_yhteensä,"",D156-Lyhennys)</f>
        <v/>
      </c>
      <c r="E157" s="7" t="str">
        <f aca="false">IF(Erä&gt;Kaudet_yhteensä,"",Pääoma/Kaudet_yhteensä)</f>
        <v/>
      </c>
      <c r="F157" s="7" t="str">
        <f aca="false">IF(A156&gt;=$C$3,"",$B$2/$B$4*G156)</f>
        <v/>
      </c>
      <c r="G157" s="7" t="str">
        <f aca="false">IF(Erä&gt;Kaudet_yhteensä,"",G156-Lyhennyst)</f>
        <v/>
      </c>
      <c r="H157" s="7"/>
      <c r="I157" s="7"/>
    </row>
    <row r="158" customFormat="false" ht="12.75" hidden="false" customHeight="false" outlineLevel="0" collapsed="false">
      <c r="A158" s="8" t="n">
        <v>152</v>
      </c>
      <c r="B158" s="7" t="str">
        <f aca="false">IF(Erä&gt;Kaudet_yhteensä,"",PPMT(Korkokanta/Eriä_vuodessa,Erä,Vuodet*Eriä_vuodessa,-Pääoma))</f>
        <v/>
      </c>
      <c r="C158" s="7" t="str">
        <f aca="false">IF(Erä&gt;Kaudet_yhteensä,"",IPMT(Korkokanta/Eriä_vuodessa,Erä,Vuodet*Eriä_vuodessa,-Pääoma))</f>
        <v/>
      </c>
      <c r="D158" s="7" t="str">
        <f aca="false">IF(Erä&gt;Kaudet_yhteensä,"",D157-Lyhennys)</f>
        <v/>
      </c>
      <c r="E158" s="7" t="str">
        <f aca="false">IF(Erä&gt;Kaudet_yhteensä,"",Pääoma/Kaudet_yhteensä)</f>
        <v/>
      </c>
      <c r="F158" s="7" t="str">
        <f aca="false">IF(A157&gt;=$C$3,"",$B$2/$B$4*G157)</f>
        <v/>
      </c>
      <c r="G158" s="7" t="str">
        <f aca="false">IF(Erä&gt;Kaudet_yhteensä,"",G157-Lyhennyst)</f>
        <v/>
      </c>
      <c r="H158" s="7"/>
      <c r="I158" s="7"/>
    </row>
    <row r="159" customFormat="false" ht="12.75" hidden="false" customHeight="false" outlineLevel="0" collapsed="false">
      <c r="A159" s="8" t="n">
        <v>153</v>
      </c>
      <c r="B159" s="7" t="str">
        <f aca="false">IF(Erä&gt;Kaudet_yhteensä,"",PPMT(Korkokanta/Eriä_vuodessa,Erä,Vuodet*Eriä_vuodessa,-Pääoma))</f>
        <v/>
      </c>
      <c r="C159" s="7" t="str">
        <f aca="false">IF(Erä&gt;Kaudet_yhteensä,"",IPMT(Korkokanta/Eriä_vuodessa,Erä,Vuodet*Eriä_vuodessa,-Pääoma))</f>
        <v/>
      </c>
      <c r="D159" s="7" t="str">
        <f aca="false">IF(Erä&gt;Kaudet_yhteensä,"",D158-Lyhennys)</f>
        <v/>
      </c>
      <c r="E159" s="7" t="str">
        <f aca="false">IF(Erä&gt;Kaudet_yhteensä,"",Pääoma/Kaudet_yhteensä)</f>
        <v/>
      </c>
      <c r="F159" s="7" t="str">
        <f aca="false">IF(A158&gt;=$C$3,"",$B$2/$B$4*G158)</f>
        <v/>
      </c>
      <c r="G159" s="7" t="str">
        <f aca="false">IF(Erä&gt;Kaudet_yhteensä,"",G158-Lyhennyst)</f>
        <v/>
      </c>
      <c r="H159" s="7"/>
      <c r="I159" s="7"/>
    </row>
    <row r="160" customFormat="false" ht="12.75" hidden="false" customHeight="false" outlineLevel="0" collapsed="false">
      <c r="A160" s="8" t="n">
        <v>154</v>
      </c>
      <c r="B160" s="7" t="str">
        <f aca="false">IF(Erä&gt;Kaudet_yhteensä,"",PPMT(Korkokanta/Eriä_vuodessa,Erä,Vuodet*Eriä_vuodessa,-Pääoma))</f>
        <v/>
      </c>
      <c r="C160" s="7" t="str">
        <f aca="false">IF(Erä&gt;Kaudet_yhteensä,"",IPMT(Korkokanta/Eriä_vuodessa,Erä,Vuodet*Eriä_vuodessa,-Pääoma))</f>
        <v/>
      </c>
      <c r="D160" s="7" t="str">
        <f aca="false">IF(Erä&gt;Kaudet_yhteensä,"",D159-Lyhennys)</f>
        <v/>
      </c>
      <c r="E160" s="7" t="str">
        <f aca="false">IF(Erä&gt;Kaudet_yhteensä,"",Pääoma/Kaudet_yhteensä)</f>
        <v/>
      </c>
      <c r="F160" s="7" t="str">
        <f aca="false">IF(A159&gt;=$C$3,"",$B$2/$B$4*G159)</f>
        <v/>
      </c>
      <c r="G160" s="7" t="str">
        <f aca="false">IF(Erä&gt;Kaudet_yhteensä,"",G159-Lyhennyst)</f>
        <v/>
      </c>
      <c r="H160" s="7"/>
      <c r="I160" s="7"/>
    </row>
    <row r="161" customFormat="false" ht="12.75" hidden="false" customHeight="false" outlineLevel="0" collapsed="false">
      <c r="A161" s="8" t="n">
        <v>155</v>
      </c>
      <c r="B161" s="7" t="str">
        <f aca="false">IF(Erä&gt;Kaudet_yhteensä,"",PPMT(Korkokanta/Eriä_vuodessa,Erä,Vuodet*Eriä_vuodessa,-Pääoma))</f>
        <v/>
      </c>
      <c r="C161" s="7" t="str">
        <f aca="false">IF(Erä&gt;Kaudet_yhteensä,"",IPMT(Korkokanta/Eriä_vuodessa,Erä,Vuodet*Eriä_vuodessa,-Pääoma))</f>
        <v/>
      </c>
      <c r="D161" s="7" t="str">
        <f aca="false">IF(Erä&gt;Kaudet_yhteensä,"",D160-Lyhennys)</f>
        <v/>
      </c>
      <c r="E161" s="7" t="str">
        <f aca="false">IF(Erä&gt;Kaudet_yhteensä,"",Pääoma/Kaudet_yhteensä)</f>
        <v/>
      </c>
      <c r="F161" s="7" t="str">
        <f aca="false">IF(A160&gt;=$C$3,"",$B$2/$B$4*G160)</f>
        <v/>
      </c>
      <c r="G161" s="7" t="str">
        <f aca="false">IF(Erä&gt;Kaudet_yhteensä,"",G160-Lyhennyst)</f>
        <v/>
      </c>
      <c r="H161" s="7"/>
      <c r="I161" s="7"/>
    </row>
    <row r="162" customFormat="false" ht="12.75" hidden="false" customHeight="false" outlineLevel="0" collapsed="false">
      <c r="A162" s="8" t="n">
        <v>156</v>
      </c>
      <c r="B162" s="7" t="str">
        <f aca="false">IF(Erä&gt;Kaudet_yhteensä,"",PPMT(Korkokanta/Eriä_vuodessa,Erä,Vuodet*Eriä_vuodessa,-Pääoma))</f>
        <v/>
      </c>
      <c r="C162" s="7" t="str">
        <f aca="false">IF(Erä&gt;Kaudet_yhteensä,"",IPMT(Korkokanta/Eriä_vuodessa,Erä,Vuodet*Eriä_vuodessa,-Pääoma))</f>
        <v/>
      </c>
      <c r="D162" s="7" t="str">
        <f aca="false">IF(Erä&gt;Kaudet_yhteensä,"",D161-Lyhennys)</f>
        <v/>
      </c>
      <c r="E162" s="7" t="str">
        <f aca="false">IF(Erä&gt;Kaudet_yhteensä,"",Pääoma/Kaudet_yhteensä)</f>
        <v/>
      </c>
      <c r="F162" s="7" t="str">
        <f aca="false">IF(A161&gt;=$C$3,"",$B$2/$B$4*G161)</f>
        <v/>
      </c>
      <c r="G162" s="7" t="str">
        <f aca="false">IF(Erä&gt;Kaudet_yhteensä,"",G161-Lyhennyst)</f>
        <v/>
      </c>
      <c r="H162" s="7"/>
      <c r="I162" s="7"/>
    </row>
    <row r="163" customFormat="false" ht="12.75" hidden="false" customHeight="false" outlineLevel="0" collapsed="false">
      <c r="A163" s="8" t="n">
        <v>157</v>
      </c>
      <c r="B163" s="7" t="str">
        <f aca="false">IF(Erä&gt;Kaudet_yhteensä,"",PPMT(Korkokanta/Eriä_vuodessa,Erä,Vuodet*Eriä_vuodessa,-Pääoma))</f>
        <v/>
      </c>
      <c r="C163" s="7" t="str">
        <f aca="false">IF(Erä&gt;Kaudet_yhteensä,"",IPMT(Korkokanta/Eriä_vuodessa,Erä,Vuodet*Eriä_vuodessa,-Pääoma))</f>
        <v/>
      </c>
      <c r="D163" s="7" t="str">
        <f aca="false">IF(Erä&gt;Kaudet_yhteensä,"",D162-Lyhennys)</f>
        <v/>
      </c>
      <c r="E163" s="7" t="str">
        <f aca="false">IF(Erä&gt;Kaudet_yhteensä,"",Pääoma/Kaudet_yhteensä)</f>
        <v/>
      </c>
      <c r="F163" s="7" t="str">
        <f aca="false">IF(A162&gt;=$C$3,"",$B$2/$B$4*G162)</f>
        <v/>
      </c>
      <c r="G163" s="7" t="str">
        <f aca="false">IF(Erä&gt;Kaudet_yhteensä,"",G162-Lyhennyst)</f>
        <v/>
      </c>
      <c r="H163" s="7"/>
      <c r="I163" s="7"/>
    </row>
    <row r="164" customFormat="false" ht="12.75" hidden="false" customHeight="false" outlineLevel="0" collapsed="false">
      <c r="A164" s="8" t="n">
        <v>158</v>
      </c>
      <c r="B164" s="7" t="str">
        <f aca="false">IF(Erä&gt;Kaudet_yhteensä,"",PPMT(Korkokanta/Eriä_vuodessa,Erä,Vuodet*Eriä_vuodessa,-Pääoma))</f>
        <v/>
      </c>
      <c r="C164" s="7" t="str">
        <f aca="false">IF(Erä&gt;Kaudet_yhteensä,"",IPMT(Korkokanta/Eriä_vuodessa,Erä,Vuodet*Eriä_vuodessa,-Pääoma))</f>
        <v/>
      </c>
      <c r="D164" s="7" t="str">
        <f aca="false">IF(Erä&gt;Kaudet_yhteensä,"",D163-Lyhennys)</f>
        <v/>
      </c>
      <c r="E164" s="7" t="str">
        <f aca="false">IF(Erä&gt;Kaudet_yhteensä,"",Pääoma/Kaudet_yhteensä)</f>
        <v/>
      </c>
      <c r="F164" s="7" t="str">
        <f aca="false">IF(A163&gt;=$C$3,"",$B$2/$B$4*G163)</f>
        <v/>
      </c>
      <c r="G164" s="7" t="str">
        <f aca="false">IF(Erä&gt;Kaudet_yhteensä,"",G163-Lyhennyst)</f>
        <v/>
      </c>
      <c r="H164" s="7"/>
      <c r="I164" s="7"/>
    </row>
    <row r="165" customFormat="false" ht="12.75" hidden="false" customHeight="false" outlineLevel="0" collapsed="false">
      <c r="A165" s="8" t="n">
        <v>159</v>
      </c>
      <c r="B165" s="7" t="str">
        <f aca="false">IF(Erä&gt;Kaudet_yhteensä,"",PPMT(Korkokanta/Eriä_vuodessa,Erä,Vuodet*Eriä_vuodessa,-Pääoma))</f>
        <v/>
      </c>
      <c r="C165" s="7" t="str">
        <f aca="false">IF(Erä&gt;Kaudet_yhteensä,"",IPMT(Korkokanta/Eriä_vuodessa,Erä,Vuodet*Eriä_vuodessa,-Pääoma))</f>
        <v/>
      </c>
      <c r="D165" s="7" t="str">
        <f aca="false">IF(Erä&gt;Kaudet_yhteensä,"",D164-Lyhennys)</f>
        <v/>
      </c>
      <c r="E165" s="7" t="str">
        <f aca="false">IF(Erä&gt;Kaudet_yhteensä,"",Pääoma/Kaudet_yhteensä)</f>
        <v/>
      </c>
      <c r="F165" s="7" t="str">
        <f aca="false">IF(A164&gt;=$C$3,"",$B$2/$B$4*G164)</f>
        <v/>
      </c>
      <c r="G165" s="7" t="str">
        <f aca="false">IF(Erä&gt;Kaudet_yhteensä,"",G164-Lyhennyst)</f>
        <v/>
      </c>
      <c r="H165" s="7"/>
      <c r="I165" s="7"/>
    </row>
    <row r="166" customFormat="false" ht="12.75" hidden="false" customHeight="false" outlineLevel="0" collapsed="false">
      <c r="A166" s="8" t="n">
        <v>160</v>
      </c>
      <c r="B166" s="7" t="str">
        <f aca="false">IF(Erä&gt;Kaudet_yhteensä,"",PPMT(Korkokanta/Eriä_vuodessa,Erä,Vuodet*Eriä_vuodessa,-Pääoma))</f>
        <v/>
      </c>
      <c r="C166" s="7" t="str">
        <f aca="false">IF(Erä&gt;Kaudet_yhteensä,"",IPMT(Korkokanta/Eriä_vuodessa,Erä,Vuodet*Eriä_vuodessa,-Pääoma))</f>
        <v/>
      </c>
      <c r="D166" s="7" t="str">
        <f aca="false">IF(Erä&gt;Kaudet_yhteensä,"",D165-Lyhennys)</f>
        <v/>
      </c>
      <c r="E166" s="7" t="str">
        <f aca="false">IF(Erä&gt;Kaudet_yhteensä,"",Pääoma/Kaudet_yhteensä)</f>
        <v/>
      </c>
      <c r="F166" s="7" t="str">
        <f aca="false">IF(A165&gt;=$C$3,"",$B$2/$B$4*G165)</f>
        <v/>
      </c>
      <c r="G166" s="7" t="str">
        <f aca="false">IF(Erä&gt;Kaudet_yhteensä,"",G165-Lyhennyst)</f>
        <v/>
      </c>
      <c r="H166" s="7"/>
      <c r="I166" s="7"/>
    </row>
    <row r="167" customFormat="false" ht="12.75" hidden="false" customHeight="false" outlineLevel="0" collapsed="false">
      <c r="A167" s="8" t="n">
        <v>161</v>
      </c>
      <c r="B167" s="7" t="str">
        <f aca="false">IF(Erä&gt;Kaudet_yhteensä,"",PPMT(Korkokanta/Eriä_vuodessa,Erä,Vuodet*Eriä_vuodessa,-Pääoma))</f>
        <v/>
      </c>
      <c r="C167" s="7" t="str">
        <f aca="false">IF(Erä&gt;Kaudet_yhteensä,"",IPMT(Korkokanta/Eriä_vuodessa,Erä,Vuodet*Eriä_vuodessa,-Pääoma))</f>
        <v/>
      </c>
      <c r="D167" s="7" t="str">
        <f aca="false">IF(Erä&gt;Kaudet_yhteensä,"",D166-Lyhennys)</f>
        <v/>
      </c>
      <c r="E167" s="7" t="str">
        <f aca="false">IF(Erä&gt;Kaudet_yhteensä,"",Pääoma/Kaudet_yhteensä)</f>
        <v/>
      </c>
      <c r="F167" s="7" t="str">
        <f aca="false">IF(A166&gt;=$C$3,"",$B$2/$B$4*G166)</f>
        <v/>
      </c>
      <c r="G167" s="7" t="str">
        <f aca="false">IF(Erä&gt;Kaudet_yhteensä,"",G166-Lyhennyst)</f>
        <v/>
      </c>
      <c r="H167" s="7"/>
      <c r="I167" s="7"/>
    </row>
    <row r="168" customFormat="false" ht="12.75" hidden="false" customHeight="false" outlineLevel="0" collapsed="false">
      <c r="A168" s="8" t="n">
        <v>162</v>
      </c>
      <c r="B168" s="7" t="str">
        <f aca="false">IF(Erä&gt;Kaudet_yhteensä,"",PPMT(Korkokanta/Eriä_vuodessa,Erä,Vuodet*Eriä_vuodessa,-Pääoma))</f>
        <v/>
      </c>
      <c r="C168" s="7" t="str">
        <f aca="false">IF(Erä&gt;Kaudet_yhteensä,"",IPMT(Korkokanta/Eriä_vuodessa,Erä,Vuodet*Eriä_vuodessa,-Pääoma))</f>
        <v/>
      </c>
      <c r="D168" s="7" t="str">
        <f aca="false">IF(Erä&gt;Kaudet_yhteensä,"",D167-Lyhennys)</f>
        <v/>
      </c>
      <c r="E168" s="7" t="str">
        <f aca="false">IF(Erä&gt;Kaudet_yhteensä,"",Pääoma/Kaudet_yhteensä)</f>
        <v/>
      </c>
      <c r="F168" s="7" t="str">
        <f aca="false">IF(A167&gt;=$C$3,"",$B$2/$B$4*G167)</f>
        <v/>
      </c>
      <c r="G168" s="7" t="str">
        <f aca="false">IF(Erä&gt;Kaudet_yhteensä,"",G167-Lyhennyst)</f>
        <v/>
      </c>
      <c r="H168" s="7"/>
      <c r="I168" s="7"/>
    </row>
    <row r="169" customFormat="false" ht="12.75" hidden="false" customHeight="false" outlineLevel="0" collapsed="false">
      <c r="A169" s="8" t="n">
        <v>163</v>
      </c>
      <c r="B169" s="7" t="str">
        <f aca="false">IF(Erä&gt;Kaudet_yhteensä,"",PPMT(Korkokanta/Eriä_vuodessa,Erä,Vuodet*Eriä_vuodessa,-Pääoma))</f>
        <v/>
      </c>
      <c r="C169" s="7" t="str">
        <f aca="false">IF(Erä&gt;Kaudet_yhteensä,"",IPMT(Korkokanta/Eriä_vuodessa,Erä,Vuodet*Eriä_vuodessa,-Pääoma))</f>
        <v/>
      </c>
      <c r="D169" s="7" t="str">
        <f aca="false">IF(Erä&gt;Kaudet_yhteensä,"",D168-Lyhennys)</f>
        <v/>
      </c>
      <c r="E169" s="7" t="str">
        <f aca="false">IF(Erä&gt;Kaudet_yhteensä,"",Pääoma/Kaudet_yhteensä)</f>
        <v/>
      </c>
      <c r="F169" s="7" t="str">
        <f aca="false">IF(A168&gt;=$C$3,"",$B$2/$B$4*G168)</f>
        <v/>
      </c>
      <c r="G169" s="7" t="str">
        <f aca="false">IF(Erä&gt;Kaudet_yhteensä,"",G168-Lyhennyst)</f>
        <v/>
      </c>
      <c r="H169" s="7"/>
      <c r="I169" s="7"/>
    </row>
    <row r="170" customFormat="false" ht="12.75" hidden="false" customHeight="false" outlineLevel="0" collapsed="false">
      <c r="A170" s="8" t="n">
        <v>164</v>
      </c>
      <c r="B170" s="7" t="str">
        <f aca="false">IF(Erä&gt;Kaudet_yhteensä,"",PPMT(Korkokanta/Eriä_vuodessa,Erä,Vuodet*Eriä_vuodessa,-Pääoma))</f>
        <v/>
      </c>
      <c r="C170" s="7" t="str">
        <f aca="false">IF(Erä&gt;Kaudet_yhteensä,"",IPMT(Korkokanta/Eriä_vuodessa,Erä,Vuodet*Eriä_vuodessa,-Pääoma))</f>
        <v/>
      </c>
      <c r="D170" s="7" t="str">
        <f aca="false">IF(Erä&gt;Kaudet_yhteensä,"",D169-Lyhennys)</f>
        <v/>
      </c>
      <c r="E170" s="7" t="str">
        <f aca="false">IF(Erä&gt;Kaudet_yhteensä,"",Pääoma/Kaudet_yhteensä)</f>
        <v/>
      </c>
      <c r="F170" s="7" t="str">
        <f aca="false">IF(A169&gt;=$C$3,"",$B$2/$B$4*G169)</f>
        <v/>
      </c>
      <c r="G170" s="7" t="str">
        <f aca="false">IF(Erä&gt;Kaudet_yhteensä,"",G169-Lyhennyst)</f>
        <v/>
      </c>
      <c r="H170" s="7"/>
      <c r="I170" s="7"/>
    </row>
    <row r="171" customFormat="false" ht="12.75" hidden="false" customHeight="false" outlineLevel="0" collapsed="false">
      <c r="A171" s="8" t="n">
        <v>165</v>
      </c>
      <c r="B171" s="7" t="str">
        <f aca="false">IF(Erä&gt;Kaudet_yhteensä,"",PPMT(Korkokanta/Eriä_vuodessa,Erä,Vuodet*Eriä_vuodessa,-Pääoma))</f>
        <v/>
      </c>
      <c r="C171" s="7" t="str">
        <f aca="false">IF(Erä&gt;Kaudet_yhteensä,"",IPMT(Korkokanta/Eriä_vuodessa,Erä,Vuodet*Eriä_vuodessa,-Pääoma))</f>
        <v/>
      </c>
      <c r="D171" s="7" t="str">
        <f aca="false">IF(Erä&gt;Kaudet_yhteensä,"",D170-Lyhennys)</f>
        <v/>
      </c>
      <c r="E171" s="7" t="str">
        <f aca="false">IF(Erä&gt;Kaudet_yhteensä,"",Pääoma/Kaudet_yhteensä)</f>
        <v/>
      </c>
      <c r="F171" s="7" t="str">
        <f aca="false">IF(A170&gt;=$C$3,"",$B$2/$B$4*G170)</f>
        <v/>
      </c>
      <c r="G171" s="7" t="str">
        <f aca="false">IF(Erä&gt;Kaudet_yhteensä,"",G170-Lyhennyst)</f>
        <v/>
      </c>
      <c r="H171" s="7"/>
      <c r="I171" s="7"/>
    </row>
    <row r="172" customFormat="false" ht="12.75" hidden="false" customHeight="false" outlineLevel="0" collapsed="false">
      <c r="A172" s="8" t="n">
        <v>166</v>
      </c>
      <c r="B172" s="7" t="str">
        <f aca="false">IF(Erä&gt;Kaudet_yhteensä,"",PPMT(Korkokanta/Eriä_vuodessa,Erä,Vuodet*Eriä_vuodessa,-Pääoma))</f>
        <v/>
      </c>
      <c r="C172" s="7" t="str">
        <f aca="false">IF(Erä&gt;Kaudet_yhteensä,"",IPMT(Korkokanta/Eriä_vuodessa,Erä,Vuodet*Eriä_vuodessa,-Pääoma))</f>
        <v/>
      </c>
      <c r="D172" s="7" t="str">
        <f aca="false">IF(Erä&gt;Kaudet_yhteensä,"",D171-Lyhennys)</f>
        <v/>
      </c>
      <c r="E172" s="7" t="str">
        <f aca="false">IF(Erä&gt;Kaudet_yhteensä,"",Pääoma/Kaudet_yhteensä)</f>
        <v/>
      </c>
      <c r="F172" s="7" t="str">
        <f aca="false">IF(A171&gt;=$C$3,"",$B$2/$B$4*G171)</f>
        <v/>
      </c>
      <c r="G172" s="7" t="str">
        <f aca="false">IF(Erä&gt;Kaudet_yhteensä,"",G171-Lyhennyst)</f>
        <v/>
      </c>
      <c r="H172" s="7"/>
      <c r="I172" s="7"/>
    </row>
    <row r="173" customFormat="false" ht="12.75" hidden="false" customHeight="false" outlineLevel="0" collapsed="false">
      <c r="A173" s="8" t="n">
        <v>167</v>
      </c>
      <c r="B173" s="7" t="str">
        <f aca="false">IF(Erä&gt;Kaudet_yhteensä,"",PPMT(Korkokanta/Eriä_vuodessa,Erä,Vuodet*Eriä_vuodessa,-Pääoma))</f>
        <v/>
      </c>
      <c r="C173" s="7" t="str">
        <f aca="false">IF(Erä&gt;Kaudet_yhteensä,"",IPMT(Korkokanta/Eriä_vuodessa,Erä,Vuodet*Eriä_vuodessa,-Pääoma))</f>
        <v/>
      </c>
      <c r="D173" s="7" t="str">
        <f aca="false">IF(Erä&gt;Kaudet_yhteensä,"",D172-Lyhennys)</f>
        <v/>
      </c>
      <c r="E173" s="7" t="str">
        <f aca="false">IF(Erä&gt;Kaudet_yhteensä,"",Pääoma/Kaudet_yhteensä)</f>
        <v/>
      </c>
      <c r="F173" s="7" t="str">
        <f aca="false">IF(A172&gt;=$C$3,"",$B$2/$B$4*G172)</f>
        <v/>
      </c>
      <c r="G173" s="7" t="str">
        <f aca="false">IF(Erä&gt;Kaudet_yhteensä,"",G172-Lyhennyst)</f>
        <v/>
      </c>
      <c r="H173" s="7"/>
      <c r="I173" s="7"/>
    </row>
    <row r="174" customFormat="false" ht="12.75" hidden="false" customHeight="false" outlineLevel="0" collapsed="false">
      <c r="A174" s="8" t="n">
        <v>168</v>
      </c>
      <c r="B174" s="7" t="str">
        <f aca="false">IF(Erä&gt;Kaudet_yhteensä,"",PPMT(Korkokanta/Eriä_vuodessa,Erä,Vuodet*Eriä_vuodessa,-Pääoma))</f>
        <v/>
      </c>
      <c r="C174" s="7" t="str">
        <f aca="false">IF(Erä&gt;Kaudet_yhteensä,"",IPMT(Korkokanta/Eriä_vuodessa,Erä,Vuodet*Eriä_vuodessa,-Pääoma))</f>
        <v/>
      </c>
      <c r="D174" s="7" t="str">
        <f aca="false">IF(Erä&gt;Kaudet_yhteensä,"",D173-Lyhennys)</f>
        <v/>
      </c>
      <c r="E174" s="7" t="str">
        <f aca="false">IF(Erä&gt;Kaudet_yhteensä,"",Pääoma/Kaudet_yhteensä)</f>
        <v/>
      </c>
      <c r="F174" s="7" t="str">
        <f aca="false">IF(A173&gt;=$C$3,"",$B$2/$B$4*G173)</f>
        <v/>
      </c>
      <c r="G174" s="7" t="str">
        <f aca="false">IF(Erä&gt;Kaudet_yhteensä,"",G173-Lyhennyst)</f>
        <v/>
      </c>
      <c r="H174" s="7"/>
      <c r="I174" s="7"/>
    </row>
    <row r="175" customFormat="false" ht="12.75" hidden="false" customHeight="false" outlineLevel="0" collapsed="false">
      <c r="A175" s="8" t="n">
        <v>169</v>
      </c>
      <c r="B175" s="7" t="str">
        <f aca="false">IF(Erä&gt;Kaudet_yhteensä,"",PPMT(Korkokanta/Eriä_vuodessa,Erä,Vuodet*Eriä_vuodessa,-Pääoma))</f>
        <v/>
      </c>
      <c r="C175" s="7" t="str">
        <f aca="false">IF(Erä&gt;Kaudet_yhteensä,"",IPMT(Korkokanta/Eriä_vuodessa,Erä,Vuodet*Eriä_vuodessa,-Pääoma))</f>
        <v/>
      </c>
      <c r="D175" s="7" t="str">
        <f aca="false">IF(Erä&gt;Kaudet_yhteensä,"",D174-Lyhennys)</f>
        <v/>
      </c>
      <c r="E175" s="7" t="str">
        <f aca="false">IF(Erä&gt;Kaudet_yhteensä,"",Pääoma/Kaudet_yhteensä)</f>
        <v/>
      </c>
      <c r="F175" s="7" t="str">
        <f aca="false">IF(A174&gt;=$C$3,"",$B$2/$B$4*G174)</f>
        <v/>
      </c>
      <c r="G175" s="7" t="str">
        <f aca="false">IF(Erä&gt;Kaudet_yhteensä,"",G174-Lyhennyst)</f>
        <v/>
      </c>
      <c r="H175" s="7"/>
      <c r="I175" s="7"/>
    </row>
    <row r="176" customFormat="false" ht="12.75" hidden="false" customHeight="false" outlineLevel="0" collapsed="false">
      <c r="A176" s="8" t="n">
        <v>170</v>
      </c>
      <c r="B176" s="7" t="str">
        <f aca="false">IF(Erä&gt;Kaudet_yhteensä,"",PPMT(Korkokanta/Eriä_vuodessa,Erä,Vuodet*Eriä_vuodessa,-Pääoma))</f>
        <v/>
      </c>
      <c r="C176" s="7" t="str">
        <f aca="false">IF(Erä&gt;Kaudet_yhteensä,"",IPMT(Korkokanta/Eriä_vuodessa,Erä,Vuodet*Eriä_vuodessa,-Pääoma))</f>
        <v/>
      </c>
      <c r="D176" s="7" t="str">
        <f aca="false">IF(Erä&gt;Kaudet_yhteensä,"",D175-Lyhennys)</f>
        <v/>
      </c>
      <c r="E176" s="7" t="str">
        <f aca="false">IF(Erä&gt;Kaudet_yhteensä,"",Pääoma/Kaudet_yhteensä)</f>
        <v/>
      </c>
      <c r="F176" s="7" t="str">
        <f aca="false">IF(A175&gt;=$C$3,"",$B$2/$B$4*G175)</f>
        <v/>
      </c>
      <c r="G176" s="7" t="str">
        <f aca="false">IF(Erä&gt;Kaudet_yhteensä,"",G175-Lyhennyst)</f>
        <v/>
      </c>
      <c r="H176" s="7"/>
      <c r="I176" s="7"/>
    </row>
    <row r="177" customFormat="false" ht="12.75" hidden="false" customHeight="false" outlineLevel="0" collapsed="false">
      <c r="A177" s="8" t="n">
        <v>171</v>
      </c>
      <c r="B177" s="7" t="str">
        <f aca="false">IF(Erä&gt;Kaudet_yhteensä,"",PPMT(Korkokanta/Eriä_vuodessa,Erä,Vuodet*Eriä_vuodessa,-Pääoma))</f>
        <v/>
      </c>
      <c r="C177" s="7" t="str">
        <f aca="false">IF(Erä&gt;Kaudet_yhteensä,"",IPMT(Korkokanta/Eriä_vuodessa,Erä,Vuodet*Eriä_vuodessa,-Pääoma))</f>
        <v/>
      </c>
      <c r="D177" s="7" t="str">
        <f aca="false">IF(Erä&gt;Kaudet_yhteensä,"",D176-Lyhennys)</f>
        <v/>
      </c>
      <c r="E177" s="7" t="str">
        <f aca="false">IF(Erä&gt;Kaudet_yhteensä,"",Pääoma/Kaudet_yhteensä)</f>
        <v/>
      </c>
      <c r="F177" s="7" t="str">
        <f aca="false">IF(A176&gt;=$C$3,"",$B$2/$B$4*G176)</f>
        <v/>
      </c>
      <c r="G177" s="7" t="str">
        <f aca="false">IF(Erä&gt;Kaudet_yhteensä,"",G176-Lyhennyst)</f>
        <v/>
      </c>
      <c r="H177" s="7"/>
      <c r="I177" s="7"/>
    </row>
    <row r="178" customFormat="false" ht="12.75" hidden="false" customHeight="false" outlineLevel="0" collapsed="false">
      <c r="A178" s="8" t="n">
        <v>172</v>
      </c>
      <c r="B178" s="7" t="str">
        <f aca="false">IF(Erä&gt;Kaudet_yhteensä,"",PPMT(Korkokanta/Eriä_vuodessa,Erä,Vuodet*Eriä_vuodessa,-Pääoma))</f>
        <v/>
      </c>
      <c r="C178" s="7" t="str">
        <f aca="false">IF(Erä&gt;Kaudet_yhteensä,"",IPMT(Korkokanta/Eriä_vuodessa,Erä,Vuodet*Eriä_vuodessa,-Pääoma))</f>
        <v/>
      </c>
      <c r="D178" s="7" t="str">
        <f aca="false">IF(Erä&gt;Kaudet_yhteensä,"",D177-Lyhennys)</f>
        <v/>
      </c>
      <c r="E178" s="7" t="str">
        <f aca="false">IF(Erä&gt;Kaudet_yhteensä,"",Pääoma/Kaudet_yhteensä)</f>
        <v/>
      </c>
      <c r="F178" s="7" t="str">
        <f aca="false">IF(A177&gt;=$C$3,"",$B$2/$B$4*G177)</f>
        <v/>
      </c>
      <c r="G178" s="7" t="str">
        <f aca="false">IF(Erä&gt;Kaudet_yhteensä,"",G177-Lyhennyst)</f>
        <v/>
      </c>
      <c r="H178" s="7"/>
      <c r="I178" s="7"/>
    </row>
    <row r="179" customFormat="false" ht="12.75" hidden="false" customHeight="false" outlineLevel="0" collapsed="false">
      <c r="A179" s="8" t="n">
        <v>173</v>
      </c>
      <c r="B179" s="7" t="str">
        <f aca="false">IF(Erä&gt;Kaudet_yhteensä,"",PPMT(Korkokanta/Eriä_vuodessa,Erä,Vuodet*Eriä_vuodessa,-Pääoma))</f>
        <v/>
      </c>
      <c r="C179" s="7" t="str">
        <f aca="false">IF(Erä&gt;Kaudet_yhteensä,"",IPMT(Korkokanta/Eriä_vuodessa,Erä,Vuodet*Eriä_vuodessa,-Pääoma))</f>
        <v/>
      </c>
      <c r="D179" s="7" t="str">
        <f aca="false">IF(Erä&gt;Kaudet_yhteensä,"",D178-Lyhennys)</f>
        <v/>
      </c>
      <c r="E179" s="7" t="str">
        <f aca="false">IF(Erä&gt;Kaudet_yhteensä,"",Pääoma/Kaudet_yhteensä)</f>
        <v/>
      </c>
      <c r="F179" s="7" t="str">
        <f aca="false">IF(A178&gt;=$C$3,"",$B$2/$B$4*G178)</f>
        <v/>
      </c>
      <c r="G179" s="7" t="str">
        <f aca="false">IF(Erä&gt;Kaudet_yhteensä,"",G178-Lyhennyst)</f>
        <v/>
      </c>
      <c r="H179" s="7"/>
      <c r="I179" s="7"/>
    </row>
    <row r="180" customFormat="false" ht="12.75" hidden="false" customHeight="false" outlineLevel="0" collapsed="false">
      <c r="A180" s="8" t="n">
        <v>174</v>
      </c>
      <c r="B180" s="7" t="str">
        <f aca="false">IF(Erä&gt;Kaudet_yhteensä,"",PPMT(Korkokanta/Eriä_vuodessa,Erä,Vuodet*Eriä_vuodessa,-Pääoma))</f>
        <v/>
      </c>
      <c r="C180" s="7" t="str">
        <f aca="false">IF(Erä&gt;Kaudet_yhteensä,"",IPMT(Korkokanta/Eriä_vuodessa,Erä,Vuodet*Eriä_vuodessa,-Pääoma))</f>
        <v/>
      </c>
      <c r="D180" s="7" t="str">
        <f aca="false">IF(Erä&gt;Kaudet_yhteensä,"",D179-Lyhennys)</f>
        <v/>
      </c>
      <c r="E180" s="7" t="str">
        <f aca="false">IF(Erä&gt;Kaudet_yhteensä,"",Pääoma/Kaudet_yhteensä)</f>
        <v/>
      </c>
      <c r="F180" s="7" t="str">
        <f aca="false">IF(A179&gt;=$C$3,"",$B$2/$B$4*G179)</f>
        <v/>
      </c>
      <c r="G180" s="7" t="str">
        <f aca="false">IF(Erä&gt;Kaudet_yhteensä,"",G179-Lyhennyst)</f>
        <v/>
      </c>
      <c r="H180" s="7"/>
      <c r="I180" s="7"/>
    </row>
    <row r="181" customFormat="false" ht="12.75" hidden="false" customHeight="false" outlineLevel="0" collapsed="false">
      <c r="A181" s="8" t="n">
        <v>175</v>
      </c>
      <c r="B181" s="7" t="str">
        <f aca="false">IF(Erä&gt;Kaudet_yhteensä,"",PPMT(Korkokanta/Eriä_vuodessa,Erä,Vuodet*Eriä_vuodessa,-Pääoma))</f>
        <v/>
      </c>
      <c r="C181" s="7" t="str">
        <f aca="false">IF(Erä&gt;Kaudet_yhteensä,"",IPMT(Korkokanta/Eriä_vuodessa,Erä,Vuodet*Eriä_vuodessa,-Pääoma))</f>
        <v/>
      </c>
      <c r="D181" s="7" t="str">
        <f aca="false">IF(Erä&gt;Kaudet_yhteensä,"",D180-Lyhennys)</f>
        <v/>
      </c>
      <c r="E181" s="7" t="str">
        <f aca="false">IF(Erä&gt;Kaudet_yhteensä,"",Pääoma/Kaudet_yhteensä)</f>
        <v/>
      </c>
      <c r="F181" s="7" t="str">
        <f aca="false">IF(A180&gt;=$C$3,"",$B$2/$B$4*G180)</f>
        <v/>
      </c>
      <c r="G181" s="7" t="str">
        <f aca="false">IF(Erä&gt;Kaudet_yhteensä,"",G180-Lyhennyst)</f>
        <v/>
      </c>
      <c r="H181" s="7"/>
      <c r="I181" s="7"/>
    </row>
    <row r="182" customFormat="false" ht="12.75" hidden="false" customHeight="false" outlineLevel="0" collapsed="false">
      <c r="A182" s="8" t="n">
        <v>176</v>
      </c>
      <c r="B182" s="7" t="str">
        <f aca="false">IF(Erä&gt;Kaudet_yhteensä,"",PPMT(Korkokanta/Eriä_vuodessa,Erä,Vuodet*Eriä_vuodessa,-Pääoma))</f>
        <v/>
      </c>
      <c r="C182" s="7" t="str">
        <f aca="false">IF(Erä&gt;Kaudet_yhteensä,"",IPMT(Korkokanta/Eriä_vuodessa,Erä,Vuodet*Eriä_vuodessa,-Pääoma))</f>
        <v/>
      </c>
      <c r="D182" s="7" t="str">
        <f aca="false">IF(Erä&gt;Kaudet_yhteensä,"",D181-Lyhennys)</f>
        <v/>
      </c>
      <c r="E182" s="7" t="str">
        <f aca="false">IF(Erä&gt;Kaudet_yhteensä,"",Pääoma/Kaudet_yhteensä)</f>
        <v/>
      </c>
      <c r="F182" s="7" t="str">
        <f aca="false">IF(A181&gt;=$C$3,"",$B$2/$B$4*G181)</f>
        <v/>
      </c>
      <c r="G182" s="7" t="str">
        <f aca="false">IF(Erä&gt;Kaudet_yhteensä,"",G181-Lyhennyst)</f>
        <v/>
      </c>
      <c r="H182" s="7"/>
      <c r="I182" s="7"/>
    </row>
    <row r="183" customFormat="false" ht="12.75" hidden="false" customHeight="false" outlineLevel="0" collapsed="false">
      <c r="A183" s="8" t="n">
        <v>177</v>
      </c>
      <c r="B183" s="7" t="str">
        <f aca="false">IF(Erä&gt;Kaudet_yhteensä,"",PPMT(Korkokanta/Eriä_vuodessa,Erä,Vuodet*Eriä_vuodessa,-Pääoma))</f>
        <v/>
      </c>
      <c r="C183" s="7" t="str">
        <f aca="false">IF(Erä&gt;Kaudet_yhteensä,"",IPMT(Korkokanta/Eriä_vuodessa,Erä,Vuodet*Eriä_vuodessa,-Pääoma))</f>
        <v/>
      </c>
      <c r="D183" s="7" t="str">
        <f aca="false">IF(Erä&gt;Kaudet_yhteensä,"",D182-Lyhennys)</f>
        <v/>
      </c>
      <c r="E183" s="7" t="str">
        <f aca="false">IF(Erä&gt;Kaudet_yhteensä,"",Pääoma/Kaudet_yhteensä)</f>
        <v/>
      </c>
      <c r="F183" s="7" t="str">
        <f aca="false">IF(A182&gt;=$C$3,"",$B$2/$B$4*G182)</f>
        <v/>
      </c>
      <c r="G183" s="7" t="str">
        <f aca="false">IF(Erä&gt;Kaudet_yhteensä,"",G182-Lyhennyst)</f>
        <v/>
      </c>
      <c r="H183" s="7"/>
      <c r="I183" s="7"/>
    </row>
    <row r="184" customFormat="false" ht="12.75" hidden="false" customHeight="false" outlineLevel="0" collapsed="false">
      <c r="A184" s="8" t="n">
        <v>178</v>
      </c>
      <c r="B184" s="7" t="str">
        <f aca="false">IF(Erä&gt;Kaudet_yhteensä,"",PPMT(Korkokanta/Eriä_vuodessa,Erä,Vuodet*Eriä_vuodessa,-Pääoma))</f>
        <v/>
      </c>
      <c r="C184" s="7" t="str">
        <f aca="false">IF(Erä&gt;Kaudet_yhteensä,"",IPMT(Korkokanta/Eriä_vuodessa,Erä,Vuodet*Eriä_vuodessa,-Pääoma))</f>
        <v/>
      </c>
      <c r="D184" s="7" t="str">
        <f aca="false">IF(Erä&gt;Kaudet_yhteensä,"",D183-Lyhennys)</f>
        <v/>
      </c>
      <c r="E184" s="7" t="str">
        <f aca="false">IF(Erä&gt;Kaudet_yhteensä,"",Pääoma/Kaudet_yhteensä)</f>
        <v/>
      </c>
      <c r="F184" s="7" t="str">
        <f aca="false">IF(A183&gt;=$C$3,"",$B$2/$B$4*G183)</f>
        <v/>
      </c>
      <c r="G184" s="7" t="str">
        <f aca="false">IF(Erä&gt;Kaudet_yhteensä,"",G183-Lyhennyst)</f>
        <v/>
      </c>
      <c r="H184" s="7"/>
      <c r="I184" s="7"/>
    </row>
    <row r="185" customFormat="false" ht="12.75" hidden="false" customHeight="false" outlineLevel="0" collapsed="false">
      <c r="A185" s="8" t="n">
        <v>179</v>
      </c>
      <c r="B185" s="7" t="str">
        <f aca="false">IF(Erä&gt;Kaudet_yhteensä,"",PPMT(Korkokanta/Eriä_vuodessa,Erä,Vuodet*Eriä_vuodessa,-Pääoma))</f>
        <v/>
      </c>
      <c r="C185" s="7" t="str">
        <f aca="false">IF(Erä&gt;Kaudet_yhteensä,"",IPMT(Korkokanta/Eriä_vuodessa,Erä,Vuodet*Eriä_vuodessa,-Pääoma))</f>
        <v/>
      </c>
      <c r="D185" s="7" t="str">
        <f aca="false">IF(Erä&gt;Kaudet_yhteensä,"",D184-Lyhennys)</f>
        <v/>
      </c>
      <c r="E185" s="7" t="str">
        <f aca="false">IF(Erä&gt;Kaudet_yhteensä,"",Pääoma/Kaudet_yhteensä)</f>
        <v/>
      </c>
      <c r="F185" s="7" t="str">
        <f aca="false">IF(A184&gt;=$C$3,"",$B$2/$B$4*G184)</f>
        <v/>
      </c>
      <c r="G185" s="7" t="str">
        <f aca="false">IF(Erä&gt;Kaudet_yhteensä,"",G184-Lyhennyst)</f>
        <v/>
      </c>
      <c r="H185" s="7"/>
      <c r="I185" s="7"/>
    </row>
    <row r="186" customFormat="false" ht="12.75" hidden="false" customHeight="false" outlineLevel="0" collapsed="false">
      <c r="A186" s="8" t="n">
        <v>180</v>
      </c>
      <c r="B186" s="7" t="str">
        <f aca="false">IF(Erä&gt;Kaudet_yhteensä,"",PPMT(Korkokanta/Eriä_vuodessa,Erä,Vuodet*Eriä_vuodessa,-Pääoma))</f>
        <v/>
      </c>
      <c r="C186" s="7" t="str">
        <f aca="false">IF(Erä&gt;Kaudet_yhteensä,"",IPMT(Korkokanta/Eriä_vuodessa,Erä,Vuodet*Eriä_vuodessa,-Pääoma))</f>
        <v/>
      </c>
      <c r="D186" s="7" t="str">
        <f aca="false">IF(Erä&gt;Kaudet_yhteensä,"",D185-Lyhennys)</f>
        <v/>
      </c>
      <c r="E186" s="7" t="str">
        <f aca="false">IF(Erä&gt;Kaudet_yhteensä,"",Pääoma/Kaudet_yhteensä)</f>
        <v/>
      </c>
      <c r="F186" s="7" t="str">
        <f aca="false">IF(A185&gt;=$C$3,"",$B$2/$B$4*G185)</f>
        <v/>
      </c>
      <c r="G186" s="7" t="str">
        <f aca="false">IF(Erä&gt;Kaudet_yhteensä,"",G185-Lyhennyst)</f>
        <v/>
      </c>
      <c r="H186" s="7"/>
      <c r="I186" s="7"/>
    </row>
    <row r="187" customFormat="false" ht="12.75" hidden="false" customHeight="false" outlineLevel="0" collapsed="false">
      <c r="A187" s="8" t="n">
        <v>181</v>
      </c>
      <c r="B187" s="7" t="str">
        <f aca="false">IF(Erä&gt;Kaudet_yhteensä,"",PPMT(Korkokanta/Eriä_vuodessa,Erä,Vuodet*Eriä_vuodessa,-Pääoma))</f>
        <v/>
      </c>
      <c r="C187" s="7" t="str">
        <f aca="false">IF(Erä&gt;Kaudet_yhteensä,"",IPMT(Korkokanta/Eriä_vuodessa,Erä,Vuodet*Eriä_vuodessa,-Pääoma))</f>
        <v/>
      </c>
      <c r="D187" s="7" t="str">
        <f aca="false">IF(Erä&gt;Kaudet_yhteensä,"",D186-Lyhennys)</f>
        <v/>
      </c>
      <c r="E187" s="7" t="str">
        <f aca="false">IF(Erä&gt;Kaudet_yhteensä,"",Pääoma/Kaudet_yhteensä)</f>
        <v/>
      </c>
      <c r="F187" s="7" t="str">
        <f aca="false">IF(A186&gt;=$C$3,"",$B$2/$B$4*G186)</f>
        <v/>
      </c>
      <c r="G187" s="7" t="str">
        <f aca="false">IF(Erä&gt;Kaudet_yhteensä,"",G186-Lyhennyst)</f>
        <v/>
      </c>
      <c r="H187" s="7"/>
      <c r="I187" s="7"/>
    </row>
    <row r="188" customFormat="false" ht="12.75" hidden="false" customHeight="false" outlineLevel="0" collapsed="false">
      <c r="A188" s="8" t="n">
        <v>182</v>
      </c>
      <c r="B188" s="7" t="str">
        <f aca="false">IF(Erä&gt;Kaudet_yhteensä,"",PPMT(Korkokanta/Eriä_vuodessa,Erä,Vuodet*Eriä_vuodessa,-Pääoma))</f>
        <v/>
      </c>
      <c r="C188" s="7" t="str">
        <f aca="false">IF(Erä&gt;Kaudet_yhteensä,"",IPMT(Korkokanta/Eriä_vuodessa,Erä,Vuodet*Eriä_vuodessa,-Pääoma))</f>
        <v/>
      </c>
      <c r="D188" s="7" t="str">
        <f aca="false">IF(Erä&gt;Kaudet_yhteensä,"",D187-Lyhennys)</f>
        <v/>
      </c>
      <c r="E188" s="7" t="str">
        <f aca="false">IF(Erä&gt;Kaudet_yhteensä,"",Pääoma/Kaudet_yhteensä)</f>
        <v/>
      </c>
      <c r="F188" s="7" t="str">
        <f aca="false">IF(A187&gt;=$C$3,"",$B$2/$B$4*G187)</f>
        <v/>
      </c>
      <c r="G188" s="7" t="str">
        <f aca="false">IF(Erä&gt;Kaudet_yhteensä,"",G187-Lyhennyst)</f>
        <v/>
      </c>
      <c r="H188" s="7"/>
      <c r="I188" s="7"/>
    </row>
    <row r="189" customFormat="false" ht="12.75" hidden="false" customHeight="false" outlineLevel="0" collapsed="false">
      <c r="A189" s="8" t="n">
        <v>183</v>
      </c>
      <c r="B189" s="7" t="str">
        <f aca="false">IF(Erä&gt;Kaudet_yhteensä,"",PPMT(Korkokanta/Eriä_vuodessa,Erä,Vuodet*Eriä_vuodessa,-Pääoma))</f>
        <v/>
      </c>
      <c r="C189" s="7" t="str">
        <f aca="false">IF(Erä&gt;Kaudet_yhteensä,"",IPMT(Korkokanta/Eriä_vuodessa,Erä,Vuodet*Eriä_vuodessa,-Pääoma))</f>
        <v/>
      </c>
      <c r="D189" s="7" t="str">
        <f aca="false">IF(Erä&gt;Kaudet_yhteensä,"",D188-Lyhennys)</f>
        <v/>
      </c>
      <c r="E189" s="7" t="str">
        <f aca="false">IF(Erä&gt;Kaudet_yhteensä,"",Pääoma/Kaudet_yhteensä)</f>
        <v/>
      </c>
      <c r="F189" s="7" t="str">
        <f aca="false">IF(A188&gt;=$C$3,"",$B$2/$B$4*G188)</f>
        <v/>
      </c>
      <c r="G189" s="7" t="str">
        <f aca="false">IF(Erä&gt;Kaudet_yhteensä,"",G188-Lyhennyst)</f>
        <v/>
      </c>
      <c r="H189" s="7"/>
      <c r="I189" s="7"/>
    </row>
    <row r="190" customFormat="false" ht="12.75" hidden="false" customHeight="false" outlineLevel="0" collapsed="false">
      <c r="A190" s="8" t="n">
        <v>184</v>
      </c>
      <c r="B190" s="7" t="str">
        <f aca="false">IF(Erä&gt;Kaudet_yhteensä,"",PPMT(Korkokanta/Eriä_vuodessa,Erä,Vuodet*Eriä_vuodessa,-Pääoma))</f>
        <v/>
      </c>
      <c r="C190" s="7" t="str">
        <f aca="false">IF(Erä&gt;Kaudet_yhteensä,"",IPMT(Korkokanta/Eriä_vuodessa,Erä,Vuodet*Eriä_vuodessa,-Pääoma))</f>
        <v/>
      </c>
      <c r="D190" s="7" t="str">
        <f aca="false">IF(Erä&gt;Kaudet_yhteensä,"",D189-Lyhennys)</f>
        <v/>
      </c>
      <c r="E190" s="7" t="str">
        <f aca="false">IF(Erä&gt;Kaudet_yhteensä,"",Pääoma/Kaudet_yhteensä)</f>
        <v/>
      </c>
      <c r="F190" s="7" t="str">
        <f aca="false">IF(A189&gt;=$C$3,"",$B$2/$B$4*G189)</f>
        <v/>
      </c>
      <c r="G190" s="7" t="str">
        <f aca="false">IF(Erä&gt;Kaudet_yhteensä,"",G189-Lyhennyst)</f>
        <v/>
      </c>
      <c r="H190" s="7"/>
      <c r="I190" s="7"/>
    </row>
    <row r="191" customFormat="false" ht="12.75" hidden="false" customHeight="false" outlineLevel="0" collapsed="false">
      <c r="A191" s="8" t="n">
        <v>185</v>
      </c>
      <c r="B191" s="7" t="str">
        <f aca="false">IF(Erä&gt;Kaudet_yhteensä,"",PPMT(Korkokanta/Eriä_vuodessa,Erä,Vuodet*Eriä_vuodessa,-Pääoma))</f>
        <v/>
      </c>
      <c r="C191" s="7" t="str">
        <f aca="false">IF(Erä&gt;Kaudet_yhteensä,"",IPMT(Korkokanta/Eriä_vuodessa,Erä,Vuodet*Eriä_vuodessa,-Pääoma))</f>
        <v/>
      </c>
      <c r="D191" s="7" t="str">
        <f aca="false">IF(Erä&gt;Kaudet_yhteensä,"",D190-Lyhennys)</f>
        <v/>
      </c>
      <c r="E191" s="7" t="str">
        <f aca="false">IF(Erä&gt;Kaudet_yhteensä,"",Pääoma/Kaudet_yhteensä)</f>
        <v/>
      </c>
      <c r="F191" s="7" t="str">
        <f aca="false">IF(A190&gt;=$C$3,"",$B$2/$B$4*G190)</f>
        <v/>
      </c>
      <c r="G191" s="7" t="str">
        <f aca="false">IF(Erä&gt;Kaudet_yhteensä,"",G190-Lyhennyst)</f>
        <v/>
      </c>
      <c r="H191" s="7"/>
      <c r="I191" s="7"/>
    </row>
    <row r="192" customFormat="false" ht="12.75" hidden="false" customHeight="false" outlineLevel="0" collapsed="false">
      <c r="A192" s="8" t="n">
        <v>186</v>
      </c>
      <c r="B192" s="7" t="str">
        <f aca="false">IF(Erä&gt;Kaudet_yhteensä,"",PPMT(Korkokanta/Eriä_vuodessa,Erä,Vuodet*Eriä_vuodessa,-Pääoma))</f>
        <v/>
      </c>
      <c r="C192" s="7" t="str">
        <f aca="false">IF(Erä&gt;Kaudet_yhteensä,"",IPMT(Korkokanta/Eriä_vuodessa,Erä,Vuodet*Eriä_vuodessa,-Pääoma))</f>
        <v/>
      </c>
      <c r="D192" s="7" t="str">
        <f aca="false">IF(Erä&gt;Kaudet_yhteensä,"",D191-Lyhennys)</f>
        <v/>
      </c>
      <c r="E192" s="7" t="str">
        <f aca="false">IF(Erä&gt;Kaudet_yhteensä,"",Pääoma/Kaudet_yhteensä)</f>
        <v/>
      </c>
      <c r="F192" s="7" t="str">
        <f aca="false">IF(A191&gt;=$C$3,"",$B$2/$B$4*G191)</f>
        <v/>
      </c>
      <c r="G192" s="7" t="str">
        <f aca="false">IF(Erä&gt;Kaudet_yhteensä,"",G191-Lyhennyst)</f>
        <v/>
      </c>
      <c r="H192" s="7"/>
      <c r="I192" s="7"/>
    </row>
    <row r="193" customFormat="false" ht="12.75" hidden="false" customHeight="false" outlineLevel="0" collapsed="false">
      <c r="A193" s="8" t="n">
        <v>187</v>
      </c>
      <c r="B193" s="7" t="str">
        <f aca="false">IF(Erä&gt;Kaudet_yhteensä,"",PPMT(Korkokanta/Eriä_vuodessa,Erä,Vuodet*Eriä_vuodessa,-Pääoma))</f>
        <v/>
      </c>
      <c r="C193" s="7" t="str">
        <f aca="false">IF(Erä&gt;Kaudet_yhteensä,"",IPMT(Korkokanta/Eriä_vuodessa,Erä,Vuodet*Eriä_vuodessa,-Pääoma))</f>
        <v/>
      </c>
      <c r="D193" s="7" t="str">
        <f aca="false">IF(Erä&gt;Kaudet_yhteensä,"",D192-Lyhennys)</f>
        <v/>
      </c>
      <c r="E193" s="7" t="str">
        <f aca="false">IF(Erä&gt;Kaudet_yhteensä,"",Pääoma/Kaudet_yhteensä)</f>
        <v/>
      </c>
      <c r="F193" s="7" t="str">
        <f aca="false">IF(A192&gt;=$C$3,"",$B$2/$B$4*G192)</f>
        <v/>
      </c>
      <c r="G193" s="7" t="str">
        <f aca="false">IF(Erä&gt;Kaudet_yhteensä,"",G192-Lyhennyst)</f>
        <v/>
      </c>
      <c r="H193" s="7"/>
      <c r="I193" s="7"/>
    </row>
    <row r="194" customFormat="false" ht="12.75" hidden="false" customHeight="false" outlineLevel="0" collapsed="false">
      <c r="A194" s="8" t="n">
        <v>188</v>
      </c>
      <c r="B194" s="7" t="str">
        <f aca="false">IF(Erä&gt;Kaudet_yhteensä,"",PPMT(Korkokanta/Eriä_vuodessa,Erä,Vuodet*Eriä_vuodessa,-Pääoma))</f>
        <v/>
      </c>
      <c r="C194" s="7" t="str">
        <f aca="false">IF(Erä&gt;Kaudet_yhteensä,"",IPMT(Korkokanta/Eriä_vuodessa,Erä,Vuodet*Eriä_vuodessa,-Pääoma))</f>
        <v/>
      </c>
      <c r="D194" s="7" t="str">
        <f aca="false">IF(Erä&gt;Kaudet_yhteensä,"",D193-Lyhennys)</f>
        <v/>
      </c>
      <c r="E194" s="7" t="str">
        <f aca="false">IF(Erä&gt;Kaudet_yhteensä,"",Pääoma/Kaudet_yhteensä)</f>
        <v/>
      </c>
      <c r="F194" s="7" t="str">
        <f aca="false">IF(A193&gt;=$C$3,"",$B$2/$B$4*G193)</f>
        <v/>
      </c>
      <c r="G194" s="7" t="str">
        <f aca="false">IF(Erä&gt;Kaudet_yhteensä,"",G193-Lyhennyst)</f>
        <v/>
      </c>
      <c r="H194" s="7"/>
      <c r="I194" s="7"/>
    </row>
    <row r="195" customFormat="false" ht="12.75" hidden="false" customHeight="false" outlineLevel="0" collapsed="false">
      <c r="A195" s="8" t="n">
        <v>189</v>
      </c>
      <c r="B195" s="7" t="str">
        <f aca="false">IF(Erä&gt;Kaudet_yhteensä,"",PPMT(Korkokanta/Eriä_vuodessa,Erä,Vuodet*Eriä_vuodessa,-Pääoma))</f>
        <v/>
      </c>
      <c r="C195" s="7" t="str">
        <f aca="false">IF(Erä&gt;Kaudet_yhteensä,"",IPMT(Korkokanta/Eriä_vuodessa,Erä,Vuodet*Eriä_vuodessa,-Pääoma))</f>
        <v/>
      </c>
      <c r="D195" s="7" t="str">
        <f aca="false">IF(Erä&gt;Kaudet_yhteensä,"",D194-Lyhennys)</f>
        <v/>
      </c>
      <c r="E195" s="7" t="str">
        <f aca="false">IF(Erä&gt;Kaudet_yhteensä,"",Pääoma/Kaudet_yhteensä)</f>
        <v/>
      </c>
      <c r="F195" s="7" t="str">
        <f aca="false">IF(A194&gt;=$C$3,"",$B$2/$B$4*G194)</f>
        <v/>
      </c>
      <c r="G195" s="7" t="str">
        <f aca="false">IF(Erä&gt;Kaudet_yhteensä,"",G194-Lyhennyst)</f>
        <v/>
      </c>
      <c r="H195" s="7"/>
      <c r="I195" s="7"/>
    </row>
    <row r="196" customFormat="false" ht="12.75" hidden="false" customHeight="false" outlineLevel="0" collapsed="false">
      <c r="A196" s="8" t="n">
        <v>190</v>
      </c>
      <c r="B196" s="7" t="str">
        <f aca="false">IF(Erä&gt;Kaudet_yhteensä,"",PPMT(Korkokanta/Eriä_vuodessa,Erä,Vuodet*Eriä_vuodessa,-Pääoma))</f>
        <v/>
      </c>
      <c r="C196" s="7" t="str">
        <f aca="false">IF(Erä&gt;Kaudet_yhteensä,"",IPMT(Korkokanta/Eriä_vuodessa,Erä,Vuodet*Eriä_vuodessa,-Pääoma))</f>
        <v/>
      </c>
      <c r="D196" s="7" t="str">
        <f aca="false">IF(Erä&gt;Kaudet_yhteensä,"",D195-Lyhennys)</f>
        <v/>
      </c>
      <c r="E196" s="7" t="str">
        <f aca="false">IF(Erä&gt;Kaudet_yhteensä,"",Pääoma/Kaudet_yhteensä)</f>
        <v/>
      </c>
      <c r="F196" s="7" t="str">
        <f aca="false">IF(A195&gt;=$C$3,"",$B$2/$B$4*G195)</f>
        <v/>
      </c>
      <c r="G196" s="7" t="str">
        <f aca="false">IF(Erä&gt;Kaudet_yhteensä,"",G195-Lyhennyst)</f>
        <v/>
      </c>
      <c r="H196" s="7"/>
      <c r="I196" s="7"/>
    </row>
    <row r="197" customFormat="false" ht="12.75" hidden="false" customHeight="false" outlineLevel="0" collapsed="false">
      <c r="A197" s="8" t="n">
        <v>191</v>
      </c>
      <c r="B197" s="7" t="str">
        <f aca="false">IF(Erä&gt;Kaudet_yhteensä,"",PPMT(Korkokanta/Eriä_vuodessa,Erä,Vuodet*Eriä_vuodessa,-Pääoma))</f>
        <v/>
      </c>
      <c r="C197" s="7" t="str">
        <f aca="false">IF(Erä&gt;Kaudet_yhteensä,"",IPMT(Korkokanta/Eriä_vuodessa,Erä,Vuodet*Eriä_vuodessa,-Pääoma))</f>
        <v/>
      </c>
      <c r="D197" s="7" t="str">
        <f aca="false">IF(Erä&gt;Kaudet_yhteensä,"",D196-Lyhennys)</f>
        <v/>
      </c>
      <c r="E197" s="7" t="str">
        <f aca="false">IF(Erä&gt;Kaudet_yhteensä,"",Pääoma/Kaudet_yhteensä)</f>
        <v/>
      </c>
      <c r="F197" s="7" t="str">
        <f aca="false">IF(A196&gt;=$C$3,"",$B$2/$B$4*G196)</f>
        <v/>
      </c>
      <c r="G197" s="7" t="str">
        <f aca="false">IF(Erä&gt;Kaudet_yhteensä,"",G196-Lyhennyst)</f>
        <v/>
      </c>
      <c r="H197" s="7"/>
      <c r="I197" s="7"/>
    </row>
    <row r="198" customFormat="false" ht="12.75" hidden="false" customHeight="false" outlineLevel="0" collapsed="false">
      <c r="A198" s="8" t="n">
        <v>192</v>
      </c>
      <c r="B198" s="7" t="str">
        <f aca="false">IF(Erä&gt;Kaudet_yhteensä,"",PPMT(Korkokanta/Eriä_vuodessa,Erä,Vuodet*Eriä_vuodessa,-Pääoma))</f>
        <v/>
      </c>
      <c r="C198" s="7" t="str">
        <f aca="false">IF(Erä&gt;Kaudet_yhteensä,"",IPMT(Korkokanta/Eriä_vuodessa,Erä,Vuodet*Eriä_vuodessa,-Pääoma))</f>
        <v/>
      </c>
      <c r="D198" s="7" t="str">
        <f aca="false">IF(Erä&gt;Kaudet_yhteensä,"",D197-Lyhennys)</f>
        <v/>
      </c>
      <c r="E198" s="7" t="str">
        <f aca="false">IF(Erä&gt;Kaudet_yhteensä,"",Pääoma/Kaudet_yhteensä)</f>
        <v/>
      </c>
      <c r="F198" s="7" t="str">
        <f aca="false">IF(A197&gt;=$C$3,"",$B$2/$B$4*G197)</f>
        <v/>
      </c>
      <c r="G198" s="7" t="str">
        <f aca="false">IF(Erä&gt;Kaudet_yhteensä,"",G197-Lyhennyst)</f>
        <v/>
      </c>
      <c r="H198" s="7"/>
      <c r="I198" s="7"/>
    </row>
    <row r="199" customFormat="false" ht="12.75" hidden="false" customHeight="false" outlineLevel="0" collapsed="false">
      <c r="A199" s="8" t="n">
        <v>193</v>
      </c>
      <c r="B199" s="7" t="str">
        <f aca="false">IF(Erä&gt;Kaudet_yhteensä,"",PPMT(Korkokanta/Eriä_vuodessa,Erä,Vuodet*Eriä_vuodessa,-Pääoma))</f>
        <v/>
      </c>
      <c r="C199" s="7" t="str">
        <f aca="false">IF(Erä&gt;Kaudet_yhteensä,"",IPMT(Korkokanta/Eriä_vuodessa,Erä,Vuodet*Eriä_vuodessa,-Pääoma))</f>
        <v/>
      </c>
      <c r="D199" s="7" t="str">
        <f aca="false">IF(Erä&gt;Kaudet_yhteensä,"",D198-Lyhennys)</f>
        <v/>
      </c>
      <c r="E199" s="7" t="str">
        <f aca="false">IF(Erä&gt;Kaudet_yhteensä,"",Pääoma/Kaudet_yhteensä)</f>
        <v/>
      </c>
      <c r="F199" s="7" t="str">
        <f aca="false">IF(A198&gt;=$C$3,"",$B$2/$B$4*G198)</f>
        <v/>
      </c>
      <c r="G199" s="7" t="str">
        <f aca="false">IF(Erä&gt;Kaudet_yhteensä,"",G198-Lyhennyst)</f>
        <v/>
      </c>
      <c r="H199" s="7"/>
      <c r="I199" s="7"/>
    </row>
    <row r="200" customFormat="false" ht="12.75" hidden="false" customHeight="false" outlineLevel="0" collapsed="false">
      <c r="A200" s="8" t="n">
        <v>194</v>
      </c>
      <c r="B200" s="7" t="str">
        <f aca="false">IF(Erä&gt;Kaudet_yhteensä,"",PPMT(Korkokanta/Eriä_vuodessa,Erä,Vuodet*Eriä_vuodessa,-Pääoma))</f>
        <v/>
      </c>
      <c r="C200" s="7" t="str">
        <f aca="false">IF(Erä&gt;Kaudet_yhteensä,"",IPMT(Korkokanta/Eriä_vuodessa,Erä,Vuodet*Eriä_vuodessa,-Pääoma))</f>
        <v/>
      </c>
      <c r="D200" s="7" t="str">
        <f aca="false">IF(Erä&gt;Kaudet_yhteensä,"",D199-Lyhennys)</f>
        <v/>
      </c>
      <c r="E200" s="7" t="str">
        <f aca="false">IF(Erä&gt;Kaudet_yhteensä,"",Pääoma/Kaudet_yhteensä)</f>
        <v/>
      </c>
      <c r="F200" s="7" t="str">
        <f aca="false">IF(A199&gt;=$C$3,"",$B$2/$B$4*G199)</f>
        <v/>
      </c>
      <c r="G200" s="7" t="str">
        <f aca="false">IF(Erä&gt;Kaudet_yhteensä,"",G199-Lyhennyst)</f>
        <v/>
      </c>
      <c r="H200" s="7"/>
      <c r="I200" s="7"/>
    </row>
    <row r="201" customFormat="false" ht="12.75" hidden="false" customHeight="false" outlineLevel="0" collapsed="false">
      <c r="A201" s="8" t="n">
        <v>195</v>
      </c>
      <c r="B201" s="7" t="str">
        <f aca="false">IF(Erä&gt;Kaudet_yhteensä,"",PPMT(Korkokanta/Eriä_vuodessa,Erä,Vuodet*Eriä_vuodessa,-Pääoma))</f>
        <v/>
      </c>
      <c r="C201" s="7" t="str">
        <f aca="false">IF(Erä&gt;Kaudet_yhteensä,"",IPMT(Korkokanta/Eriä_vuodessa,Erä,Vuodet*Eriä_vuodessa,-Pääoma))</f>
        <v/>
      </c>
      <c r="D201" s="7" t="str">
        <f aca="false">IF(Erä&gt;Kaudet_yhteensä,"",D200-Lyhennys)</f>
        <v/>
      </c>
      <c r="E201" s="7" t="str">
        <f aca="false">IF(Erä&gt;Kaudet_yhteensä,"",Pääoma/Kaudet_yhteensä)</f>
        <v/>
      </c>
      <c r="F201" s="7" t="str">
        <f aca="false">IF(A200&gt;=$C$3,"",$B$2/$B$4*G200)</f>
        <v/>
      </c>
      <c r="G201" s="7" t="str">
        <f aca="false">IF(Erä&gt;Kaudet_yhteensä,"",G200-Lyhennyst)</f>
        <v/>
      </c>
      <c r="H201" s="7"/>
      <c r="I201" s="7"/>
    </row>
    <row r="202" customFormat="false" ht="12.75" hidden="false" customHeight="false" outlineLevel="0" collapsed="false">
      <c r="A202" s="8" t="n">
        <v>196</v>
      </c>
      <c r="B202" s="7" t="str">
        <f aca="false">IF(Erä&gt;Kaudet_yhteensä,"",PPMT(Korkokanta/Eriä_vuodessa,Erä,Vuodet*Eriä_vuodessa,-Pääoma))</f>
        <v/>
      </c>
      <c r="C202" s="7" t="str">
        <f aca="false">IF(Erä&gt;Kaudet_yhteensä,"",IPMT(Korkokanta/Eriä_vuodessa,Erä,Vuodet*Eriä_vuodessa,-Pääoma))</f>
        <v/>
      </c>
      <c r="D202" s="7" t="str">
        <f aca="false">IF(Erä&gt;Kaudet_yhteensä,"",D201-Lyhennys)</f>
        <v/>
      </c>
      <c r="E202" s="7" t="str">
        <f aca="false">IF(Erä&gt;Kaudet_yhteensä,"",Pääoma/Kaudet_yhteensä)</f>
        <v/>
      </c>
      <c r="F202" s="7" t="str">
        <f aca="false">IF(A201&gt;=$C$3,"",$B$2/$B$4*G201)</f>
        <v/>
      </c>
      <c r="G202" s="7" t="str">
        <f aca="false">IF(Erä&gt;Kaudet_yhteensä,"",G201-Lyhennyst)</f>
        <v/>
      </c>
      <c r="H202" s="7"/>
      <c r="I202" s="7"/>
    </row>
    <row r="203" customFormat="false" ht="12.75" hidden="false" customHeight="false" outlineLevel="0" collapsed="false">
      <c r="A203" s="8" t="n">
        <v>197</v>
      </c>
      <c r="B203" s="7" t="str">
        <f aca="false">IF(Erä&gt;Kaudet_yhteensä,"",PPMT(Korkokanta/Eriä_vuodessa,Erä,Vuodet*Eriä_vuodessa,-Pääoma))</f>
        <v/>
      </c>
      <c r="C203" s="7" t="str">
        <f aca="false">IF(Erä&gt;Kaudet_yhteensä,"",IPMT(Korkokanta/Eriä_vuodessa,Erä,Vuodet*Eriä_vuodessa,-Pääoma))</f>
        <v/>
      </c>
      <c r="D203" s="7" t="str">
        <f aca="false">IF(Erä&gt;Kaudet_yhteensä,"",D202-Lyhennys)</f>
        <v/>
      </c>
      <c r="E203" s="7" t="str">
        <f aca="false">IF(Erä&gt;Kaudet_yhteensä,"",Pääoma/Kaudet_yhteensä)</f>
        <v/>
      </c>
      <c r="F203" s="7" t="str">
        <f aca="false">IF(A202&gt;=$C$3,"",$B$2/$B$4*G202)</f>
        <v/>
      </c>
      <c r="G203" s="7" t="str">
        <f aca="false">IF(Erä&gt;Kaudet_yhteensä,"",G202-Lyhennyst)</f>
        <v/>
      </c>
      <c r="H203" s="7"/>
      <c r="I203" s="7"/>
    </row>
    <row r="204" customFormat="false" ht="12.75" hidden="false" customHeight="false" outlineLevel="0" collapsed="false">
      <c r="A204" s="8" t="n">
        <v>198</v>
      </c>
      <c r="B204" s="7" t="str">
        <f aca="false">IF(Erä&gt;Kaudet_yhteensä,"",PPMT(Korkokanta/Eriä_vuodessa,Erä,Vuodet*Eriä_vuodessa,-Pääoma))</f>
        <v/>
      </c>
      <c r="C204" s="7" t="str">
        <f aca="false">IF(Erä&gt;Kaudet_yhteensä,"",IPMT(Korkokanta/Eriä_vuodessa,Erä,Vuodet*Eriä_vuodessa,-Pääoma))</f>
        <v/>
      </c>
      <c r="D204" s="7" t="str">
        <f aca="false">IF(Erä&gt;Kaudet_yhteensä,"",D203-Lyhennys)</f>
        <v/>
      </c>
      <c r="E204" s="7" t="str">
        <f aca="false">IF(Erä&gt;Kaudet_yhteensä,"",Pääoma/Kaudet_yhteensä)</f>
        <v/>
      </c>
      <c r="F204" s="7" t="str">
        <f aca="false">IF(A203&gt;=$C$3,"",$B$2/$B$4*G203)</f>
        <v/>
      </c>
      <c r="G204" s="7" t="str">
        <f aca="false">IF(Erä&gt;Kaudet_yhteensä,"",G203-Lyhennyst)</f>
        <v/>
      </c>
      <c r="H204" s="7"/>
      <c r="I204" s="7"/>
    </row>
    <row r="205" customFormat="false" ht="12.75" hidden="false" customHeight="false" outlineLevel="0" collapsed="false">
      <c r="A205" s="8" t="n">
        <v>199</v>
      </c>
      <c r="B205" s="7" t="str">
        <f aca="false">IF(Erä&gt;Kaudet_yhteensä,"",PPMT(Korkokanta/Eriä_vuodessa,Erä,Vuodet*Eriä_vuodessa,-Pääoma))</f>
        <v/>
      </c>
      <c r="C205" s="7" t="str">
        <f aca="false">IF(Erä&gt;Kaudet_yhteensä,"",IPMT(Korkokanta/Eriä_vuodessa,Erä,Vuodet*Eriä_vuodessa,-Pääoma))</f>
        <v/>
      </c>
      <c r="D205" s="7" t="str">
        <f aca="false">IF(Erä&gt;Kaudet_yhteensä,"",D204-Lyhennys)</f>
        <v/>
      </c>
      <c r="E205" s="7" t="str">
        <f aca="false">IF(Erä&gt;Kaudet_yhteensä,"",Pääoma/Kaudet_yhteensä)</f>
        <v/>
      </c>
      <c r="F205" s="7" t="str">
        <f aca="false">IF(A204&gt;=$C$3,"",$B$2/$B$4*G204)</f>
        <v/>
      </c>
      <c r="G205" s="7" t="str">
        <f aca="false">IF(Erä&gt;Kaudet_yhteensä,"",G204-Lyhennyst)</f>
        <v/>
      </c>
      <c r="H205" s="7"/>
      <c r="I205" s="7"/>
    </row>
    <row r="206" customFormat="false" ht="12.75" hidden="false" customHeight="false" outlineLevel="0" collapsed="false">
      <c r="A206" s="8" t="n">
        <v>200</v>
      </c>
      <c r="B206" s="7" t="str">
        <f aca="false">IF(Erä&gt;Kaudet_yhteensä,"",PPMT(Korkokanta/Eriä_vuodessa,Erä,Vuodet*Eriä_vuodessa,-Pääoma))</f>
        <v/>
      </c>
      <c r="C206" s="7" t="str">
        <f aca="false">IF(Erä&gt;Kaudet_yhteensä,"",IPMT(Korkokanta/Eriä_vuodessa,Erä,Vuodet*Eriä_vuodessa,-Pääoma))</f>
        <v/>
      </c>
      <c r="D206" s="7" t="str">
        <f aca="false">IF(Erä&gt;Kaudet_yhteensä,"",D205-Lyhennys)</f>
        <v/>
      </c>
      <c r="E206" s="7" t="str">
        <f aca="false">IF(Erä&gt;Kaudet_yhteensä,"",Pääoma/Kaudet_yhteensä)</f>
        <v/>
      </c>
      <c r="F206" s="7" t="str">
        <f aca="false">IF(A205&gt;=$C$3,"",$B$2/$B$4*G205)</f>
        <v/>
      </c>
      <c r="G206" s="7" t="str">
        <f aca="false">IF(Erä&gt;Kaudet_yhteensä,"",G205-Lyhennyst)</f>
        <v/>
      </c>
      <c r="H206" s="7"/>
      <c r="I206" s="7"/>
    </row>
    <row r="207" customFormat="false" ht="12.75" hidden="false" customHeight="false" outlineLevel="0" collapsed="false">
      <c r="A207" s="8" t="n">
        <v>201</v>
      </c>
      <c r="B207" s="7" t="str">
        <f aca="false">IF(Erä&gt;Kaudet_yhteensä,"",PPMT(Korkokanta/Eriä_vuodessa,Erä,Vuodet*Eriä_vuodessa,-Pääoma))</f>
        <v/>
      </c>
      <c r="C207" s="7" t="str">
        <f aca="false">IF(Erä&gt;Kaudet_yhteensä,"",IPMT(Korkokanta/Eriä_vuodessa,Erä,Vuodet*Eriä_vuodessa,-Pääoma))</f>
        <v/>
      </c>
      <c r="D207" s="7" t="str">
        <f aca="false">IF(Erä&gt;Kaudet_yhteensä,"",D206-Lyhennys)</f>
        <v/>
      </c>
      <c r="E207" s="7" t="str">
        <f aca="false">IF(Erä&gt;Kaudet_yhteensä,"",Pääoma/Kaudet_yhteensä)</f>
        <v/>
      </c>
      <c r="F207" s="7" t="str">
        <f aca="false">IF(A206&gt;=$C$3,"",$B$2/$B$4*G206)</f>
        <v/>
      </c>
      <c r="G207" s="7" t="str">
        <f aca="false">IF(Erä&gt;Kaudet_yhteensä,"",G206-Lyhennyst)</f>
        <v/>
      </c>
      <c r="H207" s="7"/>
      <c r="I207" s="7"/>
    </row>
    <row r="208" customFormat="false" ht="12.75" hidden="false" customHeight="false" outlineLevel="0" collapsed="false">
      <c r="A208" s="8" t="n">
        <v>202</v>
      </c>
      <c r="B208" s="7" t="str">
        <f aca="false">IF(Erä&gt;Kaudet_yhteensä,"",PPMT(Korkokanta/Eriä_vuodessa,Erä,Vuodet*Eriä_vuodessa,-Pääoma))</f>
        <v/>
      </c>
      <c r="C208" s="7" t="str">
        <f aca="false">IF(Erä&gt;Kaudet_yhteensä,"",IPMT(Korkokanta/Eriä_vuodessa,Erä,Vuodet*Eriä_vuodessa,-Pääoma))</f>
        <v/>
      </c>
      <c r="D208" s="7" t="str">
        <f aca="false">IF(Erä&gt;Kaudet_yhteensä,"",D207-Lyhennys)</f>
        <v/>
      </c>
      <c r="E208" s="7" t="str">
        <f aca="false">IF(Erä&gt;Kaudet_yhteensä,"",Pääoma/Kaudet_yhteensä)</f>
        <v/>
      </c>
      <c r="F208" s="7" t="str">
        <f aca="false">IF(A207&gt;=$C$3,"",$B$2/$B$4*G207)</f>
        <v/>
      </c>
      <c r="G208" s="7" t="str">
        <f aca="false">IF(Erä&gt;Kaudet_yhteensä,"",G207-Lyhennyst)</f>
        <v/>
      </c>
      <c r="H208" s="7"/>
      <c r="I208" s="7"/>
    </row>
    <row r="209" customFormat="false" ht="12.75" hidden="false" customHeight="false" outlineLevel="0" collapsed="false">
      <c r="A209" s="8" t="n">
        <v>203</v>
      </c>
      <c r="B209" s="7" t="str">
        <f aca="false">IF(Erä&gt;Kaudet_yhteensä,"",PPMT(Korkokanta/Eriä_vuodessa,Erä,Vuodet*Eriä_vuodessa,-Pääoma))</f>
        <v/>
      </c>
      <c r="C209" s="7" t="str">
        <f aca="false">IF(Erä&gt;Kaudet_yhteensä,"",IPMT(Korkokanta/Eriä_vuodessa,Erä,Vuodet*Eriä_vuodessa,-Pääoma))</f>
        <v/>
      </c>
      <c r="D209" s="7" t="str">
        <f aca="false">IF(Erä&gt;Kaudet_yhteensä,"",D208-Lyhennys)</f>
        <v/>
      </c>
      <c r="E209" s="7" t="str">
        <f aca="false">IF(Erä&gt;Kaudet_yhteensä,"",Pääoma/Kaudet_yhteensä)</f>
        <v/>
      </c>
      <c r="F209" s="7" t="str">
        <f aca="false">IF(A208&gt;=$C$3,"",$B$2/$B$4*G208)</f>
        <v/>
      </c>
      <c r="G209" s="7" t="str">
        <f aca="false">IF(Erä&gt;Kaudet_yhteensä,"",G208-Lyhennyst)</f>
        <v/>
      </c>
      <c r="H209" s="7"/>
      <c r="I209" s="7"/>
    </row>
    <row r="210" customFormat="false" ht="12.75" hidden="false" customHeight="false" outlineLevel="0" collapsed="false">
      <c r="A210" s="8" t="n">
        <v>204</v>
      </c>
      <c r="B210" s="7" t="str">
        <f aca="false">IF(Erä&gt;Kaudet_yhteensä,"",PPMT(Korkokanta/Eriä_vuodessa,Erä,Vuodet*Eriä_vuodessa,-Pääoma))</f>
        <v/>
      </c>
      <c r="C210" s="7" t="str">
        <f aca="false">IF(Erä&gt;Kaudet_yhteensä,"",IPMT(Korkokanta/Eriä_vuodessa,Erä,Vuodet*Eriä_vuodessa,-Pääoma))</f>
        <v/>
      </c>
      <c r="D210" s="7" t="str">
        <f aca="false">IF(Erä&gt;Kaudet_yhteensä,"",D209-Lyhennys)</f>
        <v/>
      </c>
      <c r="E210" s="7" t="str">
        <f aca="false">IF(Erä&gt;Kaudet_yhteensä,"",Pääoma/Kaudet_yhteensä)</f>
        <v/>
      </c>
      <c r="F210" s="7" t="str">
        <f aca="false">IF(A209&gt;=$C$3,"",$B$2/$B$4*G209)</f>
        <v/>
      </c>
      <c r="G210" s="7" t="str">
        <f aca="false">IF(Erä&gt;Kaudet_yhteensä,"",G209-Lyhennyst)</f>
        <v/>
      </c>
      <c r="H210" s="7"/>
      <c r="I210" s="7"/>
    </row>
    <row r="211" customFormat="false" ht="12.75" hidden="false" customHeight="false" outlineLevel="0" collapsed="false">
      <c r="A211" s="8" t="n">
        <v>205</v>
      </c>
      <c r="B211" s="7" t="str">
        <f aca="false">IF(Erä&gt;Kaudet_yhteensä,"",PPMT(Korkokanta/Eriä_vuodessa,Erä,Vuodet*Eriä_vuodessa,-Pääoma))</f>
        <v/>
      </c>
      <c r="C211" s="7" t="str">
        <f aca="false">IF(Erä&gt;Kaudet_yhteensä,"",IPMT(Korkokanta/Eriä_vuodessa,Erä,Vuodet*Eriä_vuodessa,-Pääoma))</f>
        <v/>
      </c>
      <c r="D211" s="7" t="str">
        <f aca="false">IF(Erä&gt;Kaudet_yhteensä,"",D210-Lyhennys)</f>
        <v/>
      </c>
      <c r="E211" s="7" t="str">
        <f aca="false">IF(Erä&gt;Kaudet_yhteensä,"",Pääoma/Kaudet_yhteensä)</f>
        <v/>
      </c>
      <c r="F211" s="7" t="str">
        <f aca="false">IF(A210&gt;=$C$3,"",$B$2/$B$4*G210)</f>
        <v/>
      </c>
      <c r="G211" s="7" t="str">
        <f aca="false">IF(Erä&gt;Kaudet_yhteensä,"",G210-Lyhennyst)</f>
        <v/>
      </c>
      <c r="H211" s="7"/>
      <c r="I211" s="7"/>
    </row>
    <row r="212" customFormat="false" ht="12.75" hidden="false" customHeight="false" outlineLevel="0" collapsed="false">
      <c r="A212" s="8" t="n">
        <v>206</v>
      </c>
      <c r="B212" s="7" t="str">
        <f aca="false">IF(Erä&gt;Kaudet_yhteensä,"",PPMT(Korkokanta/Eriä_vuodessa,Erä,Vuodet*Eriä_vuodessa,-Pääoma))</f>
        <v/>
      </c>
      <c r="C212" s="7" t="str">
        <f aca="false">IF(Erä&gt;Kaudet_yhteensä,"",IPMT(Korkokanta/Eriä_vuodessa,Erä,Vuodet*Eriä_vuodessa,-Pääoma))</f>
        <v/>
      </c>
      <c r="D212" s="7" t="str">
        <f aca="false">IF(Erä&gt;Kaudet_yhteensä,"",D211-Lyhennys)</f>
        <v/>
      </c>
      <c r="E212" s="7" t="str">
        <f aca="false">IF(Erä&gt;Kaudet_yhteensä,"",Pääoma/Kaudet_yhteensä)</f>
        <v/>
      </c>
      <c r="F212" s="7" t="str">
        <f aca="false">IF(A211&gt;=$C$3,"",$B$2/$B$4*G211)</f>
        <v/>
      </c>
      <c r="G212" s="7" t="str">
        <f aca="false">IF(Erä&gt;Kaudet_yhteensä,"",G211-Lyhennyst)</f>
        <v/>
      </c>
      <c r="H212" s="7"/>
      <c r="I212" s="7"/>
    </row>
    <row r="213" customFormat="false" ht="12.75" hidden="false" customHeight="false" outlineLevel="0" collapsed="false">
      <c r="A213" s="8" t="n">
        <v>207</v>
      </c>
      <c r="B213" s="7" t="str">
        <f aca="false">IF(Erä&gt;Kaudet_yhteensä,"",PPMT(Korkokanta/Eriä_vuodessa,Erä,Vuodet*Eriä_vuodessa,-Pääoma))</f>
        <v/>
      </c>
      <c r="C213" s="7" t="str">
        <f aca="false">IF(Erä&gt;Kaudet_yhteensä,"",IPMT(Korkokanta/Eriä_vuodessa,Erä,Vuodet*Eriä_vuodessa,-Pääoma))</f>
        <v/>
      </c>
      <c r="D213" s="7" t="str">
        <f aca="false">IF(Erä&gt;Kaudet_yhteensä,"",D212-Lyhennys)</f>
        <v/>
      </c>
      <c r="E213" s="7" t="str">
        <f aca="false">IF(Erä&gt;Kaudet_yhteensä,"",Pääoma/Kaudet_yhteensä)</f>
        <v/>
      </c>
      <c r="F213" s="7" t="str">
        <f aca="false">IF(A212&gt;=$C$3,"",$B$2/$B$4*G212)</f>
        <v/>
      </c>
      <c r="G213" s="7" t="str">
        <f aca="false">IF(Erä&gt;Kaudet_yhteensä,"",G212-Lyhennyst)</f>
        <v/>
      </c>
      <c r="H213" s="7"/>
      <c r="I213" s="7"/>
    </row>
    <row r="214" customFormat="false" ht="12.75" hidden="false" customHeight="false" outlineLevel="0" collapsed="false">
      <c r="A214" s="8" t="n">
        <v>208</v>
      </c>
      <c r="B214" s="7" t="str">
        <f aca="false">IF(Erä&gt;Kaudet_yhteensä,"",PPMT(Korkokanta/Eriä_vuodessa,Erä,Vuodet*Eriä_vuodessa,-Pääoma))</f>
        <v/>
      </c>
      <c r="C214" s="7" t="str">
        <f aca="false">IF(Erä&gt;Kaudet_yhteensä,"",IPMT(Korkokanta/Eriä_vuodessa,Erä,Vuodet*Eriä_vuodessa,-Pääoma))</f>
        <v/>
      </c>
      <c r="D214" s="7" t="str">
        <f aca="false">IF(Erä&gt;Kaudet_yhteensä,"",D213-Lyhennys)</f>
        <v/>
      </c>
      <c r="E214" s="7" t="str">
        <f aca="false">IF(Erä&gt;Kaudet_yhteensä,"",Pääoma/Kaudet_yhteensä)</f>
        <v/>
      </c>
      <c r="F214" s="7" t="str">
        <f aca="false">IF(A213&gt;=$C$3,"",$B$2/$B$4*G213)</f>
        <v/>
      </c>
      <c r="G214" s="7" t="str">
        <f aca="false">IF(Erä&gt;Kaudet_yhteensä,"",G213-Lyhennyst)</f>
        <v/>
      </c>
      <c r="H214" s="7"/>
      <c r="I214" s="7"/>
    </row>
    <row r="215" customFormat="false" ht="12.75" hidden="false" customHeight="false" outlineLevel="0" collapsed="false">
      <c r="A215" s="8" t="n">
        <v>209</v>
      </c>
      <c r="B215" s="7" t="str">
        <f aca="false">IF(Erä&gt;Kaudet_yhteensä,"",PPMT(Korkokanta/Eriä_vuodessa,Erä,Vuodet*Eriä_vuodessa,-Pääoma))</f>
        <v/>
      </c>
      <c r="C215" s="7" t="str">
        <f aca="false">IF(Erä&gt;Kaudet_yhteensä,"",IPMT(Korkokanta/Eriä_vuodessa,Erä,Vuodet*Eriä_vuodessa,-Pääoma))</f>
        <v/>
      </c>
      <c r="D215" s="7" t="str">
        <f aca="false">IF(Erä&gt;Kaudet_yhteensä,"",D214-Lyhennys)</f>
        <v/>
      </c>
      <c r="E215" s="7" t="str">
        <f aca="false">IF(Erä&gt;Kaudet_yhteensä,"",Pääoma/Kaudet_yhteensä)</f>
        <v/>
      </c>
      <c r="F215" s="7" t="str">
        <f aca="false">IF(A214&gt;=$C$3,"",$B$2/$B$4*G214)</f>
        <v/>
      </c>
      <c r="G215" s="7" t="str">
        <f aca="false">IF(Erä&gt;Kaudet_yhteensä,"",G214-Lyhennyst)</f>
        <v/>
      </c>
      <c r="H215" s="7"/>
      <c r="I215" s="7"/>
    </row>
    <row r="216" customFormat="false" ht="12.75" hidden="false" customHeight="false" outlineLevel="0" collapsed="false">
      <c r="A216" s="8" t="n">
        <v>210</v>
      </c>
      <c r="B216" s="7" t="str">
        <f aca="false">IF(Erä&gt;Kaudet_yhteensä,"",PPMT(Korkokanta/Eriä_vuodessa,Erä,Vuodet*Eriä_vuodessa,-Pääoma))</f>
        <v/>
      </c>
      <c r="C216" s="7" t="str">
        <f aca="false">IF(Erä&gt;Kaudet_yhteensä,"",IPMT(Korkokanta/Eriä_vuodessa,Erä,Vuodet*Eriä_vuodessa,-Pääoma))</f>
        <v/>
      </c>
      <c r="D216" s="7" t="str">
        <f aca="false">IF(Erä&gt;Kaudet_yhteensä,"",D215-Lyhennys)</f>
        <v/>
      </c>
      <c r="E216" s="7" t="str">
        <f aca="false">IF(Erä&gt;Kaudet_yhteensä,"",Pääoma/Kaudet_yhteensä)</f>
        <v/>
      </c>
      <c r="F216" s="7" t="str">
        <f aca="false">IF(A215&gt;=$C$3,"",$B$2/$B$4*G215)</f>
        <v/>
      </c>
      <c r="G216" s="7" t="str">
        <f aca="false">IF(Erä&gt;Kaudet_yhteensä,"",G215-Lyhennyst)</f>
        <v/>
      </c>
      <c r="H216" s="7"/>
      <c r="I216" s="7"/>
    </row>
    <row r="217" customFormat="false" ht="12.75" hidden="false" customHeight="false" outlineLevel="0" collapsed="false">
      <c r="A217" s="8" t="n">
        <v>211</v>
      </c>
      <c r="B217" s="7" t="str">
        <f aca="false">IF(Erä&gt;Kaudet_yhteensä,"",PPMT(Korkokanta/Eriä_vuodessa,Erä,Vuodet*Eriä_vuodessa,-Pääoma))</f>
        <v/>
      </c>
      <c r="C217" s="7" t="str">
        <f aca="false">IF(Erä&gt;Kaudet_yhteensä,"",IPMT(Korkokanta/Eriä_vuodessa,Erä,Vuodet*Eriä_vuodessa,-Pääoma))</f>
        <v/>
      </c>
      <c r="D217" s="7" t="str">
        <f aca="false">IF(Erä&gt;Kaudet_yhteensä,"",D216-Lyhennys)</f>
        <v/>
      </c>
      <c r="E217" s="7" t="str">
        <f aca="false">IF(Erä&gt;Kaudet_yhteensä,"",Pääoma/Kaudet_yhteensä)</f>
        <v/>
      </c>
      <c r="F217" s="7" t="str">
        <f aca="false">IF(A216&gt;=$C$3,"",$B$2/$B$4*G216)</f>
        <v/>
      </c>
      <c r="G217" s="7" t="str">
        <f aca="false">IF(Erä&gt;Kaudet_yhteensä,"",G216-Lyhennyst)</f>
        <v/>
      </c>
      <c r="H217" s="7"/>
      <c r="I217" s="7"/>
    </row>
    <row r="218" customFormat="false" ht="12.75" hidden="false" customHeight="false" outlineLevel="0" collapsed="false">
      <c r="A218" s="8" t="n">
        <v>212</v>
      </c>
      <c r="B218" s="7" t="str">
        <f aca="false">IF(Erä&gt;Kaudet_yhteensä,"",PPMT(Korkokanta/Eriä_vuodessa,Erä,Vuodet*Eriä_vuodessa,-Pääoma))</f>
        <v/>
      </c>
      <c r="C218" s="7" t="str">
        <f aca="false">IF(Erä&gt;Kaudet_yhteensä,"",IPMT(Korkokanta/Eriä_vuodessa,Erä,Vuodet*Eriä_vuodessa,-Pääoma))</f>
        <v/>
      </c>
      <c r="D218" s="7" t="str">
        <f aca="false">IF(Erä&gt;Kaudet_yhteensä,"",D217-Lyhennys)</f>
        <v/>
      </c>
      <c r="E218" s="7" t="str">
        <f aca="false">IF(Erä&gt;Kaudet_yhteensä,"",Pääoma/Kaudet_yhteensä)</f>
        <v/>
      </c>
      <c r="F218" s="7" t="str">
        <f aca="false">IF(A217&gt;=$C$3,"",$B$2/$B$4*G217)</f>
        <v/>
      </c>
      <c r="G218" s="7" t="str">
        <f aca="false">IF(Erä&gt;Kaudet_yhteensä,"",G217-Lyhennyst)</f>
        <v/>
      </c>
      <c r="H218" s="7"/>
      <c r="I218" s="7"/>
    </row>
    <row r="219" customFormat="false" ht="12.75" hidden="false" customHeight="false" outlineLevel="0" collapsed="false">
      <c r="A219" s="8" t="n">
        <v>213</v>
      </c>
      <c r="B219" s="7" t="str">
        <f aca="false">IF(Erä&gt;Kaudet_yhteensä,"",PPMT(Korkokanta/Eriä_vuodessa,Erä,Vuodet*Eriä_vuodessa,-Pääoma))</f>
        <v/>
      </c>
      <c r="C219" s="7" t="str">
        <f aca="false">IF(Erä&gt;Kaudet_yhteensä,"",IPMT(Korkokanta/Eriä_vuodessa,Erä,Vuodet*Eriä_vuodessa,-Pääoma))</f>
        <v/>
      </c>
      <c r="D219" s="7" t="str">
        <f aca="false">IF(Erä&gt;Kaudet_yhteensä,"",D218-Lyhennys)</f>
        <v/>
      </c>
      <c r="E219" s="7" t="str">
        <f aca="false">IF(Erä&gt;Kaudet_yhteensä,"",Pääoma/Kaudet_yhteensä)</f>
        <v/>
      </c>
      <c r="F219" s="7" t="str">
        <f aca="false">IF(A218&gt;=$C$3,"",$B$2/$B$4*G218)</f>
        <v/>
      </c>
      <c r="G219" s="7" t="str">
        <f aca="false">IF(Erä&gt;Kaudet_yhteensä,"",G218-Lyhennyst)</f>
        <v/>
      </c>
      <c r="H219" s="7"/>
      <c r="I219" s="7"/>
    </row>
    <row r="220" customFormat="false" ht="12.75" hidden="false" customHeight="false" outlineLevel="0" collapsed="false">
      <c r="A220" s="8" t="n">
        <v>214</v>
      </c>
      <c r="B220" s="7" t="str">
        <f aca="false">IF(Erä&gt;Kaudet_yhteensä,"",PPMT(Korkokanta/Eriä_vuodessa,Erä,Vuodet*Eriä_vuodessa,-Pääoma))</f>
        <v/>
      </c>
      <c r="C220" s="7" t="str">
        <f aca="false">IF(Erä&gt;Kaudet_yhteensä,"",IPMT(Korkokanta/Eriä_vuodessa,Erä,Vuodet*Eriä_vuodessa,-Pääoma))</f>
        <v/>
      </c>
      <c r="D220" s="7" t="str">
        <f aca="false">IF(Erä&gt;Kaudet_yhteensä,"",D219-Lyhennys)</f>
        <v/>
      </c>
      <c r="E220" s="7" t="str">
        <f aca="false">IF(Erä&gt;Kaudet_yhteensä,"",Pääoma/Kaudet_yhteensä)</f>
        <v/>
      </c>
      <c r="F220" s="7" t="str">
        <f aca="false">IF(A219&gt;=$C$3,"",$B$2/$B$4*G219)</f>
        <v/>
      </c>
      <c r="G220" s="7" t="str">
        <f aca="false">IF(Erä&gt;Kaudet_yhteensä,"",G219-Lyhennyst)</f>
        <v/>
      </c>
      <c r="H220" s="7"/>
      <c r="I220" s="7"/>
    </row>
    <row r="221" customFormat="false" ht="12.75" hidden="false" customHeight="false" outlineLevel="0" collapsed="false">
      <c r="A221" s="8" t="n">
        <v>215</v>
      </c>
      <c r="B221" s="7" t="str">
        <f aca="false">IF(Erä&gt;Kaudet_yhteensä,"",PPMT(Korkokanta/Eriä_vuodessa,Erä,Vuodet*Eriä_vuodessa,-Pääoma))</f>
        <v/>
      </c>
      <c r="C221" s="7" t="str">
        <f aca="false">IF(Erä&gt;Kaudet_yhteensä,"",IPMT(Korkokanta/Eriä_vuodessa,Erä,Vuodet*Eriä_vuodessa,-Pääoma))</f>
        <v/>
      </c>
      <c r="D221" s="7" t="str">
        <f aca="false">IF(Erä&gt;Kaudet_yhteensä,"",D220-Lyhennys)</f>
        <v/>
      </c>
      <c r="E221" s="7" t="str">
        <f aca="false">IF(Erä&gt;Kaudet_yhteensä,"",Pääoma/Kaudet_yhteensä)</f>
        <v/>
      </c>
      <c r="F221" s="7" t="str">
        <f aca="false">IF(A220&gt;=$C$3,"",$B$2/$B$4*G220)</f>
        <v/>
      </c>
      <c r="G221" s="7" t="str">
        <f aca="false">IF(Erä&gt;Kaudet_yhteensä,"",G220-Lyhennyst)</f>
        <v/>
      </c>
      <c r="H221" s="7"/>
      <c r="I221" s="7"/>
    </row>
    <row r="222" customFormat="false" ht="12.75" hidden="false" customHeight="false" outlineLevel="0" collapsed="false">
      <c r="A222" s="8" t="n">
        <v>216</v>
      </c>
      <c r="B222" s="7" t="str">
        <f aca="false">IF(Erä&gt;Kaudet_yhteensä,"",PPMT(Korkokanta/Eriä_vuodessa,Erä,Vuodet*Eriä_vuodessa,-Pääoma))</f>
        <v/>
      </c>
      <c r="C222" s="7" t="str">
        <f aca="false">IF(Erä&gt;Kaudet_yhteensä,"",IPMT(Korkokanta/Eriä_vuodessa,Erä,Vuodet*Eriä_vuodessa,-Pääoma))</f>
        <v/>
      </c>
      <c r="D222" s="7" t="str">
        <f aca="false">IF(Erä&gt;Kaudet_yhteensä,"",D221-Lyhennys)</f>
        <v/>
      </c>
      <c r="E222" s="7" t="str">
        <f aca="false">IF(Erä&gt;Kaudet_yhteensä,"",Pääoma/Kaudet_yhteensä)</f>
        <v/>
      </c>
      <c r="F222" s="7" t="str">
        <f aca="false">IF(A221&gt;=$C$3,"",$B$2/$B$4*G221)</f>
        <v/>
      </c>
      <c r="G222" s="7" t="str">
        <f aca="false">IF(Erä&gt;Kaudet_yhteensä,"",G221-Lyhennyst)</f>
        <v/>
      </c>
      <c r="H222" s="7"/>
      <c r="I222" s="7"/>
    </row>
    <row r="223" customFormat="false" ht="12.75" hidden="false" customHeight="false" outlineLevel="0" collapsed="false">
      <c r="A223" s="8" t="n">
        <v>217</v>
      </c>
      <c r="B223" s="7" t="str">
        <f aca="false">IF(Erä&gt;Kaudet_yhteensä,"",PPMT(Korkokanta/Eriä_vuodessa,Erä,Vuodet*Eriä_vuodessa,-Pääoma))</f>
        <v/>
      </c>
      <c r="C223" s="7" t="str">
        <f aca="false">IF(Erä&gt;Kaudet_yhteensä,"",IPMT(Korkokanta/Eriä_vuodessa,Erä,Vuodet*Eriä_vuodessa,-Pääoma))</f>
        <v/>
      </c>
      <c r="D223" s="7" t="str">
        <f aca="false">IF(Erä&gt;Kaudet_yhteensä,"",D222-Lyhennys)</f>
        <v/>
      </c>
      <c r="E223" s="7" t="str">
        <f aca="false">IF(Erä&gt;Kaudet_yhteensä,"",Pääoma/Kaudet_yhteensä)</f>
        <v/>
      </c>
      <c r="F223" s="7" t="str">
        <f aca="false">IF(A222&gt;=$C$3,"",$B$2/$B$4*G222)</f>
        <v/>
      </c>
      <c r="G223" s="7" t="str">
        <f aca="false">IF(Erä&gt;Kaudet_yhteensä,"",G222-Lyhennyst)</f>
        <v/>
      </c>
      <c r="H223" s="7"/>
      <c r="I223" s="7"/>
    </row>
    <row r="224" customFormat="false" ht="12.75" hidden="false" customHeight="false" outlineLevel="0" collapsed="false">
      <c r="A224" s="8" t="n">
        <v>218</v>
      </c>
      <c r="B224" s="7" t="str">
        <f aca="false">IF(Erä&gt;Kaudet_yhteensä,"",PPMT(Korkokanta/Eriä_vuodessa,Erä,Vuodet*Eriä_vuodessa,-Pääoma))</f>
        <v/>
      </c>
      <c r="C224" s="7" t="str">
        <f aca="false">IF(Erä&gt;Kaudet_yhteensä,"",IPMT(Korkokanta/Eriä_vuodessa,Erä,Vuodet*Eriä_vuodessa,-Pääoma))</f>
        <v/>
      </c>
      <c r="D224" s="7" t="str">
        <f aca="false">IF(Erä&gt;Kaudet_yhteensä,"",D223-Lyhennys)</f>
        <v/>
      </c>
      <c r="E224" s="7" t="str">
        <f aca="false">IF(Erä&gt;Kaudet_yhteensä,"",Pääoma/Kaudet_yhteensä)</f>
        <v/>
      </c>
      <c r="F224" s="7" t="str">
        <f aca="false">IF(A223&gt;=$C$3,"",$B$2/$B$4*G223)</f>
        <v/>
      </c>
      <c r="G224" s="7" t="str">
        <f aca="false">IF(Erä&gt;Kaudet_yhteensä,"",G223-Lyhennyst)</f>
        <v/>
      </c>
      <c r="H224" s="7"/>
      <c r="I224" s="7"/>
    </row>
    <row r="225" customFormat="false" ht="12.75" hidden="false" customHeight="false" outlineLevel="0" collapsed="false">
      <c r="A225" s="8" t="n">
        <v>219</v>
      </c>
      <c r="B225" s="7" t="str">
        <f aca="false">IF(Erä&gt;Kaudet_yhteensä,"",PPMT(Korkokanta/Eriä_vuodessa,Erä,Vuodet*Eriä_vuodessa,-Pääoma))</f>
        <v/>
      </c>
      <c r="C225" s="7" t="str">
        <f aca="false">IF(Erä&gt;Kaudet_yhteensä,"",IPMT(Korkokanta/Eriä_vuodessa,Erä,Vuodet*Eriä_vuodessa,-Pääoma))</f>
        <v/>
      </c>
      <c r="D225" s="7" t="str">
        <f aca="false">IF(Erä&gt;Kaudet_yhteensä,"",D224-Lyhennys)</f>
        <v/>
      </c>
      <c r="E225" s="7" t="str">
        <f aca="false">IF(Erä&gt;Kaudet_yhteensä,"",Pääoma/Kaudet_yhteensä)</f>
        <v/>
      </c>
      <c r="F225" s="7" t="str">
        <f aca="false">IF(A224&gt;=$C$3,"",$B$2/$B$4*G224)</f>
        <v/>
      </c>
      <c r="G225" s="7" t="str">
        <f aca="false">IF(Erä&gt;Kaudet_yhteensä,"",G224-Lyhennyst)</f>
        <v/>
      </c>
      <c r="H225" s="7"/>
      <c r="I225" s="7"/>
    </row>
    <row r="226" customFormat="false" ht="12.75" hidden="false" customHeight="false" outlineLevel="0" collapsed="false">
      <c r="A226" s="8" t="n">
        <v>220</v>
      </c>
      <c r="B226" s="7" t="str">
        <f aca="false">IF(Erä&gt;Kaudet_yhteensä,"",PPMT(Korkokanta/Eriä_vuodessa,Erä,Vuodet*Eriä_vuodessa,-Pääoma))</f>
        <v/>
      </c>
      <c r="C226" s="7" t="str">
        <f aca="false">IF(Erä&gt;Kaudet_yhteensä,"",IPMT(Korkokanta/Eriä_vuodessa,Erä,Vuodet*Eriä_vuodessa,-Pääoma))</f>
        <v/>
      </c>
      <c r="D226" s="7" t="str">
        <f aca="false">IF(Erä&gt;Kaudet_yhteensä,"",D225-Lyhennys)</f>
        <v/>
      </c>
      <c r="E226" s="7" t="str">
        <f aca="false">IF(Erä&gt;Kaudet_yhteensä,"",Pääoma/Kaudet_yhteensä)</f>
        <v/>
      </c>
      <c r="F226" s="7" t="str">
        <f aca="false">IF(A225&gt;=$C$3,"",$B$2/$B$4*G225)</f>
        <v/>
      </c>
      <c r="G226" s="7" t="str">
        <f aca="false">IF(Erä&gt;Kaudet_yhteensä,"",G225-Lyhennyst)</f>
        <v/>
      </c>
      <c r="H226" s="7"/>
      <c r="I226" s="7"/>
    </row>
    <row r="227" customFormat="false" ht="12.75" hidden="false" customHeight="false" outlineLevel="0" collapsed="false">
      <c r="A227" s="8" t="n">
        <v>221</v>
      </c>
      <c r="B227" s="7" t="str">
        <f aca="false">IF(Erä&gt;Kaudet_yhteensä,"",PPMT(Korkokanta/Eriä_vuodessa,Erä,Vuodet*Eriä_vuodessa,-Pääoma))</f>
        <v/>
      </c>
      <c r="C227" s="7" t="str">
        <f aca="false">IF(Erä&gt;Kaudet_yhteensä,"",IPMT(Korkokanta/Eriä_vuodessa,Erä,Vuodet*Eriä_vuodessa,-Pääoma))</f>
        <v/>
      </c>
      <c r="D227" s="7" t="str">
        <f aca="false">IF(Erä&gt;Kaudet_yhteensä,"",D226-Lyhennys)</f>
        <v/>
      </c>
      <c r="E227" s="7" t="str">
        <f aca="false">IF(Erä&gt;Kaudet_yhteensä,"",Pääoma/Kaudet_yhteensä)</f>
        <v/>
      </c>
      <c r="F227" s="7" t="str">
        <f aca="false">IF(A226&gt;=$C$3,"",$B$2/$B$4*G226)</f>
        <v/>
      </c>
      <c r="G227" s="7" t="str">
        <f aca="false">IF(Erä&gt;Kaudet_yhteensä,"",G226-Lyhennyst)</f>
        <v/>
      </c>
      <c r="H227" s="7"/>
      <c r="I227" s="7"/>
    </row>
    <row r="228" customFormat="false" ht="12.75" hidden="false" customHeight="false" outlineLevel="0" collapsed="false">
      <c r="A228" s="8" t="n">
        <v>222</v>
      </c>
      <c r="B228" s="7" t="str">
        <f aca="false">IF(Erä&gt;Kaudet_yhteensä,"",PPMT(Korkokanta/Eriä_vuodessa,Erä,Vuodet*Eriä_vuodessa,-Pääoma))</f>
        <v/>
      </c>
      <c r="C228" s="7" t="str">
        <f aca="false">IF(Erä&gt;Kaudet_yhteensä,"",IPMT(Korkokanta/Eriä_vuodessa,Erä,Vuodet*Eriä_vuodessa,-Pääoma))</f>
        <v/>
      </c>
      <c r="D228" s="7" t="str">
        <f aca="false">IF(Erä&gt;Kaudet_yhteensä,"",D227-Lyhennys)</f>
        <v/>
      </c>
      <c r="E228" s="7" t="str">
        <f aca="false">IF(Erä&gt;Kaudet_yhteensä,"",Pääoma/Kaudet_yhteensä)</f>
        <v/>
      </c>
      <c r="F228" s="7" t="str">
        <f aca="false">IF(A227&gt;=$C$3,"",$B$2/$B$4*G227)</f>
        <v/>
      </c>
      <c r="G228" s="7" t="str">
        <f aca="false">IF(Erä&gt;Kaudet_yhteensä,"",G227-Lyhennyst)</f>
        <v/>
      </c>
      <c r="H228" s="7"/>
      <c r="I228" s="7"/>
    </row>
    <row r="229" customFormat="false" ht="12.75" hidden="false" customHeight="false" outlineLevel="0" collapsed="false">
      <c r="A229" s="8" t="n">
        <v>223</v>
      </c>
      <c r="B229" s="7" t="str">
        <f aca="false">IF(Erä&gt;Kaudet_yhteensä,"",PPMT(Korkokanta/Eriä_vuodessa,Erä,Vuodet*Eriä_vuodessa,-Pääoma))</f>
        <v/>
      </c>
      <c r="C229" s="7" t="str">
        <f aca="false">IF(Erä&gt;Kaudet_yhteensä,"",IPMT(Korkokanta/Eriä_vuodessa,Erä,Vuodet*Eriä_vuodessa,-Pääoma))</f>
        <v/>
      </c>
      <c r="D229" s="7" t="str">
        <f aca="false">IF(Erä&gt;Kaudet_yhteensä,"",D228-Lyhennys)</f>
        <v/>
      </c>
      <c r="E229" s="7" t="str">
        <f aca="false">IF(Erä&gt;Kaudet_yhteensä,"",Pääoma/Kaudet_yhteensä)</f>
        <v/>
      </c>
      <c r="F229" s="7" t="str">
        <f aca="false">IF(A228&gt;=$C$3,"",$B$2/$B$4*G228)</f>
        <v/>
      </c>
      <c r="G229" s="7" t="str">
        <f aca="false">IF(Erä&gt;Kaudet_yhteensä,"",G228-Lyhennyst)</f>
        <v/>
      </c>
      <c r="H229" s="7"/>
      <c r="I229" s="7"/>
    </row>
    <row r="230" customFormat="false" ht="12.75" hidden="false" customHeight="false" outlineLevel="0" collapsed="false">
      <c r="A230" s="8" t="n">
        <v>224</v>
      </c>
      <c r="B230" s="7" t="str">
        <f aca="false">IF(Erä&gt;Kaudet_yhteensä,"",PPMT(Korkokanta/Eriä_vuodessa,Erä,Vuodet*Eriä_vuodessa,-Pääoma))</f>
        <v/>
      </c>
      <c r="C230" s="7" t="str">
        <f aca="false">IF(Erä&gt;Kaudet_yhteensä,"",IPMT(Korkokanta/Eriä_vuodessa,Erä,Vuodet*Eriä_vuodessa,-Pääoma))</f>
        <v/>
      </c>
      <c r="D230" s="7" t="str">
        <f aca="false">IF(Erä&gt;Kaudet_yhteensä,"",D229-Lyhennys)</f>
        <v/>
      </c>
      <c r="E230" s="7" t="str">
        <f aca="false">IF(Erä&gt;Kaudet_yhteensä,"",Pääoma/Kaudet_yhteensä)</f>
        <v/>
      </c>
      <c r="F230" s="7" t="str">
        <f aca="false">IF(A229&gt;=$C$3,"",$B$2/$B$4*G229)</f>
        <v/>
      </c>
      <c r="G230" s="7" t="str">
        <f aca="false">IF(Erä&gt;Kaudet_yhteensä,"",G229-Lyhennyst)</f>
        <v/>
      </c>
      <c r="H230" s="7"/>
      <c r="I230" s="7"/>
    </row>
    <row r="231" customFormat="false" ht="12.75" hidden="false" customHeight="false" outlineLevel="0" collapsed="false">
      <c r="A231" s="8" t="n">
        <v>225</v>
      </c>
      <c r="B231" s="7" t="str">
        <f aca="false">IF(Erä&gt;Kaudet_yhteensä,"",PPMT(Korkokanta/Eriä_vuodessa,Erä,Vuodet*Eriä_vuodessa,-Pääoma))</f>
        <v/>
      </c>
      <c r="C231" s="7" t="str">
        <f aca="false">IF(Erä&gt;Kaudet_yhteensä,"",IPMT(Korkokanta/Eriä_vuodessa,Erä,Vuodet*Eriä_vuodessa,-Pääoma))</f>
        <v/>
      </c>
      <c r="D231" s="7" t="str">
        <f aca="false">IF(Erä&gt;Kaudet_yhteensä,"",D230-Lyhennys)</f>
        <v/>
      </c>
      <c r="E231" s="7" t="str">
        <f aca="false">IF(Erä&gt;Kaudet_yhteensä,"",Pääoma/Kaudet_yhteensä)</f>
        <v/>
      </c>
      <c r="F231" s="7" t="str">
        <f aca="false">IF(A230&gt;=$C$3,"",$B$2/$B$4*G230)</f>
        <v/>
      </c>
      <c r="G231" s="7" t="str">
        <f aca="false">IF(Erä&gt;Kaudet_yhteensä,"",G230-Lyhennyst)</f>
        <v/>
      </c>
      <c r="H231" s="7"/>
      <c r="I231" s="7"/>
    </row>
    <row r="232" customFormat="false" ht="12.75" hidden="false" customHeight="false" outlineLevel="0" collapsed="false">
      <c r="A232" s="8" t="n">
        <v>226</v>
      </c>
      <c r="B232" s="7" t="str">
        <f aca="false">IF(Erä&gt;Kaudet_yhteensä,"",PPMT(Korkokanta/Eriä_vuodessa,Erä,Vuodet*Eriä_vuodessa,-Pääoma))</f>
        <v/>
      </c>
      <c r="C232" s="7" t="str">
        <f aca="false">IF(Erä&gt;Kaudet_yhteensä,"",IPMT(Korkokanta/Eriä_vuodessa,Erä,Vuodet*Eriä_vuodessa,-Pääoma))</f>
        <v/>
      </c>
      <c r="D232" s="7" t="str">
        <f aca="false">IF(Erä&gt;Kaudet_yhteensä,"",D231-Lyhennys)</f>
        <v/>
      </c>
      <c r="E232" s="7" t="str">
        <f aca="false">IF(Erä&gt;Kaudet_yhteensä,"",Pääoma/Kaudet_yhteensä)</f>
        <v/>
      </c>
      <c r="F232" s="7" t="str">
        <f aca="false">IF(A231&gt;=$C$3,"",$B$2/$B$4*G231)</f>
        <v/>
      </c>
      <c r="G232" s="7" t="str">
        <f aca="false">IF(Erä&gt;Kaudet_yhteensä,"",G231-Lyhennyst)</f>
        <v/>
      </c>
      <c r="H232" s="7"/>
      <c r="I232" s="7"/>
    </row>
    <row r="233" customFormat="false" ht="12.75" hidden="false" customHeight="false" outlineLevel="0" collapsed="false">
      <c r="A233" s="8" t="n">
        <v>227</v>
      </c>
      <c r="B233" s="7" t="str">
        <f aca="false">IF(Erä&gt;Kaudet_yhteensä,"",PPMT(Korkokanta/Eriä_vuodessa,Erä,Vuodet*Eriä_vuodessa,-Pääoma))</f>
        <v/>
      </c>
      <c r="C233" s="7" t="str">
        <f aca="false">IF(Erä&gt;Kaudet_yhteensä,"",IPMT(Korkokanta/Eriä_vuodessa,Erä,Vuodet*Eriä_vuodessa,-Pääoma))</f>
        <v/>
      </c>
      <c r="D233" s="7" t="str">
        <f aca="false">IF(Erä&gt;Kaudet_yhteensä,"",D232-Lyhennys)</f>
        <v/>
      </c>
      <c r="E233" s="7" t="str">
        <f aca="false">IF(Erä&gt;Kaudet_yhteensä,"",Pääoma/Kaudet_yhteensä)</f>
        <v/>
      </c>
      <c r="F233" s="7" t="str">
        <f aca="false">IF(A232&gt;=$C$3,"",$B$2/$B$4*G232)</f>
        <v/>
      </c>
      <c r="G233" s="7" t="str">
        <f aca="false">IF(Erä&gt;Kaudet_yhteensä,"",G232-Lyhennyst)</f>
        <v/>
      </c>
      <c r="H233" s="7"/>
      <c r="I233" s="7"/>
    </row>
    <row r="234" customFormat="false" ht="12.75" hidden="false" customHeight="false" outlineLevel="0" collapsed="false">
      <c r="A234" s="8" t="n">
        <v>228</v>
      </c>
      <c r="B234" s="7" t="str">
        <f aca="false">IF(Erä&gt;Kaudet_yhteensä,"",PPMT(Korkokanta/Eriä_vuodessa,Erä,Vuodet*Eriä_vuodessa,-Pääoma))</f>
        <v/>
      </c>
      <c r="C234" s="7" t="str">
        <f aca="false">IF(Erä&gt;Kaudet_yhteensä,"",IPMT(Korkokanta/Eriä_vuodessa,Erä,Vuodet*Eriä_vuodessa,-Pääoma))</f>
        <v/>
      </c>
      <c r="D234" s="7" t="str">
        <f aca="false">IF(Erä&gt;Kaudet_yhteensä,"",D233-Lyhennys)</f>
        <v/>
      </c>
      <c r="E234" s="7" t="str">
        <f aca="false">IF(Erä&gt;Kaudet_yhteensä,"",Pääoma/Kaudet_yhteensä)</f>
        <v/>
      </c>
      <c r="F234" s="7" t="str">
        <f aca="false">IF(A233&gt;=$C$3,"",$B$2/$B$4*G233)</f>
        <v/>
      </c>
      <c r="G234" s="7" t="str">
        <f aca="false">IF(Erä&gt;Kaudet_yhteensä,"",G233-Lyhennyst)</f>
        <v/>
      </c>
      <c r="H234" s="7"/>
      <c r="I234" s="7"/>
    </row>
    <row r="235" customFormat="false" ht="12.75" hidden="false" customHeight="false" outlineLevel="0" collapsed="false">
      <c r="A235" s="8" t="n">
        <v>229</v>
      </c>
      <c r="B235" s="7" t="str">
        <f aca="false">IF(Erä&gt;Kaudet_yhteensä,"",PPMT(Korkokanta/Eriä_vuodessa,Erä,Vuodet*Eriä_vuodessa,-Pääoma))</f>
        <v/>
      </c>
      <c r="C235" s="7" t="str">
        <f aca="false">IF(Erä&gt;Kaudet_yhteensä,"",IPMT(Korkokanta/Eriä_vuodessa,Erä,Vuodet*Eriä_vuodessa,-Pääoma))</f>
        <v/>
      </c>
      <c r="D235" s="7" t="str">
        <f aca="false">IF(Erä&gt;Kaudet_yhteensä,"",D234-Lyhennys)</f>
        <v/>
      </c>
      <c r="E235" s="7" t="str">
        <f aca="false">IF(Erä&gt;Kaudet_yhteensä,"",Pääoma/Kaudet_yhteensä)</f>
        <v/>
      </c>
      <c r="F235" s="7" t="str">
        <f aca="false">IF(A234&gt;=$C$3,"",$B$2/$B$4*G234)</f>
        <v/>
      </c>
      <c r="G235" s="7" t="str">
        <f aca="false">IF(Erä&gt;Kaudet_yhteensä,"",G234-Lyhennyst)</f>
        <v/>
      </c>
      <c r="H235" s="7"/>
      <c r="I235" s="7"/>
    </row>
    <row r="236" customFormat="false" ht="12.75" hidden="false" customHeight="false" outlineLevel="0" collapsed="false">
      <c r="A236" s="8" t="n">
        <v>230</v>
      </c>
      <c r="B236" s="7" t="str">
        <f aca="false">IF(Erä&gt;Kaudet_yhteensä,"",PPMT(Korkokanta/Eriä_vuodessa,Erä,Vuodet*Eriä_vuodessa,-Pääoma))</f>
        <v/>
      </c>
      <c r="C236" s="7" t="str">
        <f aca="false">IF(Erä&gt;Kaudet_yhteensä,"",IPMT(Korkokanta/Eriä_vuodessa,Erä,Vuodet*Eriä_vuodessa,-Pääoma))</f>
        <v/>
      </c>
      <c r="D236" s="7" t="str">
        <f aca="false">IF(Erä&gt;Kaudet_yhteensä,"",D235-Lyhennys)</f>
        <v/>
      </c>
      <c r="E236" s="7" t="str">
        <f aca="false">IF(Erä&gt;Kaudet_yhteensä,"",Pääoma/Kaudet_yhteensä)</f>
        <v/>
      </c>
      <c r="F236" s="7" t="str">
        <f aca="false">IF(A235&gt;=$C$3,"",$B$2/$B$4*G235)</f>
        <v/>
      </c>
      <c r="G236" s="7" t="str">
        <f aca="false">IF(Erä&gt;Kaudet_yhteensä,"",G235-Lyhennyst)</f>
        <v/>
      </c>
      <c r="H236" s="7"/>
      <c r="I236" s="7"/>
    </row>
    <row r="237" customFormat="false" ht="12.75" hidden="false" customHeight="false" outlineLevel="0" collapsed="false">
      <c r="A237" s="8" t="n">
        <v>231</v>
      </c>
      <c r="B237" s="7" t="str">
        <f aca="false">IF(Erä&gt;Kaudet_yhteensä,"",PPMT(Korkokanta/Eriä_vuodessa,Erä,Vuodet*Eriä_vuodessa,-Pääoma))</f>
        <v/>
      </c>
      <c r="C237" s="7" t="str">
        <f aca="false">IF(Erä&gt;Kaudet_yhteensä,"",IPMT(Korkokanta/Eriä_vuodessa,Erä,Vuodet*Eriä_vuodessa,-Pääoma))</f>
        <v/>
      </c>
      <c r="D237" s="7" t="str">
        <f aca="false">IF(Erä&gt;Kaudet_yhteensä,"",D236-Lyhennys)</f>
        <v/>
      </c>
      <c r="E237" s="7" t="str">
        <f aca="false">IF(Erä&gt;Kaudet_yhteensä,"",Pääoma/Kaudet_yhteensä)</f>
        <v/>
      </c>
      <c r="F237" s="7" t="str">
        <f aca="false">IF(A236&gt;=$C$3,"",$B$2/$B$4*G236)</f>
        <v/>
      </c>
      <c r="G237" s="7" t="str">
        <f aca="false">IF(Erä&gt;Kaudet_yhteensä,"",G236-Lyhennyst)</f>
        <v/>
      </c>
      <c r="H237" s="7"/>
      <c r="I237" s="7"/>
    </row>
    <row r="238" customFormat="false" ht="12.75" hidden="false" customHeight="false" outlineLevel="0" collapsed="false">
      <c r="A238" s="8" t="n">
        <v>232</v>
      </c>
      <c r="B238" s="7" t="str">
        <f aca="false">IF(Erä&gt;Kaudet_yhteensä,"",PPMT(Korkokanta/Eriä_vuodessa,Erä,Vuodet*Eriä_vuodessa,-Pääoma))</f>
        <v/>
      </c>
      <c r="C238" s="7" t="str">
        <f aca="false">IF(Erä&gt;Kaudet_yhteensä,"",IPMT(Korkokanta/Eriä_vuodessa,Erä,Vuodet*Eriä_vuodessa,-Pääoma))</f>
        <v/>
      </c>
      <c r="D238" s="7" t="str">
        <f aca="false">IF(Erä&gt;Kaudet_yhteensä,"",D237-Lyhennys)</f>
        <v/>
      </c>
      <c r="E238" s="7" t="str">
        <f aca="false">IF(Erä&gt;Kaudet_yhteensä,"",Pääoma/Kaudet_yhteensä)</f>
        <v/>
      </c>
      <c r="F238" s="7" t="str">
        <f aca="false">IF(A237&gt;=$C$3,"",$B$2/$B$4*G237)</f>
        <v/>
      </c>
      <c r="G238" s="7" t="str">
        <f aca="false">IF(Erä&gt;Kaudet_yhteensä,"",G237-Lyhennyst)</f>
        <v/>
      </c>
      <c r="H238" s="7"/>
      <c r="I238" s="7"/>
    </row>
    <row r="239" customFormat="false" ht="12.75" hidden="false" customHeight="false" outlineLevel="0" collapsed="false">
      <c r="A239" s="8" t="n">
        <v>233</v>
      </c>
      <c r="B239" s="7" t="str">
        <f aca="false">IF(Erä&gt;Kaudet_yhteensä,"",PPMT(Korkokanta/Eriä_vuodessa,Erä,Vuodet*Eriä_vuodessa,-Pääoma))</f>
        <v/>
      </c>
      <c r="C239" s="7" t="str">
        <f aca="false">IF(Erä&gt;Kaudet_yhteensä,"",IPMT(Korkokanta/Eriä_vuodessa,Erä,Vuodet*Eriä_vuodessa,-Pääoma))</f>
        <v/>
      </c>
      <c r="D239" s="7" t="str">
        <f aca="false">IF(Erä&gt;Kaudet_yhteensä,"",D238-Lyhennys)</f>
        <v/>
      </c>
      <c r="E239" s="7" t="str">
        <f aca="false">IF(Erä&gt;Kaudet_yhteensä,"",Pääoma/Kaudet_yhteensä)</f>
        <v/>
      </c>
      <c r="F239" s="7" t="str">
        <f aca="false">IF(A238&gt;=$C$3,"",$B$2/$B$4*G238)</f>
        <v/>
      </c>
      <c r="G239" s="7" t="str">
        <f aca="false">IF(Erä&gt;Kaudet_yhteensä,"",G238-Lyhennyst)</f>
        <v/>
      </c>
      <c r="H239" s="7"/>
      <c r="I239" s="7"/>
    </row>
    <row r="240" customFormat="false" ht="12.75" hidden="false" customHeight="false" outlineLevel="0" collapsed="false">
      <c r="A240" s="8" t="n">
        <v>234</v>
      </c>
      <c r="B240" s="7" t="str">
        <f aca="false">IF(Erä&gt;Kaudet_yhteensä,"",PPMT(Korkokanta/Eriä_vuodessa,Erä,Vuodet*Eriä_vuodessa,-Pääoma))</f>
        <v/>
      </c>
      <c r="C240" s="7" t="str">
        <f aca="false">IF(Erä&gt;Kaudet_yhteensä,"",IPMT(Korkokanta/Eriä_vuodessa,Erä,Vuodet*Eriä_vuodessa,-Pääoma))</f>
        <v/>
      </c>
      <c r="D240" s="7" t="str">
        <f aca="false">IF(Erä&gt;Kaudet_yhteensä,"",D239-Lyhennys)</f>
        <v/>
      </c>
      <c r="E240" s="7" t="str">
        <f aca="false">IF(Erä&gt;Kaudet_yhteensä,"",Pääoma/Kaudet_yhteensä)</f>
        <v/>
      </c>
      <c r="F240" s="7" t="str">
        <f aca="false">IF(A239&gt;=$C$3,"",$B$2/$B$4*G239)</f>
        <v/>
      </c>
      <c r="G240" s="7" t="str">
        <f aca="false">IF(Erä&gt;Kaudet_yhteensä,"",G239-Lyhennyst)</f>
        <v/>
      </c>
      <c r="H240" s="7"/>
      <c r="I240" s="7"/>
    </row>
    <row r="241" customFormat="false" ht="12.75" hidden="false" customHeight="false" outlineLevel="0" collapsed="false">
      <c r="A241" s="8" t="n">
        <v>235</v>
      </c>
      <c r="B241" s="7" t="str">
        <f aca="false">IF(Erä&gt;Kaudet_yhteensä,"",PPMT(Korkokanta/Eriä_vuodessa,Erä,Vuodet*Eriä_vuodessa,-Pääoma))</f>
        <v/>
      </c>
      <c r="C241" s="7" t="str">
        <f aca="false">IF(Erä&gt;Kaudet_yhteensä,"",IPMT(Korkokanta/Eriä_vuodessa,Erä,Vuodet*Eriä_vuodessa,-Pääoma))</f>
        <v/>
      </c>
      <c r="D241" s="7" t="str">
        <f aca="false">IF(Erä&gt;Kaudet_yhteensä,"",D240-Lyhennys)</f>
        <v/>
      </c>
      <c r="E241" s="7" t="str">
        <f aca="false">IF(Erä&gt;Kaudet_yhteensä,"",Pääoma/Kaudet_yhteensä)</f>
        <v/>
      </c>
      <c r="F241" s="7" t="str">
        <f aca="false">IF(A240&gt;=$C$3,"",$B$2/$B$4*G240)</f>
        <v/>
      </c>
      <c r="G241" s="7" t="str">
        <f aca="false">IF(Erä&gt;Kaudet_yhteensä,"",G240-Lyhennyst)</f>
        <v/>
      </c>
      <c r="H241" s="7"/>
      <c r="I241" s="7"/>
    </row>
    <row r="242" customFormat="false" ht="12.75" hidden="false" customHeight="false" outlineLevel="0" collapsed="false">
      <c r="A242" s="8" t="n">
        <v>236</v>
      </c>
      <c r="B242" s="7" t="str">
        <f aca="false">IF(Erä&gt;Kaudet_yhteensä,"",PPMT(Korkokanta/Eriä_vuodessa,Erä,Vuodet*Eriä_vuodessa,-Pääoma))</f>
        <v/>
      </c>
      <c r="C242" s="7" t="str">
        <f aca="false">IF(Erä&gt;Kaudet_yhteensä,"",IPMT(Korkokanta/Eriä_vuodessa,Erä,Vuodet*Eriä_vuodessa,-Pääoma))</f>
        <v/>
      </c>
      <c r="D242" s="7" t="str">
        <f aca="false">IF(Erä&gt;Kaudet_yhteensä,"",D241-Lyhennys)</f>
        <v/>
      </c>
      <c r="E242" s="7" t="str">
        <f aca="false">IF(Erä&gt;Kaudet_yhteensä,"",Pääoma/Kaudet_yhteensä)</f>
        <v/>
      </c>
      <c r="F242" s="7" t="str">
        <f aca="false">IF(A241&gt;=$C$3,"",$B$2/$B$4*G241)</f>
        <v/>
      </c>
      <c r="G242" s="7" t="str">
        <f aca="false">IF(Erä&gt;Kaudet_yhteensä,"",G241-Lyhennyst)</f>
        <v/>
      </c>
      <c r="H242" s="7"/>
      <c r="I242" s="7"/>
    </row>
    <row r="243" customFormat="false" ht="12.75" hidden="false" customHeight="false" outlineLevel="0" collapsed="false">
      <c r="A243" s="8" t="n">
        <v>237</v>
      </c>
      <c r="B243" s="7" t="str">
        <f aca="false">IF(Erä&gt;Kaudet_yhteensä,"",PPMT(Korkokanta/Eriä_vuodessa,Erä,Vuodet*Eriä_vuodessa,-Pääoma))</f>
        <v/>
      </c>
      <c r="C243" s="7" t="str">
        <f aca="false">IF(Erä&gt;Kaudet_yhteensä,"",IPMT(Korkokanta/Eriä_vuodessa,Erä,Vuodet*Eriä_vuodessa,-Pääoma))</f>
        <v/>
      </c>
      <c r="D243" s="7" t="str">
        <f aca="false">IF(Erä&gt;Kaudet_yhteensä,"",D242-Lyhennys)</f>
        <v/>
      </c>
      <c r="E243" s="7" t="str">
        <f aca="false">IF(Erä&gt;Kaudet_yhteensä,"",Pääoma/Kaudet_yhteensä)</f>
        <v/>
      </c>
      <c r="F243" s="7" t="str">
        <f aca="false">IF(A242&gt;=$C$3,"",$B$2/$B$4*G242)</f>
        <v/>
      </c>
      <c r="G243" s="7" t="str">
        <f aca="false">IF(Erä&gt;Kaudet_yhteensä,"",G242-Lyhennyst)</f>
        <v/>
      </c>
      <c r="H243" s="7"/>
      <c r="I243" s="7"/>
    </row>
    <row r="244" customFormat="false" ht="12.75" hidden="false" customHeight="false" outlineLevel="0" collapsed="false">
      <c r="A244" s="8" t="n">
        <v>238</v>
      </c>
      <c r="B244" s="7" t="str">
        <f aca="false">IF(Erä&gt;Kaudet_yhteensä,"",PPMT(Korkokanta/Eriä_vuodessa,Erä,Vuodet*Eriä_vuodessa,-Pääoma))</f>
        <v/>
      </c>
      <c r="C244" s="7" t="str">
        <f aca="false">IF(Erä&gt;Kaudet_yhteensä,"",IPMT(Korkokanta/Eriä_vuodessa,Erä,Vuodet*Eriä_vuodessa,-Pääoma))</f>
        <v/>
      </c>
      <c r="D244" s="7" t="str">
        <f aca="false">IF(Erä&gt;Kaudet_yhteensä,"",D243-Lyhennys)</f>
        <v/>
      </c>
      <c r="E244" s="7" t="str">
        <f aca="false">IF(Erä&gt;Kaudet_yhteensä,"",Pääoma/Kaudet_yhteensä)</f>
        <v/>
      </c>
      <c r="F244" s="7" t="str">
        <f aca="false">IF(A243&gt;=$C$3,"",$B$2/$B$4*G243)</f>
        <v/>
      </c>
      <c r="G244" s="7" t="str">
        <f aca="false">IF(Erä&gt;Kaudet_yhteensä,"",G243-Lyhennyst)</f>
        <v/>
      </c>
      <c r="H244" s="7"/>
      <c r="I244" s="7"/>
    </row>
    <row r="245" customFormat="false" ht="12.75" hidden="false" customHeight="false" outlineLevel="0" collapsed="false">
      <c r="A245" s="8" t="n">
        <v>239</v>
      </c>
      <c r="B245" s="7" t="str">
        <f aca="false">IF(Erä&gt;Kaudet_yhteensä,"",PPMT(Korkokanta/Eriä_vuodessa,Erä,Vuodet*Eriä_vuodessa,-Pääoma))</f>
        <v/>
      </c>
      <c r="C245" s="7" t="str">
        <f aca="false">IF(Erä&gt;Kaudet_yhteensä,"",IPMT(Korkokanta/Eriä_vuodessa,Erä,Vuodet*Eriä_vuodessa,-Pääoma))</f>
        <v/>
      </c>
      <c r="D245" s="7" t="str">
        <f aca="false">IF(Erä&gt;Kaudet_yhteensä,"",D244-Lyhennys)</f>
        <v/>
      </c>
      <c r="E245" s="7" t="str">
        <f aca="false">IF(Erä&gt;Kaudet_yhteensä,"",Pääoma/Kaudet_yhteensä)</f>
        <v/>
      </c>
      <c r="F245" s="7" t="str">
        <f aca="false">IF(A244&gt;=$C$3,"",$B$2/$B$4*G244)</f>
        <v/>
      </c>
      <c r="G245" s="7" t="str">
        <f aca="false">IF(Erä&gt;Kaudet_yhteensä,"",G244-Lyhennyst)</f>
        <v/>
      </c>
      <c r="H245" s="7"/>
      <c r="I245" s="7"/>
    </row>
    <row r="246" customFormat="false" ht="12.75" hidden="false" customHeight="false" outlineLevel="0" collapsed="false">
      <c r="A246" s="8" t="n">
        <v>240</v>
      </c>
      <c r="B246" s="7" t="str">
        <f aca="false">IF(Erä&gt;Kaudet_yhteensä,"",PPMT(Korkokanta/Eriä_vuodessa,Erä,Vuodet*Eriä_vuodessa,-Pääoma))</f>
        <v/>
      </c>
      <c r="C246" s="7" t="str">
        <f aca="false">IF(Erä&gt;Kaudet_yhteensä,"",IPMT(Korkokanta/Eriä_vuodessa,Erä,Vuodet*Eriä_vuodessa,-Pääoma))</f>
        <v/>
      </c>
      <c r="D246" s="7" t="str">
        <f aca="false">IF(Erä&gt;Kaudet_yhteensä,"",D245-Lyhennys)</f>
        <v/>
      </c>
      <c r="E246" s="7" t="str">
        <f aca="false">IF(Erä&gt;Kaudet_yhteensä,"",Pääoma/Kaudet_yhteensä)</f>
        <v/>
      </c>
      <c r="F246" s="7" t="str">
        <f aca="false">IF(A245&gt;=$C$3,"",$B$2/$B$4*G245)</f>
        <v/>
      </c>
      <c r="G246" s="7" t="str">
        <f aca="false">IF(Erä&gt;Kaudet_yhteensä,"",G245-Lyhennyst)</f>
        <v/>
      </c>
      <c r="H246" s="7"/>
      <c r="I246" s="7"/>
    </row>
    <row r="247" customFormat="false" ht="12.7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7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0" t="s">
        <v>18</v>
      </c>
      <c r="C1" s="0" t="s">
        <v>19</v>
      </c>
      <c r="D1" s="0" t="n">
        <v>0</v>
      </c>
      <c r="E1" s="0" t="n">
        <f aca="false">I1*0.2</f>
        <v>100</v>
      </c>
      <c r="F1" s="0" t="n">
        <f aca="false">I1*0.4</f>
        <v>200</v>
      </c>
      <c r="G1" s="0" t="n">
        <f aca="false">I1*0.6</f>
        <v>300</v>
      </c>
      <c r="H1" s="0" t="n">
        <f aca="false">I1*0.8</f>
        <v>400</v>
      </c>
      <c r="I1" s="11" t="n">
        <f aca="false">A8</f>
        <v>500</v>
      </c>
    </row>
    <row r="2" customFormat="false" ht="12.75" hidden="false" customHeight="false" outlineLevel="0" collapsed="false">
      <c r="A2" s="12" t="n">
        <v>100</v>
      </c>
      <c r="C2" s="0" t="s">
        <v>20</v>
      </c>
      <c r="D2" s="0" t="n">
        <f aca="false">Myynti*Hintakpl</f>
        <v>0</v>
      </c>
      <c r="E2" s="0" t="n">
        <f aca="false">Myynti*Hintakpl</f>
        <v>10000</v>
      </c>
      <c r="F2" s="0" t="n">
        <f aca="false">Myynti*Hintakpl</f>
        <v>20000</v>
      </c>
      <c r="G2" s="0" t="n">
        <f aca="false">Myynti*Hintakpl</f>
        <v>30000</v>
      </c>
      <c r="H2" s="0" t="n">
        <f aca="false">Myynti*Hintakpl</f>
        <v>40000</v>
      </c>
      <c r="I2" s="11" t="n">
        <f aca="false">Myynti*Hintakpl</f>
        <v>50000</v>
      </c>
    </row>
    <row r="3" customFormat="false" ht="12.75" hidden="false" customHeight="false" outlineLevel="0" collapsed="false">
      <c r="A3" s="0" t="s">
        <v>21</v>
      </c>
      <c r="C3" s="0" t="s">
        <v>22</v>
      </c>
      <c r="D3" s="0" t="n">
        <f aca="false">Myynti*Mukutkpl</f>
        <v>0</v>
      </c>
      <c r="E3" s="0" t="n">
        <f aca="false">Myynti*Mukutkpl</f>
        <v>5000</v>
      </c>
      <c r="F3" s="0" t="n">
        <f aca="false">Myynti*Mukutkpl</f>
        <v>10000</v>
      </c>
      <c r="G3" s="0" t="n">
        <f aca="false">Myynti*Mukutkpl</f>
        <v>15000</v>
      </c>
      <c r="H3" s="0" t="n">
        <f aca="false">Myynti*Mukutkpl</f>
        <v>20000</v>
      </c>
      <c r="I3" s="11" t="n">
        <f aca="false">Myynti*Mukutkpl</f>
        <v>25000</v>
      </c>
    </row>
    <row r="4" customFormat="false" ht="12.75" hidden="false" customHeight="false" outlineLevel="0" collapsed="false">
      <c r="A4" s="12" t="n">
        <v>50</v>
      </c>
      <c r="C4" s="0" t="s">
        <v>23</v>
      </c>
      <c r="D4" s="0" t="n">
        <f aca="false">Tuotto-Mukut</f>
        <v>0</v>
      </c>
      <c r="E4" s="0" t="n">
        <f aca="false">Tuotto-Mukut</f>
        <v>5000</v>
      </c>
      <c r="F4" s="0" t="n">
        <f aca="false">Tuotto-Mukut</f>
        <v>10000</v>
      </c>
      <c r="G4" s="0" t="n">
        <f aca="false">Tuotto-Mukut</f>
        <v>15000</v>
      </c>
      <c r="H4" s="0" t="n">
        <f aca="false">Tuotto-Mukut</f>
        <v>20000</v>
      </c>
      <c r="I4" s="11" t="n">
        <f aca="false">Tuotto-Mukut</f>
        <v>25000</v>
      </c>
    </row>
    <row r="5" customFormat="false" ht="12.75" hidden="false" customHeight="false" outlineLevel="0" collapsed="false">
      <c r="A5" s="0" t="s">
        <v>24</v>
      </c>
      <c r="C5" s="0" t="s">
        <v>25</v>
      </c>
      <c r="D5" s="0" t="n">
        <f aca="false">Kiku</f>
        <v>10000</v>
      </c>
      <c r="E5" s="0" t="n">
        <f aca="false">Kiku</f>
        <v>10000</v>
      </c>
      <c r="F5" s="0" t="n">
        <f aca="false">Kiku</f>
        <v>10000</v>
      </c>
      <c r="G5" s="0" t="n">
        <f aca="false">Kiku</f>
        <v>10000</v>
      </c>
      <c r="H5" s="0" t="n">
        <f aca="false">Kiku</f>
        <v>10000</v>
      </c>
      <c r="I5" s="11" t="n">
        <f aca="false">Kiku</f>
        <v>10000</v>
      </c>
    </row>
    <row r="6" customFormat="false" ht="12.75" hidden="false" customHeight="false" outlineLevel="0" collapsed="false">
      <c r="A6" s="12" t="n">
        <v>10000</v>
      </c>
      <c r="C6" s="0" t="s">
        <v>26</v>
      </c>
      <c r="D6" s="0" t="n">
        <f aca="false">Katet-Kikut</f>
        <v>-10000</v>
      </c>
      <c r="E6" s="0" t="n">
        <f aca="false">Katet-Kikut</f>
        <v>-5000</v>
      </c>
      <c r="F6" s="0" t="n">
        <f aca="false">Katet-Kikut</f>
        <v>0</v>
      </c>
      <c r="G6" s="0" t="n">
        <f aca="false">Katet-Kikut</f>
        <v>5000</v>
      </c>
      <c r="H6" s="0" t="n">
        <f aca="false">Katet-Kikut</f>
        <v>10000</v>
      </c>
      <c r="I6" s="11" t="n">
        <f aca="false">Katet-Kikut</f>
        <v>15000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12" t="n">
        <v>500</v>
      </c>
      <c r="C8" s="0" t="s">
        <v>28</v>
      </c>
      <c r="D8" s="0" t="n">
        <f aca="false">Mukut+Kikut</f>
        <v>10000</v>
      </c>
      <c r="E8" s="0" t="n">
        <f aca="false">Mukut+Kikut</f>
        <v>15000</v>
      </c>
      <c r="F8" s="0" t="n">
        <f aca="false">Mukut+Kikut</f>
        <v>20000</v>
      </c>
      <c r="G8" s="0" t="n">
        <f aca="false">Mukut+Kikut</f>
        <v>25000</v>
      </c>
      <c r="H8" s="0" t="n">
        <f aca="false">Mukut+Kikut</f>
        <v>30000</v>
      </c>
      <c r="I8" s="0" t="n">
        <f aca="false">Mukut+Kikut</f>
        <v>35000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13" t="n">
        <f aca="false">(Hintakpl-Mukutkpl)/Hintakpl</f>
        <v>0.5</v>
      </c>
      <c r="B11" s="13"/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n">
        <f aca="false">Kiku/KatetPros</f>
        <v>20000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A15" s="0" t="n">
        <f aca="false">KriittMy/Hintakpl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0:29:22Z</dcterms:created>
  <dc:creator>Opettaja</dc:creator>
  <dc:description/>
  <dc:language>en-US</dc:language>
  <cp:lastModifiedBy>Opettaja</cp:lastModifiedBy>
  <dcterms:modified xsi:type="dcterms:W3CDTF">2010-09-15T09:19:12Z</dcterms:modified>
  <cp:revision>0</cp:revision>
  <dc:subject/>
  <dc:title/>
</cp:coreProperties>
</file>