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not" sheetId="1" state="visible" r:id="rId2"/>
  </sheets>
  <definedNames>
    <definedName function="false" hidden="false" localSheetId="0" name="_xlnm.Print_Area" vbProcedure="false">Lennot!$A$2:$I$541</definedName>
    <definedName function="false" hidden="false" name="Henkilö_määrä" vbProcedure="false">Lennot!$D$2:$D$530</definedName>
    <definedName function="false" hidden="false" name="Ilmassaolo_aika" vbProcedure="false">Lennot!$G$2:$G$530</definedName>
    <definedName function="false" hidden="false" name="Laskuaika" vbProcedure="false">Lennot!$F$2:$F$530</definedName>
    <definedName function="false" hidden="false" name="Lennon_tarkoitus" vbProcedure="false">Lennot!$I$2:$I$530</definedName>
    <definedName function="false" hidden="false" name="Lennot" vbProcedure="false">Lennot!$A$2:$I$530</definedName>
    <definedName function="false" hidden="false" name="Lentoon_lähtöaika" vbProcedure="false">Lennot!$E$2:$E$530</definedName>
    <definedName function="false" hidden="false" name="Perämies_Oppilas" vbProcedure="false">Lennot!$C$2:$C$530</definedName>
    <definedName function="false" hidden="false" name="Päivämäärä" vbProcedure="false">Lennot!$A$2:$A$530</definedName>
    <definedName function="false" hidden="false" name="Päällikkö" vbProcedure="false">Lennot!$B$2:$B$530</definedName>
    <definedName function="false" hidden="false" localSheetId="0" name="Excel_BuiltIn__FilterDatabase" vbProcedure="false">Lennot!$A$1:$I$5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65">
  <si>
    <t xml:space="preserve">Päivämäärä</t>
  </si>
  <si>
    <t xml:space="preserve">Päällikkö</t>
  </si>
  <si>
    <t xml:space="preserve">Perämies/Oppilas</t>
  </si>
  <si>
    <t xml:space="preserve">Henkilö-määrä</t>
  </si>
  <si>
    <t xml:space="preserve">Lentoon-lähtöaika</t>
  </si>
  <si>
    <t xml:space="preserve">Laskuaika</t>
  </si>
  <si>
    <t xml:space="preserve">Ilmassaolo-aika</t>
  </si>
  <si>
    <t xml:space="preserve">Lennon tarkoitus</t>
  </si>
  <si>
    <t xml:space="preserve">Tuominen</t>
  </si>
  <si>
    <t xml:space="preserve">Hyvärinen</t>
  </si>
  <si>
    <t xml:space="preserve">KOE</t>
  </si>
  <si>
    <t xml:space="preserve">Keltanen</t>
  </si>
  <si>
    <t xml:space="preserve">HAR</t>
  </si>
  <si>
    <t xml:space="preserve">Karjalainen</t>
  </si>
  <si>
    <t xml:space="preserve">Laaksonen</t>
  </si>
  <si>
    <t xml:space="preserve">Laakso</t>
  </si>
  <si>
    <t xml:space="preserve">Oras</t>
  </si>
  <si>
    <t xml:space="preserve">Leppänen</t>
  </si>
  <si>
    <t xml:space="preserve">Tervonen</t>
  </si>
  <si>
    <t xml:space="preserve">Kankaanperä</t>
  </si>
  <si>
    <t xml:space="preserve">Leinikki</t>
  </si>
  <si>
    <t xml:space="preserve">Pirttimäki</t>
  </si>
  <si>
    <t xml:space="preserve">Vaaraniemi</t>
  </si>
  <si>
    <t xml:space="preserve">Siren</t>
  </si>
  <si>
    <t xml:space="preserve">Seppälä</t>
  </si>
  <si>
    <t xml:space="preserve">Pohja</t>
  </si>
  <si>
    <t xml:space="preserve">Rajala</t>
  </si>
  <si>
    <t xml:space="preserve">TAR</t>
  </si>
  <si>
    <t xml:space="preserve">Holttinen</t>
  </si>
  <si>
    <t xml:space="preserve">Salste</t>
  </si>
  <si>
    <t xml:space="preserve">KOU</t>
  </si>
  <si>
    <t xml:space="preserve">Riikonen</t>
  </si>
  <si>
    <t xml:space="preserve">Lehtinen</t>
  </si>
  <si>
    <t xml:space="preserve">Lentonen</t>
  </si>
  <si>
    <t xml:space="preserve">Mutala</t>
  </si>
  <si>
    <t xml:space="preserve">Kylmälä</t>
  </si>
  <si>
    <t xml:space="preserve">Jäntti</t>
  </si>
  <si>
    <t xml:space="preserve">Simola</t>
  </si>
  <si>
    <t xml:space="preserve">Yrjänäinen</t>
  </si>
  <si>
    <t xml:space="preserve">Kärkelä</t>
  </si>
  <si>
    <t xml:space="preserve">!!</t>
  </si>
  <si>
    <t xml:space="preserve">Ropo</t>
  </si>
  <si>
    <t xml:space="preserve">Niskanen</t>
  </si>
  <si>
    <t xml:space="preserve">YLE</t>
  </si>
  <si>
    <t xml:space="preserve">TAI</t>
  </si>
  <si>
    <t xml:space="preserve">Naaranen</t>
  </si>
  <si>
    <t xml:space="preserve">Vulli</t>
  </si>
  <si>
    <t xml:space="preserve">Törhönen</t>
  </si>
  <si>
    <t xml:space="preserve">Virtanen</t>
  </si>
  <si>
    <t xml:space="preserve">Liimatainen</t>
  </si>
  <si>
    <t xml:space="preserve">Myllylä</t>
  </si>
  <si>
    <t xml:space="preserve">Haikonen</t>
  </si>
  <si>
    <t xml:space="preserve">Jokinen</t>
  </si>
  <si>
    <t xml:space="preserve">Viitanen</t>
  </si>
  <si>
    <t xml:space="preserve">Tuomainen</t>
  </si>
  <si>
    <t xml:space="preserve">Lattunen</t>
  </si>
  <si>
    <t xml:space="preserve">Ihanainen</t>
  </si>
  <si>
    <t xml:space="preserve">Baskaya</t>
  </si>
  <si>
    <t xml:space="preserve">Matilainen</t>
  </si>
  <si>
    <t xml:space="preserve">Henkilömäärät</t>
  </si>
  <si>
    <t xml:space="preserve">Tunnit</t>
  </si>
  <si>
    <t xml:space="preserve">Lennot</t>
  </si>
  <si>
    <t xml:space="preserve">Määrä/kpl</t>
  </si>
  <si>
    <t xml:space="preserve">Har. 2 henk.</t>
  </si>
  <si>
    <t xml:space="preserve">Yhteens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;@"/>
    <numFmt numFmtId="166" formatCode="[h]:mm"/>
    <numFmt numFmtId="167" formatCode="[$-409]h:mm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23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06" activePane="bottomLeft" state="frozen"/>
      <selection pane="topLeft" activeCell="A1" activeCellId="0" sqref="A1"/>
      <selection pane="bottomLeft" activeCell="H542" activeCellId="0" sqref="H5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0.99"/>
    <col collapsed="false" customWidth="true" hidden="false" outlineLevel="0" max="3" min="3" style="2" width="9.99"/>
    <col collapsed="false" customWidth="true" hidden="false" outlineLevel="0" max="4" min="4" style="2" width="9.28"/>
    <col collapsed="false" customWidth="true" hidden="false" outlineLevel="0" max="6" min="5" style="2" width="9.14"/>
    <col collapsed="false" customWidth="true" hidden="false" outlineLevel="0" max="7" min="7" style="0" width="11.42"/>
    <col collapsed="false" customWidth="true" hidden="false" outlineLevel="0" max="8" min="8" style="3" width="14.41"/>
    <col collapsed="false" customWidth="true" hidden="false" outlineLevel="0" max="9" min="9" style="4" width="9.14"/>
  </cols>
  <sheetData>
    <row r="1" s="9" customFormat="true" ht="28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n">
        <v>240.613888888889</v>
      </c>
      <c r="I1" s="8" t="s">
        <v>7</v>
      </c>
    </row>
    <row r="2" customFormat="false" ht="12.75" hidden="false" customHeight="false" outlineLevel="0" collapsed="false">
      <c r="A2" s="10" t="n">
        <v>39173</v>
      </c>
      <c r="B2" s="11" t="s">
        <v>8</v>
      </c>
      <c r="C2" s="11" t="s">
        <v>9</v>
      </c>
      <c r="D2" s="11" t="n">
        <v>2</v>
      </c>
      <c r="E2" s="12" t="n">
        <v>0.534722222222222</v>
      </c>
      <c r="F2" s="12" t="n">
        <v>0.547222222222222</v>
      </c>
      <c r="G2" s="13" t="n">
        <f aca="false">F2-E2</f>
        <v>0.0125</v>
      </c>
      <c r="H2" s="14" t="n">
        <f aca="false">H1+G2</f>
        <v>240.626388888889</v>
      </c>
      <c r="I2" s="15" t="s">
        <v>10</v>
      </c>
    </row>
    <row r="3" customFormat="false" ht="12.75" hidden="false" customHeight="false" outlineLevel="0" collapsed="false">
      <c r="A3" s="10" t="n">
        <v>39173</v>
      </c>
      <c r="B3" s="11" t="s">
        <v>8</v>
      </c>
      <c r="C3" s="11" t="s">
        <v>11</v>
      </c>
      <c r="D3" s="11" t="n">
        <v>2</v>
      </c>
      <c r="E3" s="12" t="n">
        <v>0.551388888888889</v>
      </c>
      <c r="F3" s="12" t="n">
        <v>0.561111111111111</v>
      </c>
      <c r="G3" s="13" t="n">
        <f aca="false">F3-E3</f>
        <v>0.00972222222222222</v>
      </c>
      <c r="H3" s="14" t="n">
        <f aca="false">H2+G3</f>
        <v>240.636111111111</v>
      </c>
      <c r="I3" s="15" t="s">
        <v>12</v>
      </c>
    </row>
    <row r="4" customFormat="false" ht="12.75" hidden="false" customHeight="false" outlineLevel="0" collapsed="false">
      <c r="A4" s="10" t="n">
        <v>39173</v>
      </c>
      <c r="B4" s="11" t="s">
        <v>8</v>
      </c>
      <c r="C4" s="11" t="s">
        <v>13</v>
      </c>
      <c r="D4" s="11" t="n">
        <v>2</v>
      </c>
      <c r="E4" s="12" t="n">
        <v>0.564583333333333</v>
      </c>
      <c r="F4" s="12" t="n">
        <v>0.572916666666667</v>
      </c>
      <c r="G4" s="13" t="n">
        <f aca="false">F4-E4</f>
        <v>0.00833333333333333</v>
      </c>
      <c r="H4" s="14" t="n">
        <f aca="false">H3+G4</f>
        <v>240.644444444444</v>
      </c>
      <c r="I4" s="15" t="s">
        <v>12</v>
      </c>
    </row>
    <row r="5" customFormat="false" ht="12.75" hidden="false" customHeight="false" outlineLevel="0" collapsed="false">
      <c r="A5" s="10" t="n">
        <v>39173</v>
      </c>
      <c r="B5" s="11" t="s">
        <v>8</v>
      </c>
      <c r="C5" s="11" t="s">
        <v>14</v>
      </c>
      <c r="D5" s="11" t="n">
        <v>2</v>
      </c>
      <c r="E5" s="12" t="n">
        <v>0.575694444444444</v>
      </c>
      <c r="F5" s="12" t="n">
        <v>0.584027777777778</v>
      </c>
      <c r="G5" s="13" t="n">
        <f aca="false">F5-E5</f>
        <v>0.00833333333333333</v>
      </c>
      <c r="H5" s="14" t="n">
        <f aca="false">H4+G5</f>
        <v>240.652777777778</v>
      </c>
      <c r="I5" s="15" t="s">
        <v>12</v>
      </c>
    </row>
    <row r="6" customFormat="false" ht="12.75" hidden="false" customHeight="false" outlineLevel="0" collapsed="false">
      <c r="A6" s="10" t="n">
        <v>39173</v>
      </c>
      <c r="B6" s="11" t="s">
        <v>8</v>
      </c>
      <c r="C6" s="11" t="s">
        <v>15</v>
      </c>
      <c r="D6" s="11" t="n">
        <v>2</v>
      </c>
      <c r="E6" s="12" t="n">
        <v>0.5875</v>
      </c>
      <c r="F6" s="12" t="n">
        <v>0.601388888888889</v>
      </c>
      <c r="G6" s="13" t="n">
        <f aca="false">F6-E6</f>
        <v>0.0138888888888889</v>
      </c>
      <c r="H6" s="14" t="n">
        <f aca="false">H5+G6</f>
        <v>240.666666666667</v>
      </c>
      <c r="I6" s="15" t="s">
        <v>12</v>
      </c>
    </row>
    <row r="7" customFormat="false" ht="12.75" hidden="false" customHeight="false" outlineLevel="0" collapsed="false">
      <c r="A7" s="10" t="n">
        <v>39173</v>
      </c>
      <c r="B7" s="11" t="s">
        <v>8</v>
      </c>
      <c r="C7" s="11" t="s">
        <v>16</v>
      </c>
      <c r="D7" s="11" t="n">
        <v>2</v>
      </c>
      <c r="E7" s="12" t="n">
        <v>0.604861111111111</v>
      </c>
      <c r="F7" s="12" t="n">
        <v>0.6125</v>
      </c>
      <c r="G7" s="13" t="n">
        <f aca="false">F7-E7</f>
        <v>0.00763888888888889</v>
      </c>
      <c r="H7" s="14" t="n">
        <f aca="false">H6+G7</f>
        <v>240.674305555556</v>
      </c>
      <c r="I7" s="15" t="s">
        <v>12</v>
      </c>
    </row>
    <row r="8" customFormat="false" ht="12.75" hidden="false" customHeight="false" outlineLevel="0" collapsed="false">
      <c r="A8" s="10" t="n">
        <v>39173</v>
      </c>
      <c r="B8" s="11" t="s">
        <v>8</v>
      </c>
      <c r="C8" s="11" t="s">
        <v>17</v>
      </c>
      <c r="D8" s="11" t="n">
        <v>2</v>
      </c>
      <c r="E8" s="12" t="n">
        <v>0.615972222222222</v>
      </c>
      <c r="F8" s="12" t="n">
        <v>0.627083333333333</v>
      </c>
      <c r="G8" s="13" t="n">
        <f aca="false">F8-E8</f>
        <v>0.0111111111111111</v>
      </c>
      <c r="H8" s="14" t="n">
        <f aca="false">H7+G8</f>
        <v>240.685416666667</v>
      </c>
      <c r="I8" s="15" t="s">
        <v>12</v>
      </c>
    </row>
    <row r="9" customFormat="false" ht="12.75" hidden="false" customHeight="false" outlineLevel="0" collapsed="false">
      <c r="A9" s="10" t="n">
        <v>39173</v>
      </c>
      <c r="B9" s="11" t="s">
        <v>8</v>
      </c>
      <c r="C9" s="11" t="s">
        <v>18</v>
      </c>
      <c r="D9" s="11" t="n">
        <v>2</v>
      </c>
      <c r="E9" s="12" t="n">
        <v>0.629861111111111</v>
      </c>
      <c r="F9" s="12" t="n">
        <v>0.640972222222222</v>
      </c>
      <c r="G9" s="13" t="n">
        <f aca="false">F9-E9</f>
        <v>0.0111111111111111</v>
      </c>
      <c r="H9" s="14" t="n">
        <f aca="false">H8+G9</f>
        <v>240.696527777778</v>
      </c>
      <c r="I9" s="15" t="s">
        <v>12</v>
      </c>
    </row>
    <row r="10" customFormat="false" ht="12.75" hidden="false" customHeight="false" outlineLevel="0" collapsed="false">
      <c r="A10" s="10" t="n">
        <v>39173</v>
      </c>
      <c r="B10" s="11" t="s">
        <v>8</v>
      </c>
      <c r="C10" s="11" t="s">
        <v>19</v>
      </c>
      <c r="D10" s="11" t="n">
        <v>2</v>
      </c>
      <c r="E10" s="12" t="n">
        <v>0.674305555555556</v>
      </c>
      <c r="F10" s="12" t="n">
        <v>0.696527777777778</v>
      </c>
      <c r="G10" s="13" t="n">
        <f aca="false">F10-E10</f>
        <v>0.0222222222222222</v>
      </c>
      <c r="H10" s="14" t="n">
        <f aca="false">H9+G10</f>
        <v>240.71875</v>
      </c>
      <c r="I10" s="15" t="s">
        <v>12</v>
      </c>
    </row>
    <row r="11" customFormat="false" ht="12.75" hidden="false" customHeight="false" outlineLevel="0" collapsed="false">
      <c r="A11" s="10" t="n">
        <v>39173</v>
      </c>
      <c r="B11" s="11" t="s">
        <v>8</v>
      </c>
      <c r="C11" s="11" t="s">
        <v>15</v>
      </c>
      <c r="D11" s="11" t="n">
        <v>2</v>
      </c>
      <c r="E11" s="12" t="n">
        <v>0.7</v>
      </c>
      <c r="F11" s="12" t="n">
        <v>0.709722222222222</v>
      </c>
      <c r="G11" s="13" t="n">
        <f aca="false">F11-E11</f>
        <v>0.00972222222222222</v>
      </c>
      <c r="H11" s="14" t="n">
        <f aca="false">H10+G11</f>
        <v>240.728472222222</v>
      </c>
      <c r="I11" s="15" t="s">
        <v>12</v>
      </c>
    </row>
    <row r="12" customFormat="false" ht="12.75" hidden="false" customHeight="false" outlineLevel="0" collapsed="false">
      <c r="A12" s="10" t="n">
        <v>39181</v>
      </c>
      <c r="B12" s="11" t="s">
        <v>20</v>
      </c>
      <c r="C12" s="11" t="s">
        <v>21</v>
      </c>
      <c r="D12" s="11" t="n">
        <v>2</v>
      </c>
      <c r="E12" s="12" t="n">
        <v>0.518055555555556</v>
      </c>
      <c r="F12" s="12" t="n">
        <v>0.531944444444444</v>
      </c>
      <c r="G12" s="13" t="n">
        <f aca="false">F12-E12</f>
        <v>0.0138888888888889</v>
      </c>
      <c r="H12" s="14" t="n">
        <f aca="false">H11+G12</f>
        <v>240.742361111111</v>
      </c>
      <c r="I12" s="15" t="s">
        <v>12</v>
      </c>
    </row>
    <row r="13" customFormat="false" ht="12.75" hidden="false" customHeight="false" outlineLevel="0" collapsed="false">
      <c r="A13" s="16" t="n">
        <v>39181</v>
      </c>
      <c r="B13" s="17" t="s">
        <v>20</v>
      </c>
      <c r="C13" s="17" t="s">
        <v>22</v>
      </c>
      <c r="D13" s="17" t="n">
        <v>2</v>
      </c>
      <c r="E13" s="18" t="n">
        <v>0.536111111111111</v>
      </c>
      <c r="F13" s="18" t="n">
        <v>0.554166666666667</v>
      </c>
      <c r="G13" s="19" t="n">
        <f aca="false">F13-E13</f>
        <v>0.0180555555555556</v>
      </c>
      <c r="H13" s="20" t="n">
        <f aca="false">H12+G13</f>
        <v>240.760416666667</v>
      </c>
      <c r="I13" s="21" t="s">
        <v>12</v>
      </c>
    </row>
    <row r="14" customFormat="false" ht="12.75" hidden="false" customHeight="false" outlineLevel="0" collapsed="false">
      <c r="A14" s="10" t="n">
        <v>39181</v>
      </c>
      <c r="B14" s="11" t="s">
        <v>23</v>
      </c>
      <c r="C14" s="11" t="s">
        <v>24</v>
      </c>
      <c r="D14" s="11" t="n">
        <v>2</v>
      </c>
      <c r="E14" s="12" t="n">
        <v>0.572916666666667</v>
      </c>
      <c r="F14" s="12" t="n">
        <v>0.607638888888889</v>
      </c>
      <c r="G14" s="13" t="n">
        <f aca="false">F14-E14</f>
        <v>0.0347222222222222</v>
      </c>
      <c r="H14" s="14" t="n">
        <f aca="false">H13+G14</f>
        <v>240.795138888889</v>
      </c>
      <c r="I14" s="15" t="s">
        <v>12</v>
      </c>
    </row>
    <row r="15" customFormat="false" ht="12.75" hidden="false" customHeight="false" outlineLevel="0" collapsed="false">
      <c r="A15" s="10" t="n">
        <v>39181</v>
      </c>
      <c r="B15" s="11" t="s">
        <v>25</v>
      </c>
      <c r="C15" s="11" t="s">
        <v>26</v>
      </c>
      <c r="D15" s="11" t="n">
        <v>2</v>
      </c>
      <c r="E15" s="12" t="n">
        <v>0.755555555555556</v>
      </c>
      <c r="F15" s="12" t="n">
        <v>0.773611111111111</v>
      </c>
      <c r="G15" s="13" t="n">
        <f aca="false">F15-E15</f>
        <v>0.0180555555555556</v>
      </c>
      <c r="H15" s="14" t="n">
        <f aca="false">H14+G15</f>
        <v>240.813194444444</v>
      </c>
      <c r="I15" s="15" t="s">
        <v>27</v>
      </c>
    </row>
    <row r="16" customFormat="false" ht="12.75" hidden="false" customHeight="false" outlineLevel="0" collapsed="false">
      <c r="A16" s="10" t="n">
        <v>39186</v>
      </c>
      <c r="B16" s="11" t="s">
        <v>28</v>
      </c>
      <c r="C16" s="11" t="s">
        <v>29</v>
      </c>
      <c r="D16" s="11" t="n">
        <v>2</v>
      </c>
      <c r="E16" s="12" t="n">
        <v>0.541666666666667</v>
      </c>
      <c r="F16" s="12" t="n">
        <v>0.55625</v>
      </c>
      <c r="G16" s="13" t="n">
        <f aca="false">F16-E16</f>
        <v>0.0145833333333333</v>
      </c>
      <c r="H16" s="14" t="n">
        <f aca="false">H15+G16</f>
        <v>240.827777777778</v>
      </c>
      <c r="I16" s="15" t="s">
        <v>30</v>
      </c>
    </row>
    <row r="17" customFormat="false" ht="12.75" hidden="false" customHeight="false" outlineLevel="0" collapsed="false">
      <c r="A17" s="10" t="n">
        <v>39186</v>
      </c>
      <c r="B17" s="11" t="s">
        <v>23</v>
      </c>
      <c r="C17" s="11" t="s">
        <v>31</v>
      </c>
      <c r="D17" s="11" t="n">
        <v>2</v>
      </c>
      <c r="E17" s="12" t="n">
        <v>0.5625</v>
      </c>
      <c r="F17" s="12" t="n">
        <v>0.572916666666667</v>
      </c>
      <c r="G17" s="13" t="n">
        <f aca="false">F17-E17</f>
        <v>0.0104166666666667</v>
      </c>
      <c r="H17" s="14" t="n">
        <f aca="false">H16+G17</f>
        <v>240.838194444444</v>
      </c>
      <c r="I17" s="15" t="s">
        <v>12</v>
      </c>
    </row>
    <row r="18" customFormat="false" ht="12.75" hidden="false" customHeight="false" outlineLevel="0" collapsed="false">
      <c r="A18" s="10" t="n">
        <v>39186</v>
      </c>
      <c r="B18" s="11" t="s">
        <v>23</v>
      </c>
      <c r="C18" s="11" t="s">
        <v>32</v>
      </c>
      <c r="D18" s="11" t="n">
        <v>2</v>
      </c>
      <c r="E18" s="12" t="n">
        <v>0.576388888888889</v>
      </c>
      <c r="F18" s="12" t="n">
        <v>0.59375</v>
      </c>
      <c r="G18" s="13" t="n">
        <f aca="false">F18-E18</f>
        <v>0.0173611111111111</v>
      </c>
      <c r="H18" s="14" t="n">
        <f aca="false">H17+G18</f>
        <v>240.855555555556</v>
      </c>
      <c r="I18" s="15" t="s">
        <v>12</v>
      </c>
    </row>
    <row r="19" customFormat="false" ht="12.75" hidden="false" customHeight="false" outlineLevel="0" collapsed="false">
      <c r="A19" s="10" t="n">
        <v>39186</v>
      </c>
      <c r="B19" s="11" t="s">
        <v>23</v>
      </c>
      <c r="C19" s="11" t="s">
        <v>31</v>
      </c>
      <c r="D19" s="11" t="n">
        <v>2</v>
      </c>
      <c r="E19" s="12" t="n">
        <v>0.607638888888889</v>
      </c>
      <c r="F19" s="12" t="n">
        <v>0.621527777777778</v>
      </c>
      <c r="G19" s="13" t="n">
        <f aca="false">F19-E19</f>
        <v>0.0138888888888889</v>
      </c>
      <c r="H19" s="14" t="n">
        <f aca="false">H18+G19</f>
        <v>240.869444444444</v>
      </c>
      <c r="I19" s="15" t="s">
        <v>30</v>
      </c>
    </row>
    <row r="20" customFormat="false" ht="12.75" hidden="false" customHeight="false" outlineLevel="0" collapsed="false">
      <c r="A20" s="10" t="n">
        <v>39186</v>
      </c>
      <c r="B20" s="11" t="s">
        <v>28</v>
      </c>
      <c r="C20" s="11" t="s">
        <v>33</v>
      </c>
      <c r="D20" s="11" t="n">
        <v>2</v>
      </c>
      <c r="E20" s="12" t="n">
        <v>0.649305555555556</v>
      </c>
      <c r="F20" s="12" t="n">
        <v>0.679166666666667</v>
      </c>
      <c r="G20" s="13" t="n">
        <f aca="false">F20-E20</f>
        <v>0.0298611111111111</v>
      </c>
      <c r="H20" s="14" t="n">
        <f aca="false">H19+G20</f>
        <v>240.899305555556</v>
      </c>
      <c r="I20" s="15" t="s">
        <v>30</v>
      </c>
    </row>
    <row r="21" customFormat="false" ht="12.75" hidden="false" customHeight="false" outlineLevel="0" collapsed="false">
      <c r="A21" s="10" t="n">
        <v>39186</v>
      </c>
      <c r="B21" s="11" t="s">
        <v>28</v>
      </c>
      <c r="C21" s="11" t="s">
        <v>34</v>
      </c>
      <c r="D21" s="11" t="n">
        <v>2</v>
      </c>
      <c r="E21" s="12" t="n">
        <v>0.690972222222222</v>
      </c>
      <c r="F21" s="12" t="n">
        <v>0.718055555555556</v>
      </c>
      <c r="G21" s="13" t="n">
        <f aca="false">F21-E21</f>
        <v>0.0270833333333333</v>
      </c>
      <c r="H21" s="14" t="n">
        <f aca="false">H20+G21</f>
        <v>240.926388888889</v>
      </c>
      <c r="I21" s="15" t="s">
        <v>30</v>
      </c>
    </row>
    <row r="22" customFormat="false" ht="12.75" hidden="false" customHeight="false" outlineLevel="0" collapsed="false">
      <c r="A22" s="10" t="n">
        <v>39186</v>
      </c>
      <c r="B22" s="11" t="s">
        <v>23</v>
      </c>
      <c r="C22" s="11" t="s">
        <v>35</v>
      </c>
      <c r="D22" s="11" t="n">
        <v>2</v>
      </c>
      <c r="E22" s="12" t="n">
        <v>0.732638888888889</v>
      </c>
      <c r="F22" s="12" t="n">
        <v>0.743055555555556</v>
      </c>
      <c r="G22" s="13" t="n">
        <f aca="false">F22-E22</f>
        <v>0.0104166666666667</v>
      </c>
      <c r="H22" s="14" t="n">
        <f aca="false">H21+G22</f>
        <v>240.936805555556</v>
      </c>
      <c r="I22" s="15" t="s">
        <v>30</v>
      </c>
    </row>
    <row r="23" customFormat="false" ht="12.75" hidden="false" customHeight="false" outlineLevel="0" collapsed="false">
      <c r="A23" s="10" t="n">
        <v>39187</v>
      </c>
      <c r="B23" s="11" t="s">
        <v>8</v>
      </c>
      <c r="C23" s="11" t="s">
        <v>36</v>
      </c>
      <c r="D23" s="11" t="n">
        <v>2</v>
      </c>
      <c r="E23" s="12" t="n">
        <v>0.458333333333333</v>
      </c>
      <c r="F23" s="12" t="n">
        <v>0.470138888888889</v>
      </c>
      <c r="G23" s="13" t="n">
        <f aca="false">F23-E23</f>
        <v>0.0118055555555556</v>
      </c>
      <c r="H23" s="14" t="n">
        <f aca="false">H22+G23</f>
        <v>240.948611111111</v>
      </c>
      <c r="I23" s="15" t="s">
        <v>30</v>
      </c>
    </row>
    <row r="24" customFormat="false" ht="12.75" hidden="false" customHeight="false" outlineLevel="0" collapsed="false">
      <c r="A24" s="10" t="n">
        <v>39187</v>
      </c>
      <c r="B24" s="11" t="s">
        <v>8</v>
      </c>
      <c r="C24" s="11" t="s">
        <v>37</v>
      </c>
      <c r="D24" s="11" t="n">
        <v>2</v>
      </c>
      <c r="E24" s="12" t="n">
        <v>0.480555555555556</v>
      </c>
      <c r="F24" s="12" t="n">
        <v>0.4875</v>
      </c>
      <c r="G24" s="13" t="n">
        <f aca="false">F24-E24</f>
        <v>0.00694444444444444</v>
      </c>
      <c r="H24" s="14" t="n">
        <f aca="false">H23+G24</f>
        <v>240.955555555556</v>
      </c>
      <c r="I24" s="15" t="s">
        <v>30</v>
      </c>
    </row>
    <row r="25" customFormat="false" ht="12.75" hidden="false" customHeight="false" outlineLevel="0" collapsed="false">
      <c r="A25" s="16" t="n">
        <v>39187</v>
      </c>
      <c r="B25" s="17" t="s">
        <v>8</v>
      </c>
      <c r="C25" s="17" t="s">
        <v>38</v>
      </c>
      <c r="D25" s="17" t="n">
        <v>2</v>
      </c>
      <c r="E25" s="18" t="n">
        <v>0.49375</v>
      </c>
      <c r="F25" s="18" t="n">
        <v>0.503472222222222</v>
      </c>
      <c r="G25" s="19" t="n">
        <f aca="false">F25-E25</f>
        <v>0.00972222222222222</v>
      </c>
      <c r="H25" s="20" t="n">
        <f aca="false">H24+G25</f>
        <v>240.965277777778</v>
      </c>
      <c r="I25" s="21" t="s">
        <v>30</v>
      </c>
    </row>
    <row r="26" customFormat="false" ht="12.75" hidden="false" customHeight="false" outlineLevel="0" collapsed="false">
      <c r="A26" s="10" t="n">
        <v>39187</v>
      </c>
      <c r="B26" s="11" t="s">
        <v>8</v>
      </c>
      <c r="C26" s="11" t="s">
        <v>39</v>
      </c>
      <c r="D26" s="11" t="n">
        <v>2</v>
      </c>
      <c r="E26" s="12" t="n">
        <v>0.510416666666667</v>
      </c>
      <c r="F26" s="12" t="n">
        <v>0.51875</v>
      </c>
      <c r="G26" s="13" t="n">
        <f aca="false">F26-E26</f>
        <v>0.00833333333333333</v>
      </c>
      <c r="H26" s="14" t="n">
        <f aca="false">H25+G26</f>
        <v>240.973611111111</v>
      </c>
      <c r="I26" s="15" t="s">
        <v>30</v>
      </c>
    </row>
    <row r="27" customFormat="false" ht="12.75" hidden="false" customHeight="false" outlineLevel="0" collapsed="false">
      <c r="A27" s="10" t="n">
        <v>39187</v>
      </c>
      <c r="B27" s="11" t="s">
        <v>8</v>
      </c>
      <c r="C27" s="11" t="s">
        <v>36</v>
      </c>
      <c r="D27" s="11" t="n">
        <v>2</v>
      </c>
      <c r="E27" s="12" t="n">
        <v>0.522222222222222</v>
      </c>
      <c r="F27" s="12" t="n">
        <v>0.53125</v>
      </c>
      <c r="G27" s="13" t="n">
        <f aca="false">F27-E27</f>
        <v>0.00902777777777778</v>
      </c>
      <c r="H27" s="14" t="n">
        <f aca="false">H26+G27</f>
        <v>240.982638888889</v>
      </c>
      <c r="I27" s="15" t="s">
        <v>30</v>
      </c>
    </row>
    <row r="28" customFormat="false" ht="12.75" hidden="false" customHeight="false" outlineLevel="0" collapsed="false">
      <c r="A28" s="10" t="n">
        <v>39187</v>
      </c>
      <c r="B28" s="11" t="s">
        <v>8</v>
      </c>
      <c r="C28" s="11" t="s">
        <v>37</v>
      </c>
      <c r="D28" s="11" t="n">
        <v>2</v>
      </c>
      <c r="E28" s="12" t="n">
        <v>0.535416666666667</v>
      </c>
      <c r="F28" s="12" t="n">
        <v>0.552083333333333</v>
      </c>
      <c r="G28" s="13" t="n">
        <f aca="false">F28-E28</f>
        <v>0.0166666666666667</v>
      </c>
      <c r="H28" s="14" t="n">
        <f aca="false">H27+G28</f>
        <v>240.999305555556</v>
      </c>
      <c r="I28" s="15" t="s">
        <v>30</v>
      </c>
    </row>
    <row r="29" customFormat="false" ht="12.75" hidden="false" customHeight="false" outlineLevel="0" collapsed="false">
      <c r="A29" s="10" t="n">
        <v>39187</v>
      </c>
      <c r="B29" s="11" t="s">
        <v>8</v>
      </c>
      <c r="C29" s="11" t="s">
        <v>38</v>
      </c>
      <c r="D29" s="11" t="n">
        <v>2</v>
      </c>
      <c r="E29" s="12" t="n">
        <v>0.55625</v>
      </c>
      <c r="F29" s="12" t="n">
        <v>0.578472222222222</v>
      </c>
      <c r="G29" s="13" t="n">
        <f aca="false">F29-E29</f>
        <v>0.0222222222222222</v>
      </c>
      <c r="H29" s="14" t="n">
        <f aca="false">H28+G29</f>
        <v>241.021527777778</v>
      </c>
      <c r="I29" s="15" t="s">
        <v>30</v>
      </c>
    </row>
    <row r="30" customFormat="false" ht="12.75" hidden="false" customHeight="false" outlineLevel="0" collapsed="false">
      <c r="A30" s="10" t="n">
        <v>39187</v>
      </c>
      <c r="B30" s="11" t="s">
        <v>8</v>
      </c>
      <c r="C30" s="11" t="s">
        <v>39</v>
      </c>
      <c r="D30" s="11" t="n">
        <v>2</v>
      </c>
      <c r="E30" s="12" t="n">
        <v>0.586805555555556</v>
      </c>
      <c r="F30" s="12" t="n">
        <v>0.594444444444444</v>
      </c>
      <c r="G30" s="13" t="n">
        <f aca="false">F30-E30</f>
        <v>0.00763888888888889</v>
      </c>
      <c r="H30" s="14" t="n">
        <f aca="false">H29+G30</f>
        <v>241.029166666667</v>
      </c>
      <c r="I30" s="15" t="s">
        <v>30</v>
      </c>
    </row>
    <row r="31" customFormat="false" ht="12.75" hidden="false" customHeight="false" outlineLevel="0" collapsed="false">
      <c r="A31" s="10" t="n">
        <v>39187</v>
      </c>
      <c r="B31" s="11" t="s">
        <v>8</v>
      </c>
      <c r="C31" s="11" t="s">
        <v>36</v>
      </c>
      <c r="D31" s="11" t="n">
        <v>2</v>
      </c>
      <c r="E31" s="12" t="n">
        <v>0.634027777777778</v>
      </c>
      <c r="F31" s="12" t="n">
        <v>0.649305555555556</v>
      </c>
      <c r="G31" s="13" t="n">
        <f aca="false">F31-E31</f>
        <v>0.0152777777777778</v>
      </c>
      <c r="H31" s="14" t="n">
        <f aca="false">H30+G31</f>
        <v>241.044444444444</v>
      </c>
      <c r="I31" s="15" t="s">
        <v>30</v>
      </c>
    </row>
    <row r="32" customFormat="false" ht="12.75" hidden="false" customHeight="false" outlineLevel="0" collapsed="false">
      <c r="A32" s="10" t="n">
        <v>39187</v>
      </c>
      <c r="B32" s="11" t="s">
        <v>8</v>
      </c>
      <c r="C32" s="11" t="s">
        <v>31</v>
      </c>
      <c r="D32" s="11" t="n">
        <v>2</v>
      </c>
      <c r="E32" s="12" t="n">
        <v>0.658333333333333</v>
      </c>
      <c r="F32" s="12" t="n">
        <v>0.668055555555556</v>
      </c>
      <c r="G32" s="13" t="n">
        <f aca="false">F32-E32</f>
        <v>0.00972222222222222</v>
      </c>
      <c r="H32" s="14" t="n">
        <f aca="false">H31+G32</f>
        <v>241.054166666667</v>
      </c>
      <c r="I32" s="15" t="s">
        <v>30</v>
      </c>
    </row>
    <row r="33" customFormat="false" ht="12.75" hidden="false" customHeight="false" outlineLevel="0" collapsed="false">
      <c r="A33" s="10" t="n">
        <v>39187</v>
      </c>
      <c r="B33" s="11" t="s">
        <v>8</v>
      </c>
      <c r="C33" s="11" t="s">
        <v>37</v>
      </c>
      <c r="D33" s="11" t="n">
        <v>2</v>
      </c>
      <c r="E33" s="12" t="n">
        <v>0.672222222222222</v>
      </c>
      <c r="F33" s="12" t="n">
        <v>0.690277777777778</v>
      </c>
      <c r="G33" s="13" t="n">
        <f aca="false">F33-E33</f>
        <v>0.0180555555555556</v>
      </c>
      <c r="H33" s="14" t="n">
        <f aca="false">H32+G33</f>
        <v>241.072222222222</v>
      </c>
      <c r="I33" s="15" t="s">
        <v>30</v>
      </c>
    </row>
    <row r="34" customFormat="false" ht="12.75" hidden="false" customHeight="false" outlineLevel="0" collapsed="false">
      <c r="A34" s="10" t="n">
        <v>39187</v>
      </c>
      <c r="B34" s="11" t="s">
        <v>8</v>
      </c>
      <c r="C34" s="11" t="s">
        <v>38</v>
      </c>
      <c r="D34" s="11" t="n">
        <v>2</v>
      </c>
      <c r="E34" s="12" t="n">
        <v>0.697916666666667</v>
      </c>
      <c r="F34" s="12" t="n">
        <v>0.714583333333333</v>
      </c>
      <c r="G34" s="13" t="n">
        <f aca="false">F34-E34</f>
        <v>0.0166666666666667</v>
      </c>
      <c r="H34" s="14" t="n">
        <f aca="false">H33+G34</f>
        <v>241.088888888889</v>
      </c>
      <c r="I34" s="15" t="s">
        <v>30</v>
      </c>
    </row>
    <row r="35" customFormat="false" ht="12.75" hidden="false" customHeight="false" outlineLevel="0" collapsed="false">
      <c r="A35" s="10" t="n">
        <v>39187</v>
      </c>
      <c r="B35" s="11" t="s">
        <v>8</v>
      </c>
      <c r="C35" s="11" t="s">
        <v>37</v>
      </c>
      <c r="D35" s="11" t="n">
        <v>2</v>
      </c>
      <c r="E35" s="12" t="n">
        <v>0.718055555555556</v>
      </c>
      <c r="F35" s="12" t="n">
        <v>0.729166666666667</v>
      </c>
      <c r="G35" s="13" t="n">
        <f aca="false">F35-E35</f>
        <v>0.0111111111111111</v>
      </c>
      <c r="H35" s="14" t="n">
        <f aca="false">H34+G35</f>
        <v>241.1</v>
      </c>
      <c r="I35" s="15" t="s">
        <v>30</v>
      </c>
    </row>
    <row r="36" customFormat="false" ht="12.75" hidden="false" customHeight="false" outlineLevel="0" collapsed="false">
      <c r="A36" s="10" t="n">
        <v>39187</v>
      </c>
      <c r="B36" s="11" t="s">
        <v>8</v>
      </c>
      <c r="C36" s="11" t="s">
        <v>36</v>
      </c>
      <c r="D36" s="11" t="n">
        <v>2</v>
      </c>
      <c r="E36" s="12" t="n">
        <v>0.733333333333333</v>
      </c>
      <c r="F36" s="12" t="n">
        <v>0.745138888888889</v>
      </c>
      <c r="G36" s="13" t="n">
        <f aca="false">F36-E36</f>
        <v>0.0118055555555556</v>
      </c>
      <c r="H36" s="14" t="n">
        <f aca="false">H35+G36</f>
        <v>241.111805555556</v>
      </c>
      <c r="I36" s="15" t="s">
        <v>30</v>
      </c>
    </row>
    <row r="37" customFormat="false" ht="12.75" hidden="false" customHeight="false" outlineLevel="0" collapsed="false">
      <c r="A37" s="16" t="n">
        <v>39187</v>
      </c>
      <c r="B37" s="17" t="s">
        <v>8</v>
      </c>
      <c r="C37" s="17" t="s">
        <v>39</v>
      </c>
      <c r="D37" s="17" t="n">
        <v>2</v>
      </c>
      <c r="E37" s="18" t="n">
        <v>0.75</v>
      </c>
      <c r="F37" s="18" t="n">
        <v>0.761805555555556</v>
      </c>
      <c r="G37" s="19" t="n">
        <f aca="false">F37-E37</f>
        <v>0.0118055555555556</v>
      </c>
      <c r="H37" s="20" t="n">
        <f aca="false">H36+G37</f>
        <v>241.123611111111</v>
      </c>
      <c r="I37" s="21" t="s">
        <v>30</v>
      </c>
    </row>
    <row r="38" customFormat="false" ht="12.75" hidden="false" customHeight="false" outlineLevel="0" collapsed="false">
      <c r="A38" s="10" t="n">
        <v>39187</v>
      </c>
      <c r="B38" s="11" t="s">
        <v>8</v>
      </c>
      <c r="C38" s="11"/>
      <c r="D38" s="11" t="n">
        <v>2</v>
      </c>
      <c r="E38" s="12" t="n">
        <v>0.764583333333333</v>
      </c>
      <c r="F38" s="12" t="n">
        <v>0.772222222222222</v>
      </c>
      <c r="G38" s="13" t="n">
        <f aca="false">F38-E38</f>
        <v>0.00763888888888889</v>
      </c>
      <c r="H38" s="14" t="n">
        <f aca="false">H37+G38</f>
        <v>241.13125</v>
      </c>
      <c r="I38" s="15" t="s">
        <v>30</v>
      </c>
    </row>
    <row r="39" customFormat="false" ht="12.75" hidden="false" customHeight="false" outlineLevel="0" collapsed="false">
      <c r="A39" s="10" t="n">
        <v>39187</v>
      </c>
      <c r="B39" s="11" t="s">
        <v>8</v>
      </c>
      <c r="C39" s="11"/>
      <c r="D39" s="11" t="n">
        <v>2</v>
      </c>
      <c r="E39" s="12" t="n">
        <v>0.778472222222222</v>
      </c>
      <c r="F39" s="12" t="n">
        <v>0.786111111111111</v>
      </c>
      <c r="G39" s="13" t="n">
        <f aca="false">F39-E39</f>
        <v>0.00763888888888889</v>
      </c>
      <c r="H39" s="14" t="n">
        <f aca="false">H38+G39</f>
        <v>241.138888888889</v>
      </c>
      <c r="I39" s="15" t="s">
        <v>30</v>
      </c>
    </row>
    <row r="40" customFormat="false" ht="12.75" hidden="false" customHeight="false" outlineLevel="0" collapsed="false">
      <c r="A40" s="10" t="n">
        <v>39187</v>
      </c>
      <c r="B40" s="11" t="s">
        <v>8</v>
      </c>
      <c r="C40" s="11"/>
      <c r="D40" s="11" t="n">
        <v>2</v>
      </c>
      <c r="E40" s="12" t="n">
        <v>0.788888888888889</v>
      </c>
      <c r="F40" s="12" t="n">
        <v>0.802083333333333</v>
      </c>
      <c r="G40" s="13" t="n">
        <f aca="false">F40-E40</f>
        <v>0.0131944444444444</v>
      </c>
      <c r="H40" s="14" t="n">
        <f aca="false">H39+G40</f>
        <v>241.152083333333</v>
      </c>
      <c r="I40" s="15" t="s">
        <v>30</v>
      </c>
    </row>
    <row r="41" customFormat="false" ht="12.75" hidden="false" customHeight="false" outlineLevel="0" collapsed="false">
      <c r="A41" s="10" t="n">
        <v>39194</v>
      </c>
      <c r="B41" s="11" t="s">
        <v>8</v>
      </c>
      <c r="C41" s="11"/>
      <c r="D41" s="11" t="n">
        <v>2</v>
      </c>
      <c r="E41" s="12" t="n">
        <v>0.479166666666667</v>
      </c>
      <c r="F41" s="12" t="n">
        <v>0.486111111111111</v>
      </c>
      <c r="G41" s="13" t="n">
        <f aca="false">F41-E41</f>
        <v>0.00694444444444444</v>
      </c>
      <c r="H41" s="14" t="n">
        <f aca="false">H40+G41</f>
        <v>241.159027777778</v>
      </c>
      <c r="I41" s="15" t="s">
        <v>30</v>
      </c>
    </row>
    <row r="42" customFormat="false" ht="12.75" hidden="false" customHeight="false" outlineLevel="0" collapsed="false">
      <c r="A42" s="10" t="n">
        <v>39194</v>
      </c>
      <c r="B42" s="11" t="s">
        <v>8</v>
      </c>
      <c r="C42" s="11"/>
      <c r="D42" s="11" t="n">
        <v>2</v>
      </c>
      <c r="E42" s="12" t="n">
        <v>0.488194444444444</v>
      </c>
      <c r="F42" s="12" t="n">
        <v>0.5</v>
      </c>
      <c r="G42" s="13" t="n">
        <f aca="false">F42-E42</f>
        <v>0.0118055555555556</v>
      </c>
      <c r="H42" s="14" t="n">
        <f aca="false">H41+G42</f>
        <v>241.170833333333</v>
      </c>
      <c r="I42" s="15" t="s">
        <v>30</v>
      </c>
    </row>
    <row r="43" customFormat="false" ht="12.75" hidden="false" customHeight="false" outlineLevel="0" collapsed="false">
      <c r="A43" s="10" t="n">
        <v>39194</v>
      </c>
      <c r="B43" s="11" t="s">
        <v>8</v>
      </c>
      <c r="C43" s="11"/>
      <c r="D43" s="11" t="n">
        <v>2</v>
      </c>
      <c r="E43" s="12" t="n">
        <v>0.508333333333333</v>
      </c>
      <c r="F43" s="12" t="n">
        <v>0.520833333333333</v>
      </c>
      <c r="G43" s="13" t="n">
        <f aca="false">F43-E43</f>
        <v>0.0125</v>
      </c>
      <c r="H43" s="14" t="n">
        <f aca="false">H42+G43</f>
        <v>241.183333333333</v>
      </c>
      <c r="I43" s="15" t="s">
        <v>30</v>
      </c>
    </row>
    <row r="44" customFormat="false" ht="12.75" hidden="false" customHeight="false" outlineLevel="0" collapsed="false">
      <c r="A44" s="10" t="n">
        <v>39194</v>
      </c>
      <c r="B44" s="11" t="s">
        <v>8</v>
      </c>
      <c r="C44" s="11"/>
      <c r="D44" s="11" t="n">
        <v>2</v>
      </c>
      <c r="E44" s="12" t="n">
        <v>0.527777777777778</v>
      </c>
      <c r="F44" s="12" t="n">
        <v>0.564583333333333</v>
      </c>
      <c r="G44" s="13" t="n">
        <f aca="false">F44-E44</f>
        <v>0.0368055555555556</v>
      </c>
      <c r="H44" s="14" t="n">
        <f aca="false">H43+G44</f>
        <v>241.220138888889</v>
      </c>
      <c r="I44" s="15" t="s">
        <v>30</v>
      </c>
    </row>
    <row r="45" customFormat="false" ht="12.75" hidden="false" customHeight="false" outlineLevel="0" collapsed="false">
      <c r="A45" s="10" t="n">
        <v>39194</v>
      </c>
      <c r="B45" s="11" t="s">
        <v>8</v>
      </c>
      <c r="C45" s="11"/>
      <c r="D45" s="11" t="n">
        <v>2</v>
      </c>
      <c r="E45" s="12" t="n">
        <v>0.578472222222222</v>
      </c>
      <c r="F45" s="12" t="n">
        <v>0.604166666666667</v>
      </c>
      <c r="G45" s="13" t="n">
        <f aca="false">F45-E45</f>
        <v>0.0256944444444444</v>
      </c>
      <c r="H45" s="14" t="n">
        <f aca="false">H44+G45</f>
        <v>241.245833333333</v>
      </c>
      <c r="I45" s="15" t="s">
        <v>30</v>
      </c>
    </row>
    <row r="46" customFormat="false" ht="12.75" hidden="false" customHeight="false" outlineLevel="0" collapsed="false">
      <c r="A46" s="10" t="n">
        <v>39194</v>
      </c>
      <c r="B46" s="11" t="s">
        <v>8</v>
      </c>
      <c r="C46" s="11"/>
      <c r="D46" s="11" t="n">
        <v>2</v>
      </c>
      <c r="E46" s="12" t="n">
        <v>0.622916666666667</v>
      </c>
      <c r="F46" s="12" t="n">
        <v>0.647916666666667</v>
      </c>
      <c r="G46" s="13" t="n">
        <f aca="false">F46-E46</f>
        <v>0.025</v>
      </c>
      <c r="H46" s="14" t="n">
        <f aca="false">H45+G46</f>
        <v>241.270833333333</v>
      </c>
      <c r="I46" s="15" t="s">
        <v>30</v>
      </c>
    </row>
    <row r="47" customFormat="false" ht="12.75" hidden="false" customHeight="false" outlineLevel="0" collapsed="false">
      <c r="A47" s="10" t="n">
        <v>39194</v>
      </c>
      <c r="B47" s="11" t="s">
        <v>8</v>
      </c>
      <c r="C47" s="11"/>
      <c r="D47" s="11" t="n">
        <v>2</v>
      </c>
      <c r="E47" s="12" t="n">
        <v>0.675694444444444</v>
      </c>
      <c r="F47" s="12" t="n">
        <v>0.695833333333333</v>
      </c>
      <c r="G47" s="13" t="n">
        <f aca="false">F47-E47</f>
        <v>0.0201388888888889</v>
      </c>
      <c r="H47" s="14" t="n">
        <f aca="false">H46+G47</f>
        <v>241.290972222222</v>
      </c>
      <c r="I47" s="15" t="s">
        <v>30</v>
      </c>
    </row>
    <row r="48" customFormat="false" ht="12.75" hidden="false" customHeight="false" outlineLevel="0" collapsed="false">
      <c r="A48" s="10" t="n">
        <v>39194</v>
      </c>
      <c r="B48" s="11" t="s">
        <v>8</v>
      </c>
      <c r="C48" s="11"/>
      <c r="D48" s="11" t="n">
        <v>2</v>
      </c>
      <c r="E48" s="12" t="n">
        <v>0.7</v>
      </c>
      <c r="F48" s="12" t="n">
        <v>0.719444444444444</v>
      </c>
      <c r="G48" s="13" t="n">
        <f aca="false">F48-E48</f>
        <v>0.0194444444444444</v>
      </c>
      <c r="H48" s="14" t="n">
        <f aca="false">H47+G48</f>
        <v>241.310416666667</v>
      </c>
      <c r="I48" s="15" t="s">
        <v>30</v>
      </c>
    </row>
    <row r="49" customFormat="false" ht="12.75" hidden="false" customHeight="false" outlineLevel="0" collapsed="false">
      <c r="A49" s="16" t="n">
        <v>39194</v>
      </c>
      <c r="B49" s="17" t="s">
        <v>8</v>
      </c>
      <c r="C49" s="17"/>
      <c r="D49" s="17" t="n">
        <v>2</v>
      </c>
      <c r="E49" s="18" t="n">
        <v>0.722222222222222</v>
      </c>
      <c r="F49" s="18" t="n">
        <v>0.732638888888889</v>
      </c>
      <c r="G49" s="19" t="n">
        <f aca="false">F49-E49</f>
        <v>0.0104166666666667</v>
      </c>
      <c r="H49" s="20" t="n">
        <f aca="false">H48+G49</f>
        <v>241.320833333333</v>
      </c>
      <c r="I49" s="21" t="s">
        <v>30</v>
      </c>
    </row>
    <row r="50" customFormat="false" ht="12.75" hidden="false" customHeight="false" outlineLevel="0" collapsed="false">
      <c r="A50" s="10" t="n">
        <v>39194</v>
      </c>
      <c r="B50" s="11" t="s">
        <v>8</v>
      </c>
      <c r="C50" s="11"/>
      <c r="D50" s="11" t="n">
        <v>2</v>
      </c>
      <c r="E50" s="12" t="n">
        <v>0.735416666666667</v>
      </c>
      <c r="F50" s="12" t="n">
        <v>0.752083333333333</v>
      </c>
      <c r="G50" s="13" t="n">
        <f aca="false">F50-E50</f>
        <v>0.0166666666666667</v>
      </c>
      <c r="H50" s="14" t="n">
        <f aca="false">H49+G50</f>
        <v>241.3375</v>
      </c>
      <c r="I50" s="15" t="s">
        <v>30</v>
      </c>
    </row>
    <row r="51" customFormat="false" ht="12.75" hidden="false" customHeight="false" outlineLevel="0" collapsed="false">
      <c r="A51" s="10" t="n">
        <v>39200</v>
      </c>
      <c r="B51" s="11" t="s">
        <v>8</v>
      </c>
      <c r="C51" s="11"/>
      <c r="D51" s="11" t="n">
        <v>2</v>
      </c>
      <c r="E51" s="12" t="n">
        <v>0.540277777777778</v>
      </c>
      <c r="F51" s="12" t="n">
        <v>0.566666666666667</v>
      </c>
      <c r="G51" s="13" t="n">
        <f aca="false">F51-E51</f>
        <v>0.0263888888888889</v>
      </c>
      <c r="H51" s="14" t="n">
        <f aca="false">H50+G51</f>
        <v>241.363888888889</v>
      </c>
      <c r="I51" s="15" t="s">
        <v>30</v>
      </c>
    </row>
    <row r="52" customFormat="false" ht="12.75" hidden="false" customHeight="false" outlineLevel="0" collapsed="false">
      <c r="A52" s="10" t="n">
        <v>39200</v>
      </c>
      <c r="B52" s="11" t="s">
        <v>8</v>
      </c>
      <c r="C52" s="11"/>
      <c r="D52" s="11" t="n">
        <v>2</v>
      </c>
      <c r="E52" s="12" t="n">
        <v>0.581944444444445</v>
      </c>
      <c r="F52" s="12" t="n">
        <v>0.59375</v>
      </c>
      <c r="G52" s="13" t="n">
        <f aca="false">F52-E52</f>
        <v>0.0118055555555556</v>
      </c>
      <c r="H52" s="14" t="n">
        <f aca="false">H51+G52</f>
        <v>241.375694444444</v>
      </c>
      <c r="I52" s="15" t="s">
        <v>30</v>
      </c>
    </row>
    <row r="53" customFormat="false" ht="12.75" hidden="false" customHeight="false" outlineLevel="0" collapsed="false">
      <c r="A53" s="10" t="n">
        <v>39200</v>
      </c>
      <c r="B53" s="11" t="s">
        <v>8</v>
      </c>
      <c r="C53" s="11"/>
      <c r="D53" s="11" t="n">
        <v>2</v>
      </c>
      <c r="E53" s="12" t="n">
        <v>0.614583333333333</v>
      </c>
      <c r="F53" s="12" t="n">
        <v>0.636805555555556</v>
      </c>
      <c r="G53" s="13" t="n">
        <f aca="false">F53-E53</f>
        <v>0.0222222222222222</v>
      </c>
      <c r="H53" s="14" t="n">
        <f aca="false">H52+G53</f>
        <v>241.397916666667</v>
      </c>
      <c r="I53" s="15" t="s">
        <v>30</v>
      </c>
    </row>
    <row r="54" customFormat="false" ht="12.75" hidden="false" customHeight="false" outlineLevel="0" collapsed="false">
      <c r="A54" s="10" t="n">
        <v>39200</v>
      </c>
      <c r="B54" s="11" t="s">
        <v>8</v>
      </c>
      <c r="C54" s="11"/>
      <c r="D54" s="11" t="n">
        <v>2</v>
      </c>
      <c r="E54" s="12" t="n">
        <v>0.66875</v>
      </c>
      <c r="F54" s="12" t="n">
        <v>0.719444444444444</v>
      </c>
      <c r="G54" s="13" t="n">
        <f aca="false">F54-E54</f>
        <v>0.0506944444444444</v>
      </c>
      <c r="H54" s="14" t="n">
        <f aca="false">H53+G54</f>
        <v>241.448611111111</v>
      </c>
      <c r="I54" s="15" t="s">
        <v>30</v>
      </c>
    </row>
    <row r="55" customFormat="false" ht="12.75" hidden="false" customHeight="false" outlineLevel="0" collapsed="false">
      <c r="A55" s="10" t="n">
        <v>39201</v>
      </c>
      <c r="B55" s="11" t="s">
        <v>8</v>
      </c>
      <c r="C55" s="11"/>
      <c r="D55" s="11" t="n">
        <v>2</v>
      </c>
      <c r="E55" s="12" t="n">
        <v>0.46875</v>
      </c>
      <c r="F55" s="12" t="n">
        <v>0.484722222222222</v>
      </c>
      <c r="G55" s="13" t="n">
        <f aca="false">F55-E55</f>
        <v>0.0159722222222222</v>
      </c>
      <c r="H55" s="14" t="n">
        <f aca="false">H54+G55</f>
        <v>241.464583333333</v>
      </c>
      <c r="I55" s="15" t="s">
        <v>30</v>
      </c>
    </row>
    <row r="56" customFormat="false" ht="12.75" hidden="false" customHeight="false" outlineLevel="0" collapsed="false">
      <c r="A56" s="10" t="n">
        <v>39201</v>
      </c>
      <c r="B56" s="11" t="s">
        <v>8</v>
      </c>
      <c r="C56" s="11"/>
      <c r="D56" s="11" t="n">
        <v>2</v>
      </c>
      <c r="E56" s="12" t="n">
        <v>0.489583333333333</v>
      </c>
      <c r="F56" s="12" t="n">
        <v>0.510416666666667</v>
      </c>
      <c r="G56" s="13" t="n">
        <f aca="false">F56-E56</f>
        <v>0.0208333333333333</v>
      </c>
      <c r="H56" s="14" t="n">
        <f aca="false">H55+G56</f>
        <v>241.485416666667</v>
      </c>
      <c r="I56" s="15" t="s">
        <v>30</v>
      </c>
    </row>
    <row r="57" customFormat="false" ht="12.75" hidden="false" customHeight="false" outlineLevel="0" collapsed="false">
      <c r="A57" s="10" t="n">
        <v>39201</v>
      </c>
      <c r="B57" s="11" t="s">
        <v>8</v>
      </c>
      <c r="C57" s="11"/>
      <c r="D57" s="11" t="n">
        <v>2</v>
      </c>
      <c r="E57" s="12" t="n">
        <v>0.513194444444444</v>
      </c>
      <c r="F57" s="12" t="n">
        <v>0.522222222222222</v>
      </c>
      <c r="G57" s="13" t="n">
        <f aca="false">F57-E57</f>
        <v>0.00902777777777778</v>
      </c>
      <c r="H57" s="14" t="n">
        <f aca="false">H56+G57</f>
        <v>241.494444444444</v>
      </c>
      <c r="I57" s="15" t="s">
        <v>30</v>
      </c>
    </row>
    <row r="58" customFormat="false" ht="12.75" hidden="false" customHeight="false" outlineLevel="0" collapsed="false">
      <c r="A58" s="10" t="n">
        <v>39201</v>
      </c>
      <c r="B58" s="11" t="s">
        <v>8</v>
      </c>
      <c r="C58" s="11"/>
      <c r="D58" s="11" t="n">
        <v>2</v>
      </c>
      <c r="E58" s="12" t="n">
        <v>0.582638888888889</v>
      </c>
      <c r="F58" s="12" t="n">
        <v>0.589583333333333</v>
      </c>
      <c r="G58" s="13" t="n">
        <f aca="false">F58-E58</f>
        <v>0.00694444444444444</v>
      </c>
      <c r="H58" s="14" t="n">
        <f aca="false">H57+G58</f>
        <v>241.501388888889</v>
      </c>
      <c r="I58" s="15" t="s">
        <v>30</v>
      </c>
      <c r="J58" s="0" t="s">
        <v>40</v>
      </c>
    </row>
    <row r="59" customFormat="false" ht="12.75" hidden="false" customHeight="false" outlineLevel="0" collapsed="false">
      <c r="A59" s="10" t="n">
        <v>39201</v>
      </c>
      <c r="B59" s="11" t="s">
        <v>8</v>
      </c>
      <c r="C59" s="11"/>
      <c r="D59" s="11" t="n">
        <v>2</v>
      </c>
      <c r="E59" s="12" t="n">
        <v>0.594444444444444</v>
      </c>
      <c r="F59" s="12" t="n">
        <v>0.619444444444445</v>
      </c>
      <c r="G59" s="13" t="n">
        <f aca="false">F59-E59</f>
        <v>0.025</v>
      </c>
      <c r="H59" s="14" t="n">
        <f aca="false">H58+G59</f>
        <v>241.526388888889</v>
      </c>
      <c r="I59" s="15" t="s">
        <v>30</v>
      </c>
    </row>
    <row r="60" customFormat="false" ht="12.75" hidden="false" customHeight="false" outlineLevel="0" collapsed="false">
      <c r="A60" s="10" t="n">
        <v>39206</v>
      </c>
      <c r="B60" s="11" t="s">
        <v>8</v>
      </c>
      <c r="C60" s="11"/>
      <c r="D60" s="11" t="n">
        <v>2</v>
      </c>
      <c r="E60" s="12" t="n">
        <v>0.747916666666667</v>
      </c>
      <c r="F60" s="12" t="n">
        <v>0.7625</v>
      </c>
      <c r="G60" s="13" t="n">
        <f aca="false">F60-E60</f>
        <v>0.0145833333333333</v>
      </c>
      <c r="H60" s="14" t="n">
        <f aca="false">H59+G60</f>
        <v>241.540972222222</v>
      </c>
      <c r="I60" s="15" t="s">
        <v>30</v>
      </c>
    </row>
    <row r="61" customFormat="false" ht="12.75" hidden="false" customHeight="false" outlineLevel="0" collapsed="false">
      <c r="A61" s="16" t="n">
        <v>39206</v>
      </c>
      <c r="B61" s="17" t="s">
        <v>8</v>
      </c>
      <c r="C61" s="17"/>
      <c r="D61" s="17" t="n">
        <v>2</v>
      </c>
      <c r="E61" s="18" t="n">
        <v>0.767361111111111</v>
      </c>
      <c r="F61" s="18" t="n">
        <v>0.788194444444445</v>
      </c>
      <c r="G61" s="19" t="n">
        <f aca="false">F61-E61</f>
        <v>0.0208333333333333</v>
      </c>
      <c r="H61" s="20" t="n">
        <f aca="false">H60+G61</f>
        <v>241.561805555556</v>
      </c>
      <c r="I61" s="21" t="s">
        <v>30</v>
      </c>
    </row>
    <row r="62" customFormat="false" ht="12.75" hidden="false" customHeight="false" outlineLevel="0" collapsed="false">
      <c r="A62" s="10" t="n">
        <v>39206</v>
      </c>
      <c r="B62" s="11" t="s">
        <v>8</v>
      </c>
      <c r="C62" s="11"/>
      <c r="D62" s="11" t="n">
        <v>2</v>
      </c>
      <c r="E62" s="12" t="n">
        <v>0.794444444444444</v>
      </c>
      <c r="F62" s="12" t="n">
        <v>0.809722222222222</v>
      </c>
      <c r="G62" s="13" t="n">
        <f aca="false">F62-E62</f>
        <v>0.0152777777777778</v>
      </c>
      <c r="H62" s="14" t="n">
        <f aca="false">H61+G62</f>
        <v>241.577083333333</v>
      </c>
      <c r="I62" s="15" t="s">
        <v>30</v>
      </c>
    </row>
    <row r="63" customFormat="false" ht="12.75" hidden="false" customHeight="false" outlineLevel="0" collapsed="false">
      <c r="A63" s="10" t="n">
        <v>39206</v>
      </c>
      <c r="B63" s="11" t="s">
        <v>8</v>
      </c>
      <c r="C63" s="11"/>
      <c r="D63" s="11" t="n">
        <v>2</v>
      </c>
      <c r="E63" s="12" t="n">
        <v>0.814583333333333</v>
      </c>
      <c r="F63" s="12" t="n">
        <v>0.821527777777778</v>
      </c>
      <c r="G63" s="13" t="n">
        <f aca="false">F63-E63</f>
        <v>0.00694444444444444</v>
      </c>
      <c r="H63" s="14" t="n">
        <f aca="false">H62+G63</f>
        <v>241.584027777778</v>
      </c>
      <c r="I63" s="15" t="s">
        <v>30</v>
      </c>
    </row>
    <row r="64" customFormat="false" ht="12.75" hidden="false" customHeight="false" outlineLevel="0" collapsed="false">
      <c r="A64" s="10" t="n">
        <v>39206</v>
      </c>
      <c r="B64" s="11" t="s">
        <v>8</v>
      </c>
      <c r="C64" s="11"/>
      <c r="D64" s="11" t="n">
        <v>2</v>
      </c>
      <c r="E64" s="12" t="n">
        <v>0.845138888888889</v>
      </c>
      <c r="F64" s="12" t="n">
        <v>0.853472222222222</v>
      </c>
      <c r="G64" s="13" t="n">
        <f aca="false">F64-E64</f>
        <v>0.00833333333333333</v>
      </c>
      <c r="H64" s="14" t="n">
        <f aca="false">H63+G64</f>
        <v>241.592361111111</v>
      </c>
      <c r="I64" s="15" t="s">
        <v>30</v>
      </c>
    </row>
    <row r="65" customFormat="false" ht="12.75" hidden="false" customHeight="false" outlineLevel="0" collapsed="false">
      <c r="A65" s="10" t="n">
        <v>39206</v>
      </c>
      <c r="B65" s="11" t="s">
        <v>8</v>
      </c>
      <c r="C65" s="11"/>
      <c r="D65" s="11" t="n">
        <v>2</v>
      </c>
      <c r="E65" s="12" t="n">
        <v>0.85625</v>
      </c>
      <c r="F65" s="12" t="n">
        <v>0.864583333333333</v>
      </c>
      <c r="G65" s="13" t="n">
        <f aca="false">F65-E65</f>
        <v>0.00833333333333333</v>
      </c>
      <c r="H65" s="14" t="n">
        <f aca="false">H64+G65</f>
        <v>241.600694444444</v>
      </c>
      <c r="I65" s="15" t="s">
        <v>30</v>
      </c>
    </row>
    <row r="66" customFormat="false" ht="12.75" hidden="false" customHeight="false" outlineLevel="0" collapsed="false">
      <c r="A66" s="10" t="n">
        <v>39206</v>
      </c>
      <c r="B66" s="11" t="s">
        <v>8</v>
      </c>
      <c r="C66" s="11"/>
      <c r="D66" s="11" t="n">
        <v>2</v>
      </c>
      <c r="E66" s="12" t="n">
        <v>0.86875</v>
      </c>
      <c r="F66" s="12" t="n">
        <v>0.878472222222222</v>
      </c>
      <c r="G66" s="13" t="n">
        <f aca="false">F66-E66</f>
        <v>0.00972222222222222</v>
      </c>
      <c r="H66" s="14" t="n">
        <f aca="false">H65+G66</f>
        <v>241.610416666667</v>
      </c>
      <c r="I66" s="15" t="s">
        <v>30</v>
      </c>
    </row>
    <row r="67" customFormat="false" ht="12.75" hidden="false" customHeight="false" outlineLevel="0" collapsed="false">
      <c r="A67" s="10" t="n">
        <v>39206</v>
      </c>
      <c r="B67" s="11" t="s">
        <v>8</v>
      </c>
      <c r="C67" s="11"/>
      <c r="D67" s="11" t="n">
        <v>2</v>
      </c>
      <c r="E67" s="12" t="n">
        <v>0.880555555555556</v>
      </c>
      <c r="F67" s="12" t="n">
        <v>0.889583333333333</v>
      </c>
      <c r="G67" s="13" t="n">
        <f aca="false">F67-E67</f>
        <v>0.00902777777777778</v>
      </c>
      <c r="H67" s="14" t="n">
        <f aca="false">H66+G67</f>
        <v>241.619444444444</v>
      </c>
      <c r="I67" s="15" t="s">
        <v>30</v>
      </c>
    </row>
    <row r="68" customFormat="false" ht="12.75" hidden="false" customHeight="false" outlineLevel="0" collapsed="false">
      <c r="A68" s="10" t="n">
        <v>39206</v>
      </c>
      <c r="B68" s="11" t="s">
        <v>8</v>
      </c>
      <c r="C68" s="11"/>
      <c r="D68" s="11" t="n">
        <v>2</v>
      </c>
      <c r="E68" s="12" t="n">
        <v>0.891666666666667</v>
      </c>
      <c r="F68" s="12" t="n">
        <v>0.902083333333333</v>
      </c>
      <c r="G68" s="13" t="n">
        <f aca="false">F68-E68</f>
        <v>0.0104166666666667</v>
      </c>
      <c r="H68" s="14" t="n">
        <f aca="false">H67+G68</f>
        <v>241.629861111111</v>
      </c>
      <c r="I68" s="15" t="s">
        <v>30</v>
      </c>
    </row>
    <row r="69" customFormat="false" ht="12.75" hidden="false" customHeight="false" outlineLevel="0" collapsed="false">
      <c r="A69" s="10" t="n">
        <v>39207</v>
      </c>
      <c r="B69" s="11" t="s">
        <v>41</v>
      </c>
      <c r="C69" s="11"/>
      <c r="D69" s="11" t="n">
        <v>2</v>
      </c>
      <c r="E69" s="12" t="n">
        <v>0.469444444444445</v>
      </c>
      <c r="F69" s="12" t="n">
        <v>0.477083333333333</v>
      </c>
      <c r="G69" s="13" t="n">
        <f aca="false">F69-E69</f>
        <v>0.00763888888888889</v>
      </c>
      <c r="H69" s="14" t="n">
        <f aca="false">H68+G69</f>
        <v>241.6375</v>
      </c>
      <c r="I69" s="15" t="s">
        <v>30</v>
      </c>
    </row>
    <row r="70" customFormat="false" ht="12.75" hidden="false" customHeight="false" outlineLevel="0" collapsed="false">
      <c r="A70" s="10" t="n">
        <v>39207</v>
      </c>
      <c r="B70" s="11" t="s">
        <v>41</v>
      </c>
      <c r="C70" s="11"/>
      <c r="D70" s="11" t="n">
        <v>2</v>
      </c>
      <c r="E70" s="12" t="n">
        <v>0.486111111111111</v>
      </c>
      <c r="F70" s="12" t="n">
        <v>0.508333333333333</v>
      </c>
      <c r="G70" s="13" t="n">
        <f aca="false">F70-E70</f>
        <v>0.0222222222222222</v>
      </c>
      <c r="H70" s="14" t="n">
        <f aca="false">H69+G70</f>
        <v>241.659722222222</v>
      </c>
      <c r="I70" s="15" t="s">
        <v>30</v>
      </c>
    </row>
    <row r="71" customFormat="false" ht="12.75" hidden="false" customHeight="false" outlineLevel="0" collapsed="false">
      <c r="A71" s="10" t="n">
        <v>39207</v>
      </c>
      <c r="B71" s="11" t="s">
        <v>41</v>
      </c>
      <c r="C71" s="11"/>
      <c r="D71" s="11" t="n">
        <v>2</v>
      </c>
      <c r="E71" s="12" t="n">
        <v>0.515277777777778</v>
      </c>
      <c r="F71" s="12" t="n">
        <v>0.525</v>
      </c>
      <c r="G71" s="13" t="n">
        <f aca="false">F71-E71</f>
        <v>0.00972222222222222</v>
      </c>
      <c r="H71" s="14" t="n">
        <f aca="false">H70+G71</f>
        <v>241.669444444444</v>
      </c>
      <c r="I71" s="15" t="s">
        <v>30</v>
      </c>
    </row>
    <row r="72" customFormat="false" ht="12.75" hidden="false" customHeight="false" outlineLevel="0" collapsed="false">
      <c r="A72" s="10" t="n">
        <v>39207</v>
      </c>
      <c r="B72" s="11" t="s">
        <v>41</v>
      </c>
      <c r="C72" s="11"/>
      <c r="D72" s="11" t="n">
        <v>2</v>
      </c>
      <c r="E72" s="12" t="n">
        <v>0.555555555555556</v>
      </c>
      <c r="F72" s="12" t="n">
        <v>0.565277777777778</v>
      </c>
      <c r="G72" s="13" t="n">
        <f aca="false">F72-E72</f>
        <v>0.00972222222222222</v>
      </c>
      <c r="H72" s="14" t="n">
        <f aca="false">H71+G72</f>
        <v>241.679166666667</v>
      </c>
      <c r="I72" s="15" t="s">
        <v>30</v>
      </c>
    </row>
    <row r="73" customFormat="false" ht="12.75" hidden="false" customHeight="false" outlineLevel="0" collapsed="false">
      <c r="A73" s="16" t="n">
        <v>39207</v>
      </c>
      <c r="B73" s="17" t="s">
        <v>41</v>
      </c>
      <c r="C73" s="17"/>
      <c r="D73" s="17" t="n">
        <v>2</v>
      </c>
      <c r="E73" s="18" t="n">
        <v>0.598611111111111</v>
      </c>
      <c r="F73" s="18" t="n">
        <v>0.605555555555556</v>
      </c>
      <c r="G73" s="19" t="n">
        <f aca="false">F73-E73</f>
        <v>0.00694444444444444</v>
      </c>
      <c r="H73" s="20" t="n">
        <f aca="false">H72+G73</f>
        <v>241.686111111111</v>
      </c>
      <c r="I73" s="21" t="s">
        <v>30</v>
      </c>
    </row>
    <row r="74" customFormat="false" ht="12.75" hidden="false" customHeight="false" outlineLevel="0" collapsed="false">
      <c r="A74" s="10" t="n">
        <v>39207</v>
      </c>
      <c r="B74" s="11" t="s">
        <v>41</v>
      </c>
      <c r="C74" s="11"/>
      <c r="D74" s="11" t="n">
        <v>2</v>
      </c>
      <c r="E74" s="12" t="n">
        <v>0.611111111111111</v>
      </c>
      <c r="F74" s="12" t="n">
        <v>0.6375</v>
      </c>
      <c r="G74" s="13" t="n">
        <f aca="false">F74-E74</f>
        <v>0.0263888888888889</v>
      </c>
      <c r="H74" s="14" t="n">
        <f aca="false">H73+G74</f>
        <v>241.7125</v>
      </c>
      <c r="I74" s="15" t="s">
        <v>30</v>
      </c>
      <c r="J74" s="0" t="s">
        <v>40</v>
      </c>
    </row>
    <row r="75" customFormat="false" ht="12.75" hidden="false" customHeight="false" outlineLevel="0" collapsed="false">
      <c r="A75" s="10" t="n">
        <v>39207</v>
      </c>
      <c r="B75" s="11" t="s">
        <v>41</v>
      </c>
      <c r="C75" s="11"/>
      <c r="D75" s="11" t="n">
        <v>2</v>
      </c>
      <c r="E75" s="12" t="n">
        <v>0.541666666666667</v>
      </c>
      <c r="F75" s="12" t="n">
        <v>0.554166666666667</v>
      </c>
      <c r="G75" s="13" t="n">
        <f aca="false">F75-E75</f>
        <v>0.0125</v>
      </c>
      <c r="H75" s="14" t="n">
        <f aca="false">H74+G75</f>
        <v>241.725</v>
      </c>
      <c r="I75" s="15" t="s">
        <v>30</v>
      </c>
    </row>
    <row r="76" customFormat="false" ht="12.75" hidden="false" customHeight="false" outlineLevel="0" collapsed="false">
      <c r="A76" s="10" t="n">
        <v>39207</v>
      </c>
      <c r="B76" s="11" t="s">
        <v>8</v>
      </c>
      <c r="C76" s="11"/>
      <c r="D76" s="11" t="n">
        <v>2</v>
      </c>
      <c r="E76" s="12" t="n">
        <v>0.652083333333333</v>
      </c>
      <c r="F76" s="12" t="n">
        <v>0.677777777777778</v>
      </c>
      <c r="G76" s="13" t="n">
        <f aca="false">F76-E76</f>
        <v>0.0256944444444444</v>
      </c>
      <c r="H76" s="14" t="n">
        <f aca="false">H75+G76</f>
        <v>241.750694444444</v>
      </c>
      <c r="I76" s="15" t="s">
        <v>30</v>
      </c>
    </row>
    <row r="77" customFormat="false" ht="12.75" hidden="false" customHeight="false" outlineLevel="0" collapsed="false">
      <c r="A77" s="10" t="n">
        <v>39207</v>
      </c>
      <c r="B77" s="11" t="s">
        <v>8</v>
      </c>
      <c r="C77" s="11"/>
      <c r="D77" s="11" t="n">
        <v>2</v>
      </c>
      <c r="E77" s="12" t="n">
        <v>0.684027777777778</v>
      </c>
      <c r="F77" s="12" t="n">
        <v>0.702777777777778</v>
      </c>
      <c r="G77" s="13" t="n">
        <f aca="false">F77-E77</f>
        <v>0.01875</v>
      </c>
      <c r="H77" s="14" t="n">
        <f aca="false">H76+G77</f>
        <v>241.769444444444</v>
      </c>
      <c r="I77" s="15" t="s">
        <v>30</v>
      </c>
      <c r="J77" s="0" t="s">
        <v>40</v>
      </c>
    </row>
    <row r="78" customFormat="false" ht="12.75" hidden="false" customHeight="false" outlineLevel="0" collapsed="false">
      <c r="A78" s="10" t="n">
        <v>39207</v>
      </c>
      <c r="B78" s="11" t="s">
        <v>8</v>
      </c>
      <c r="C78" s="11"/>
      <c r="D78" s="11" t="n">
        <v>2</v>
      </c>
      <c r="E78" s="12" t="n">
        <v>0.705555555555556</v>
      </c>
      <c r="F78" s="12" t="n">
        <v>0.713888888888889</v>
      </c>
      <c r="G78" s="13" t="n">
        <f aca="false">F78-E78</f>
        <v>0.00833333333333333</v>
      </c>
      <c r="H78" s="14" t="n">
        <f aca="false">H77+G78</f>
        <v>241.777777777778</v>
      </c>
      <c r="I78" s="15" t="s">
        <v>30</v>
      </c>
    </row>
    <row r="79" customFormat="false" ht="12.75" hidden="false" customHeight="false" outlineLevel="0" collapsed="false">
      <c r="A79" s="10" t="n">
        <v>39207</v>
      </c>
      <c r="B79" s="11" t="s">
        <v>8</v>
      </c>
      <c r="C79" s="11"/>
      <c r="D79" s="11" t="n">
        <v>2</v>
      </c>
      <c r="E79" s="12" t="n">
        <v>0.721527777777778</v>
      </c>
      <c r="F79" s="12" t="n">
        <v>0.736111111111111</v>
      </c>
      <c r="G79" s="13" t="n">
        <f aca="false">F79-E79</f>
        <v>0.0145833333333333</v>
      </c>
      <c r="H79" s="14" t="n">
        <f aca="false">H78+G79</f>
        <v>241.792361111111</v>
      </c>
      <c r="I79" s="15" t="s">
        <v>30</v>
      </c>
    </row>
    <row r="80" customFormat="false" ht="12.75" hidden="false" customHeight="false" outlineLevel="0" collapsed="false">
      <c r="A80" s="10" t="n">
        <v>39208</v>
      </c>
      <c r="B80" s="11" t="s">
        <v>8</v>
      </c>
      <c r="C80" s="11"/>
      <c r="D80" s="11" t="n">
        <v>2</v>
      </c>
      <c r="E80" s="12" t="n">
        <v>0.450694444444444</v>
      </c>
      <c r="F80" s="12" t="n">
        <v>0.460416666666667</v>
      </c>
      <c r="G80" s="13" t="n">
        <f aca="false">F80-E80</f>
        <v>0.00972222222222222</v>
      </c>
      <c r="H80" s="14" t="n">
        <f aca="false">H79+G80</f>
        <v>241.802083333333</v>
      </c>
      <c r="I80" s="15" t="s">
        <v>30</v>
      </c>
    </row>
    <row r="81" customFormat="false" ht="12.75" hidden="false" customHeight="false" outlineLevel="0" collapsed="false">
      <c r="A81" s="10" t="n">
        <v>39208</v>
      </c>
      <c r="B81" s="11" t="s">
        <v>8</v>
      </c>
      <c r="C81" s="11"/>
      <c r="D81" s="11" t="n">
        <v>2</v>
      </c>
      <c r="E81" s="12" t="n">
        <v>0.463194444444444</v>
      </c>
      <c r="F81" s="12" t="n">
        <v>0.471527777777778</v>
      </c>
      <c r="G81" s="13" t="n">
        <f aca="false">F81-E81</f>
        <v>0.00833333333333333</v>
      </c>
      <c r="H81" s="14" t="n">
        <f aca="false">H80+G81</f>
        <v>241.810416666667</v>
      </c>
      <c r="I81" s="15" t="s">
        <v>30</v>
      </c>
    </row>
    <row r="82" customFormat="false" ht="12.75" hidden="false" customHeight="false" outlineLevel="0" collapsed="false">
      <c r="A82" s="10" t="n">
        <v>39208</v>
      </c>
      <c r="B82" s="11" t="s">
        <v>8</v>
      </c>
      <c r="C82" s="11"/>
      <c r="D82" s="11" t="n">
        <v>2</v>
      </c>
      <c r="E82" s="12" t="n">
        <v>0.475</v>
      </c>
      <c r="F82" s="12" t="n">
        <v>0.484027777777778</v>
      </c>
      <c r="G82" s="13" t="n">
        <f aca="false">F82-E82</f>
        <v>0.00902777777777778</v>
      </c>
      <c r="H82" s="14" t="n">
        <f aca="false">H81+G82</f>
        <v>241.819444444444</v>
      </c>
      <c r="I82" s="15" t="s">
        <v>30</v>
      </c>
    </row>
    <row r="83" customFormat="false" ht="12.75" hidden="false" customHeight="false" outlineLevel="0" collapsed="false">
      <c r="A83" s="10" t="n">
        <v>39208</v>
      </c>
      <c r="B83" s="11" t="s">
        <v>8</v>
      </c>
      <c r="C83" s="11"/>
      <c r="D83" s="11" t="n">
        <v>2</v>
      </c>
      <c r="E83" s="12" t="n">
        <v>0.488194444444444</v>
      </c>
      <c r="F83" s="12" t="n">
        <v>0.511111111111111</v>
      </c>
      <c r="G83" s="13" t="n">
        <f aca="false">F83-E83</f>
        <v>0.0229166666666667</v>
      </c>
      <c r="H83" s="14" t="n">
        <f aca="false">H82+G83</f>
        <v>241.842361111111</v>
      </c>
      <c r="I83" s="15" t="s">
        <v>30</v>
      </c>
    </row>
    <row r="84" customFormat="false" ht="12.75" hidden="false" customHeight="false" outlineLevel="0" collapsed="false">
      <c r="A84" s="10" t="n">
        <v>39208</v>
      </c>
      <c r="B84" s="11" t="s">
        <v>8</v>
      </c>
      <c r="C84" s="11"/>
      <c r="D84" s="11" t="n">
        <v>2</v>
      </c>
      <c r="E84" s="12" t="n">
        <v>0.54375</v>
      </c>
      <c r="F84" s="12" t="n">
        <v>0.553472222222222</v>
      </c>
      <c r="G84" s="13" t="n">
        <f aca="false">F84-E84</f>
        <v>0.00972222222222222</v>
      </c>
      <c r="H84" s="14" t="n">
        <f aca="false">H83+G84</f>
        <v>241.852083333333</v>
      </c>
      <c r="I84" s="15" t="s">
        <v>30</v>
      </c>
    </row>
    <row r="85" customFormat="false" ht="12.75" hidden="false" customHeight="false" outlineLevel="0" collapsed="false">
      <c r="A85" s="16" t="n">
        <v>39208</v>
      </c>
      <c r="B85" s="17" t="s">
        <v>8</v>
      </c>
      <c r="C85" s="17"/>
      <c r="D85" s="17" t="n">
        <v>2</v>
      </c>
      <c r="E85" s="18" t="n">
        <v>0.555555555555556</v>
      </c>
      <c r="F85" s="18" t="n">
        <v>0.574305555555556</v>
      </c>
      <c r="G85" s="19" t="n">
        <f aca="false">F85-E85</f>
        <v>0.01875</v>
      </c>
      <c r="H85" s="20" t="n">
        <f aca="false">H84+G85</f>
        <v>241.870833333333</v>
      </c>
      <c r="I85" s="21" t="s">
        <v>30</v>
      </c>
    </row>
    <row r="86" customFormat="false" ht="12.75" hidden="false" customHeight="false" outlineLevel="0" collapsed="false">
      <c r="A86" s="10" t="n">
        <v>39208</v>
      </c>
      <c r="B86" s="11" t="s">
        <v>8</v>
      </c>
      <c r="C86" s="11"/>
      <c r="D86" s="11" t="n">
        <v>2</v>
      </c>
      <c r="E86" s="12" t="n">
        <v>0.579166666666667</v>
      </c>
      <c r="F86" s="12" t="n">
        <v>0.588194444444445</v>
      </c>
      <c r="G86" s="13" t="n">
        <f aca="false">F86-E86</f>
        <v>0.00902777777777778</v>
      </c>
      <c r="H86" s="14" t="n">
        <f aca="false">H85+G86</f>
        <v>241.879861111111</v>
      </c>
      <c r="I86" s="15" t="s">
        <v>30</v>
      </c>
    </row>
    <row r="87" customFormat="false" ht="12.75" hidden="false" customHeight="false" outlineLevel="0" collapsed="false">
      <c r="A87" s="10" t="n">
        <v>39208</v>
      </c>
      <c r="B87" s="11" t="s">
        <v>8</v>
      </c>
      <c r="C87" s="11"/>
      <c r="D87" s="11" t="n">
        <v>2</v>
      </c>
      <c r="E87" s="12" t="n">
        <v>0.591666666666667</v>
      </c>
      <c r="F87" s="12" t="n">
        <v>0.604861111111111</v>
      </c>
      <c r="G87" s="13" t="n">
        <f aca="false">F87-E87</f>
        <v>0.0131944444444444</v>
      </c>
      <c r="H87" s="14" t="n">
        <f aca="false">H86+G87</f>
        <v>241.893055555556</v>
      </c>
      <c r="I87" s="15" t="s">
        <v>30</v>
      </c>
    </row>
    <row r="88" customFormat="false" ht="12.75" hidden="false" customHeight="false" outlineLevel="0" collapsed="false">
      <c r="A88" s="10" t="n">
        <v>39208</v>
      </c>
      <c r="B88" s="11" t="s">
        <v>8</v>
      </c>
      <c r="C88" s="11"/>
      <c r="D88" s="11" t="n">
        <v>2</v>
      </c>
      <c r="E88" s="12" t="n">
        <v>0.611805555555556</v>
      </c>
      <c r="F88" s="12" t="n">
        <v>0.626388888888889</v>
      </c>
      <c r="G88" s="13" t="n">
        <f aca="false">F88-E88</f>
        <v>0.0145833333333333</v>
      </c>
      <c r="H88" s="14" t="n">
        <f aca="false">H87+G88</f>
        <v>241.907638888889</v>
      </c>
      <c r="I88" s="15" t="s">
        <v>30</v>
      </c>
      <c r="J88" s="0" t="s">
        <v>40</v>
      </c>
    </row>
    <row r="89" customFormat="false" ht="12.75" hidden="false" customHeight="false" outlineLevel="0" collapsed="false">
      <c r="A89" s="10" t="n">
        <v>39208</v>
      </c>
      <c r="B89" s="11" t="s">
        <v>8</v>
      </c>
      <c r="C89" s="11"/>
      <c r="D89" s="11" t="n">
        <v>2</v>
      </c>
      <c r="E89" s="12" t="n">
        <v>0.627777777777778</v>
      </c>
      <c r="F89" s="12" t="n">
        <v>0.654861111111111</v>
      </c>
      <c r="G89" s="13" t="n">
        <f aca="false">F89-E89</f>
        <v>0.0270833333333333</v>
      </c>
      <c r="H89" s="14" t="n">
        <f aca="false">H88+G89</f>
        <v>241.934722222222</v>
      </c>
      <c r="I89" s="15" t="s">
        <v>30</v>
      </c>
    </row>
    <row r="90" customFormat="false" ht="12.75" hidden="false" customHeight="false" outlineLevel="0" collapsed="false">
      <c r="A90" s="10" t="n">
        <v>39208</v>
      </c>
      <c r="B90" s="11" t="s">
        <v>8</v>
      </c>
      <c r="C90" s="11"/>
      <c r="D90" s="11" t="n">
        <v>2</v>
      </c>
      <c r="E90" s="12" t="n">
        <v>0.661805555555556</v>
      </c>
      <c r="F90" s="12" t="n">
        <v>0.669444444444444</v>
      </c>
      <c r="G90" s="13" t="n">
        <f aca="false">F90-E90</f>
        <v>0.00763888888888889</v>
      </c>
      <c r="H90" s="14" t="n">
        <f aca="false">H89+G90</f>
        <v>241.942361111111</v>
      </c>
      <c r="I90" s="15" t="s">
        <v>30</v>
      </c>
    </row>
    <row r="91" customFormat="false" ht="12.75" hidden="false" customHeight="false" outlineLevel="0" collapsed="false">
      <c r="A91" s="10" t="n">
        <v>39208</v>
      </c>
      <c r="B91" s="11" t="s">
        <v>8</v>
      </c>
      <c r="C91" s="11"/>
      <c r="D91" s="11" t="n">
        <v>2</v>
      </c>
      <c r="E91" s="12" t="n">
        <v>0.675</v>
      </c>
      <c r="F91" s="12" t="n">
        <v>0.702777777777778</v>
      </c>
      <c r="G91" s="13" t="n">
        <f aca="false">F91-E91</f>
        <v>0.0277777777777778</v>
      </c>
      <c r="H91" s="14" t="n">
        <f aca="false">H90+G91</f>
        <v>241.970138888889</v>
      </c>
      <c r="I91" s="15" t="s">
        <v>30</v>
      </c>
    </row>
    <row r="92" customFormat="false" ht="12.75" hidden="false" customHeight="false" outlineLevel="0" collapsed="false">
      <c r="A92" s="10" t="n">
        <v>39210</v>
      </c>
      <c r="B92" s="11" t="s">
        <v>28</v>
      </c>
      <c r="C92" s="11"/>
      <c r="D92" s="11" t="n">
        <v>2</v>
      </c>
      <c r="E92" s="12" t="n">
        <v>0.747222222222222</v>
      </c>
      <c r="F92" s="12" t="n">
        <v>0.760416666666667</v>
      </c>
      <c r="G92" s="13" t="n">
        <f aca="false">F92-E92</f>
        <v>0.0131944444444444</v>
      </c>
      <c r="H92" s="14" t="n">
        <f aca="false">H91+G92</f>
        <v>241.983333333333</v>
      </c>
      <c r="I92" s="15" t="s">
        <v>30</v>
      </c>
    </row>
    <row r="93" customFormat="false" ht="12.75" hidden="false" customHeight="false" outlineLevel="0" collapsed="false">
      <c r="A93" s="10" t="n">
        <v>39210</v>
      </c>
      <c r="B93" s="11" t="s">
        <v>28</v>
      </c>
      <c r="C93" s="11"/>
      <c r="D93" s="11" t="n">
        <v>2</v>
      </c>
      <c r="E93" s="12" t="n">
        <v>0.763888888888889</v>
      </c>
      <c r="F93" s="12" t="n">
        <v>0.777083333333333</v>
      </c>
      <c r="G93" s="13" t="n">
        <f aca="false">F93-E93</f>
        <v>0.0131944444444444</v>
      </c>
      <c r="H93" s="14" t="n">
        <f aca="false">H92+G93</f>
        <v>241.996527777778</v>
      </c>
      <c r="I93" s="15" t="s">
        <v>30</v>
      </c>
    </row>
    <row r="94" customFormat="false" ht="12.75" hidden="false" customHeight="false" outlineLevel="0" collapsed="false">
      <c r="A94" s="10" t="n">
        <v>39210</v>
      </c>
      <c r="B94" s="11" t="s">
        <v>28</v>
      </c>
      <c r="C94" s="11"/>
      <c r="D94" s="11" t="n">
        <v>2</v>
      </c>
      <c r="E94" s="12" t="n">
        <v>0.780555555555556</v>
      </c>
      <c r="F94" s="12" t="n">
        <v>0.790972222222222</v>
      </c>
      <c r="G94" s="13" t="n">
        <f aca="false">F94-E94</f>
        <v>0.0104166666666667</v>
      </c>
      <c r="H94" s="14" t="n">
        <f aca="false">H93+G94</f>
        <v>242.006944444444</v>
      </c>
      <c r="I94" s="15" t="s">
        <v>30</v>
      </c>
    </row>
    <row r="95" customFormat="false" ht="12.75" hidden="false" customHeight="false" outlineLevel="0" collapsed="false">
      <c r="A95" s="10" t="n">
        <v>39210</v>
      </c>
      <c r="B95" s="11" t="s">
        <v>28</v>
      </c>
      <c r="C95" s="11"/>
      <c r="D95" s="11" t="n">
        <v>2</v>
      </c>
      <c r="E95" s="12" t="n">
        <v>0.794444444444444</v>
      </c>
      <c r="F95" s="12" t="n">
        <v>0.805555555555556</v>
      </c>
      <c r="G95" s="13" t="n">
        <f aca="false">F95-E95</f>
        <v>0.0111111111111111</v>
      </c>
      <c r="H95" s="14" t="n">
        <f aca="false">H94+G95</f>
        <v>242.018055555556</v>
      </c>
      <c r="I95" s="15" t="s">
        <v>30</v>
      </c>
    </row>
    <row r="96" customFormat="false" ht="12.75" hidden="false" customHeight="false" outlineLevel="0" collapsed="false">
      <c r="A96" s="10" t="n">
        <v>39210</v>
      </c>
      <c r="B96" s="11" t="s">
        <v>28</v>
      </c>
      <c r="C96" s="11"/>
      <c r="D96" s="11" t="n">
        <v>2</v>
      </c>
      <c r="E96" s="12" t="n">
        <v>0.806944444444445</v>
      </c>
      <c r="F96" s="12" t="n">
        <v>0.816666666666667</v>
      </c>
      <c r="G96" s="13" t="n">
        <f aca="false">F96-E96</f>
        <v>0.00972222222222222</v>
      </c>
      <c r="H96" s="14" t="n">
        <f aca="false">H95+G96</f>
        <v>242.027777777778</v>
      </c>
      <c r="I96" s="15" t="s">
        <v>30</v>
      </c>
    </row>
    <row r="97" customFormat="false" ht="12.75" hidden="false" customHeight="false" outlineLevel="0" collapsed="false">
      <c r="A97" s="16" t="n">
        <v>39210</v>
      </c>
      <c r="B97" s="17" t="s">
        <v>28</v>
      </c>
      <c r="C97" s="17"/>
      <c r="D97" s="17" t="n">
        <v>2</v>
      </c>
      <c r="E97" s="18" t="n">
        <v>0.819444444444445</v>
      </c>
      <c r="F97" s="18" t="n">
        <v>0.829861111111111</v>
      </c>
      <c r="G97" s="19" t="n">
        <f aca="false">F97-E97</f>
        <v>0.0104166666666667</v>
      </c>
      <c r="H97" s="20" t="n">
        <f aca="false">H96+G97</f>
        <v>242.038194444444</v>
      </c>
      <c r="I97" s="21" t="s">
        <v>30</v>
      </c>
    </row>
    <row r="98" customFormat="false" ht="12.75" hidden="false" customHeight="false" outlineLevel="0" collapsed="false">
      <c r="A98" s="10" t="n">
        <v>39210</v>
      </c>
      <c r="B98" s="11" t="s">
        <v>28</v>
      </c>
      <c r="C98" s="11"/>
      <c r="D98" s="11" t="n">
        <v>2</v>
      </c>
      <c r="E98" s="12" t="n">
        <v>0.836111111111111</v>
      </c>
      <c r="F98" s="12" t="n">
        <v>0.852083333333333</v>
      </c>
      <c r="G98" s="13" t="n">
        <f aca="false">F98-E98</f>
        <v>0.0159722222222222</v>
      </c>
      <c r="H98" s="14" t="n">
        <f aca="false">H97+G98</f>
        <v>242.054166666667</v>
      </c>
      <c r="I98" s="15" t="s">
        <v>30</v>
      </c>
    </row>
    <row r="99" customFormat="false" ht="12.75" hidden="false" customHeight="false" outlineLevel="0" collapsed="false">
      <c r="A99" s="10" t="n">
        <v>39210</v>
      </c>
      <c r="B99" s="11" t="s">
        <v>28</v>
      </c>
      <c r="C99" s="11"/>
      <c r="D99" s="11" t="n">
        <v>2</v>
      </c>
      <c r="E99" s="12" t="n">
        <v>0.854166666666667</v>
      </c>
      <c r="F99" s="12" t="n">
        <v>0.857638888888889</v>
      </c>
      <c r="G99" s="13" t="n">
        <f aca="false">F99-E99</f>
        <v>0.00347222222222222</v>
      </c>
      <c r="H99" s="14" t="n">
        <f aca="false">H98+G99</f>
        <v>242.057638888889</v>
      </c>
      <c r="I99" s="15" t="s">
        <v>30</v>
      </c>
    </row>
    <row r="100" customFormat="false" ht="12.75" hidden="false" customHeight="false" outlineLevel="0" collapsed="false">
      <c r="A100" s="10" t="n">
        <v>39210</v>
      </c>
      <c r="B100" s="11" t="s">
        <v>28</v>
      </c>
      <c r="C100" s="11"/>
      <c r="D100" s="11" t="n">
        <v>2</v>
      </c>
      <c r="E100" s="12" t="n">
        <v>0.859722222222222</v>
      </c>
      <c r="F100" s="12" t="n">
        <v>0.869444444444445</v>
      </c>
      <c r="G100" s="13" t="n">
        <f aca="false">F100-E100</f>
        <v>0.00972222222222222</v>
      </c>
      <c r="H100" s="14" t="n">
        <f aca="false">H99+G100</f>
        <v>242.067361111111</v>
      </c>
      <c r="I100" s="15" t="s">
        <v>30</v>
      </c>
    </row>
    <row r="101" customFormat="false" ht="12.75" hidden="false" customHeight="false" outlineLevel="0" collapsed="false">
      <c r="A101" s="10" t="n">
        <v>39211</v>
      </c>
      <c r="B101" s="11" t="s">
        <v>28</v>
      </c>
      <c r="C101" s="11"/>
      <c r="D101" s="11" t="n">
        <v>2</v>
      </c>
      <c r="E101" s="12" t="n">
        <v>0.806944444444445</v>
      </c>
      <c r="F101" s="12" t="n">
        <v>0.817361111111111</v>
      </c>
      <c r="G101" s="13" t="n">
        <f aca="false">F101-E101</f>
        <v>0.0104166666666667</v>
      </c>
      <c r="H101" s="14" t="n">
        <f aca="false">H100+G101</f>
        <v>242.077777777778</v>
      </c>
      <c r="I101" s="15" t="s">
        <v>30</v>
      </c>
    </row>
    <row r="102" customFormat="false" ht="12.75" hidden="false" customHeight="false" outlineLevel="0" collapsed="false">
      <c r="A102" s="10" t="n">
        <v>39211</v>
      </c>
      <c r="B102" s="11" t="s">
        <v>28</v>
      </c>
      <c r="C102" s="11"/>
      <c r="D102" s="11" t="n">
        <v>2</v>
      </c>
      <c r="E102" s="12" t="n">
        <v>0.81875</v>
      </c>
      <c r="F102" s="12" t="n">
        <v>0.827083333333333</v>
      </c>
      <c r="G102" s="13" t="n">
        <f aca="false">F102-E102</f>
        <v>0.00833333333333333</v>
      </c>
      <c r="H102" s="14" t="n">
        <f aca="false">H101+G102</f>
        <v>242.086111111111</v>
      </c>
      <c r="I102" s="15" t="s">
        <v>30</v>
      </c>
    </row>
    <row r="103" customFormat="false" ht="12.75" hidden="false" customHeight="false" outlineLevel="0" collapsed="false">
      <c r="A103" s="10" t="n">
        <v>39211</v>
      </c>
      <c r="B103" s="11" t="s">
        <v>28</v>
      </c>
      <c r="C103" s="11"/>
      <c r="D103" s="11" t="n">
        <v>2</v>
      </c>
      <c r="E103" s="12" t="n">
        <v>0.829166666666667</v>
      </c>
      <c r="F103" s="12" t="n">
        <v>0.840972222222222</v>
      </c>
      <c r="G103" s="13" t="n">
        <f aca="false">F103-E103</f>
        <v>0.0118055555555556</v>
      </c>
      <c r="H103" s="14" t="n">
        <f aca="false">H102+G103</f>
        <v>242.097916666667</v>
      </c>
      <c r="I103" s="15" t="s">
        <v>30</v>
      </c>
    </row>
    <row r="104" customFormat="false" ht="12.75" hidden="false" customHeight="false" outlineLevel="0" collapsed="false">
      <c r="A104" s="10" t="n">
        <v>39211</v>
      </c>
      <c r="B104" s="11" t="s">
        <v>28</v>
      </c>
      <c r="C104" s="11"/>
      <c r="D104" s="11" t="n">
        <v>2</v>
      </c>
      <c r="E104" s="12" t="n">
        <v>0.842361111111111</v>
      </c>
      <c r="F104" s="12" t="n">
        <v>0.851388888888889</v>
      </c>
      <c r="G104" s="13" t="n">
        <f aca="false">F104-E104</f>
        <v>0.00902777777777778</v>
      </c>
      <c r="H104" s="14" t="n">
        <f aca="false">H103+G104</f>
        <v>242.106944444444</v>
      </c>
      <c r="I104" s="15" t="s">
        <v>30</v>
      </c>
      <c r="J104" s="0" t="s">
        <v>40</v>
      </c>
    </row>
    <row r="105" customFormat="false" ht="12.75" hidden="false" customHeight="false" outlineLevel="0" collapsed="false">
      <c r="A105" s="10" t="n">
        <v>39211</v>
      </c>
      <c r="B105" s="11" t="s">
        <v>28</v>
      </c>
      <c r="C105" s="11"/>
      <c r="D105" s="11" t="n">
        <v>2</v>
      </c>
      <c r="E105" s="12" t="n">
        <v>0.853472222222222</v>
      </c>
      <c r="F105" s="12" t="n">
        <v>0.863194444444444</v>
      </c>
      <c r="G105" s="13" t="n">
        <f aca="false">F105-E105</f>
        <v>0.00972222222222222</v>
      </c>
      <c r="H105" s="14" t="n">
        <f aca="false">H104+G105</f>
        <v>242.116666666667</v>
      </c>
      <c r="I105" s="15" t="s">
        <v>30</v>
      </c>
    </row>
    <row r="106" customFormat="false" ht="12.75" hidden="false" customHeight="false" outlineLevel="0" collapsed="false">
      <c r="A106" s="10" t="n">
        <v>39211</v>
      </c>
      <c r="B106" s="11" t="s">
        <v>28</v>
      </c>
      <c r="C106" s="11"/>
      <c r="D106" s="11" t="n">
        <v>2</v>
      </c>
      <c r="E106" s="12" t="n">
        <v>0.865277777777778</v>
      </c>
      <c r="F106" s="12" t="n">
        <v>0.875694444444444</v>
      </c>
      <c r="G106" s="13" t="n">
        <f aca="false">F106-E106</f>
        <v>0.0104166666666667</v>
      </c>
      <c r="H106" s="14" t="n">
        <f aca="false">H105+G106</f>
        <v>242.127083333333</v>
      </c>
      <c r="I106" s="15" t="s">
        <v>30</v>
      </c>
    </row>
    <row r="107" customFormat="false" ht="12.75" hidden="false" customHeight="false" outlineLevel="0" collapsed="false">
      <c r="A107" s="10" t="n">
        <v>39214</v>
      </c>
      <c r="B107" s="11" t="s">
        <v>42</v>
      </c>
      <c r="C107" s="11"/>
      <c r="D107" s="11" t="n">
        <v>2</v>
      </c>
      <c r="E107" s="12" t="n">
        <v>0.576388888888889</v>
      </c>
      <c r="F107" s="12" t="n">
        <v>0.602083333333333</v>
      </c>
      <c r="G107" s="13" t="n">
        <f aca="false">F107-E107</f>
        <v>0.0256944444444444</v>
      </c>
      <c r="H107" s="14" t="n">
        <f aca="false">H106+G107</f>
        <v>242.152777777778</v>
      </c>
      <c r="I107" s="15" t="s">
        <v>43</v>
      </c>
    </row>
    <row r="108" customFormat="false" ht="12.75" hidden="false" customHeight="false" outlineLevel="0" collapsed="false">
      <c r="A108" s="10" t="n">
        <v>39214</v>
      </c>
      <c r="B108" s="11" t="s">
        <v>42</v>
      </c>
      <c r="C108" s="11"/>
      <c r="D108" s="11" t="n">
        <v>2</v>
      </c>
      <c r="E108" s="12" t="n">
        <v>0.611111111111111</v>
      </c>
      <c r="F108" s="12" t="n">
        <v>0.645138888888889</v>
      </c>
      <c r="G108" s="13" t="n">
        <f aca="false">F108-E108</f>
        <v>0.0340277777777778</v>
      </c>
      <c r="H108" s="14" t="n">
        <f aca="false">H107+G108</f>
        <v>242.186805555556</v>
      </c>
      <c r="I108" s="15" t="s">
        <v>30</v>
      </c>
    </row>
    <row r="109" customFormat="false" ht="12.75" hidden="false" customHeight="false" outlineLevel="0" collapsed="false">
      <c r="A109" s="16" t="n">
        <v>39214</v>
      </c>
      <c r="B109" s="17" t="s">
        <v>28</v>
      </c>
      <c r="C109" s="17"/>
      <c r="D109" s="17" t="n">
        <v>2</v>
      </c>
      <c r="E109" s="18" t="n">
        <v>0.663888888888889</v>
      </c>
      <c r="F109" s="18" t="n">
        <v>0.698611111111111</v>
      </c>
      <c r="G109" s="19" t="n">
        <f aca="false">F109-E109</f>
        <v>0.0347222222222222</v>
      </c>
      <c r="H109" s="20" t="n">
        <f aca="false">H108+G109</f>
        <v>242.221527777778</v>
      </c>
      <c r="I109" s="21" t="s">
        <v>30</v>
      </c>
    </row>
    <row r="110" customFormat="false" ht="12.75" hidden="false" customHeight="false" outlineLevel="0" collapsed="false">
      <c r="A110" s="10" t="n">
        <v>39214</v>
      </c>
      <c r="B110" s="11" t="s">
        <v>42</v>
      </c>
      <c r="C110" s="11"/>
      <c r="D110" s="11" t="n">
        <v>2</v>
      </c>
      <c r="E110" s="12" t="n">
        <v>0.700694444444444</v>
      </c>
      <c r="F110" s="12" t="n">
        <v>0.733333333333333</v>
      </c>
      <c r="G110" s="13" t="n">
        <f aca="false">F110-E110</f>
        <v>0.0326388888888889</v>
      </c>
      <c r="H110" s="14" t="n">
        <f aca="false">H109+G110</f>
        <v>242.254166666667</v>
      </c>
      <c r="I110" s="15" t="s">
        <v>30</v>
      </c>
    </row>
    <row r="111" customFormat="false" ht="12.75" hidden="false" customHeight="false" outlineLevel="0" collapsed="false">
      <c r="A111" s="10" t="n">
        <v>39214</v>
      </c>
      <c r="B111" s="11" t="s">
        <v>25</v>
      </c>
      <c r="C111" s="11"/>
      <c r="D111" s="11" t="n">
        <v>2</v>
      </c>
      <c r="E111" s="12" t="n">
        <v>0.743055555555556</v>
      </c>
      <c r="F111" s="12" t="n">
        <v>0.777777777777778</v>
      </c>
      <c r="G111" s="13" t="n">
        <f aca="false">F111-E111</f>
        <v>0.0347222222222222</v>
      </c>
      <c r="H111" s="14" t="n">
        <f aca="false">H110+G111</f>
        <v>242.288888888889</v>
      </c>
      <c r="I111" s="15" t="s">
        <v>30</v>
      </c>
    </row>
    <row r="112" customFormat="false" ht="12.75" hidden="false" customHeight="false" outlineLevel="0" collapsed="false">
      <c r="A112" s="10" t="n">
        <v>39214</v>
      </c>
      <c r="B112" s="11" t="s">
        <v>25</v>
      </c>
      <c r="C112" s="11"/>
      <c r="D112" s="11" t="n">
        <v>2</v>
      </c>
      <c r="E112" s="12" t="n">
        <v>0.784722222222222</v>
      </c>
      <c r="F112" s="12" t="n">
        <v>0.8125</v>
      </c>
      <c r="G112" s="13" t="n">
        <f aca="false">F112-E112</f>
        <v>0.0277777777777778</v>
      </c>
      <c r="H112" s="14" t="n">
        <f aca="false">H111+G112</f>
        <v>242.316666666667</v>
      </c>
      <c r="I112" s="15" t="s">
        <v>30</v>
      </c>
    </row>
    <row r="113" customFormat="false" ht="12.75" hidden="false" customHeight="false" outlineLevel="0" collapsed="false">
      <c r="A113" s="10" t="n">
        <v>39215</v>
      </c>
      <c r="B113" s="11" t="s">
        <v>8</v>
      </c>
      <c r="C113" s="11"/>
      <c r="D113" s="11" t="n">
        <v>2</v>
      </c>
      <c r="E113" s="12" t="n">
        <v>0.58125</v>
      </c>
      <c r="F113" s="12" t="n">
        <v>0.673611111111111</v>
      </c>
      <c r="G113" s="13" t="n">
        <f aca="false">F113-E113</f>
        <v>0.0923611111111111</v>
      </c>
      <c r="H113" s="14" t="n">
        <f aca="false">H112+G113</f>
        <v>242.409027777778</v>
      </c>
      <c r="I113" s="15" t="s">
        <v>30</v>
      </c>
    </row>
    <row r="114" customFormat="false" ht="12.75" hidden="false" customHeight="false" outlineLevel="0" collapsed="false">
      <c r="A114" s="10" t="n">
        <v>39220</v>
      </c>
      <c r="B114" s="11" t="s">
        <v>8</v>
      </c>
      <c r="C114" s="11"/>
      <c r="D114" s="11" t="n">
        <v>2</v>
      </c>
      <c r="E114" s="12" t="n">
        <v>0.734722222222222</v>
      </c>
      <c r="F114" s="12" t="n">
        <v>0.746527777777778</v>
      </c>
      <c r="G114" s="13" t="n">
        <f aca="false">F114-E114</f>
        <v>0.0118055555555556</v>
      </c>
      <c r="H114" s="14" t="n">
        <f aca="false">H113+G114</f>
        <v>242.420833333333</v>
      </c>
      <c r="I114" s="15" t="s">
        <v>30</v>
      </c>
    </row>
    <row r="115" customFormat="false" ht="12.75" hidden="false" customHeight="false" outlineLevel="0" collapsed="false">
      <c r="A115" s="10" t="n">
        <v>39220</v>
      </c>
      <c r="B115" s="11" t="s">
        <v>8</v>
      </c>
      <c r="C115" s="11"/>
      <c r="D115" s="11" t="n">
        <v>2</v>
      </c>
      <c r="E115" s="12" t="n">
        <v>0.749305555555556</v>
      </c>
      <c r="F115" s="12" t="n">
        <v>0.757638888888889</v>
      </c>
      <c r="G115" s="13" t="n">
        <f aca="false">F115-E115</f>
        <v>0.00833333333333333</v>
      </c>
      <c r="H115" s="14" t="n">
        <f aca="false">H114+G115</f>
        <v>242.429166666667</v>
      </c>
      <c r="I115" s="15" t="s">
        <v>30</v>
      </c>
    </row>
    <row r="116" customFormat="false" ht="12.75" hidden="false" customHeight="false" outlineLevel="0" collapsed="false">
      <c r="A116" s="10" t="n">
        <v>39220</v>
      </c>
      <c r="B116" s="11" t="s">
        <v>8</v>
      </c>
      <c r="C116" s="11"/>
      <c r="D116" s="11" t="n">
        <v>2</v>
      </c>
      <c r="E116" s="12" t="n">
        <v>0.764583333333333</v>
      </c>
      <c r="F116" s="12" t="n">
        <v>0.773611111111111</v>
      </c>
      <c r="G116" s="13" t="n">
        <f aca="false">F116-E116</f>
        <v>0.00902777777777778</v>
      </c>
      <c r="H116" s="14" t="n">
        <f aca="false">H115+G116</f>
        <v>242.438194444444</v>
      </c>
      <c r="I116" s="15" t="s">
        <v>30</v>
      </c>
    </row>
    <row r="117" customFormat="false" ht="12.75" hidden="false" customHeight="false" outlineLevel="0" collapsed="false">
      <c r="A117" s="10" t="n">
        <v>39220</v>
      </c>
      <c r="B117" s="11" t="s">
        <v>8</v>
      </c>
      <c r="C117" s="11"/>
      <c r="D117" s="11" t="n">
        <v>2</v>
      </c>
      <c r="E117" s="12" t="n">
        <v>0.778472222222222</v>
      </c>
      <c r="F117" s="12" t="n">
        <v>0.786805555555556</v>
      </c>
      <c r="G117" s="13" t="n">
        <f aca="false">F117-E117</f>
        <v>0.00833333333333333</v>
      </c>
      <c r="H117" s="14" t="n">
        <f aca="false">H116+G117</f>
        <v>242.446527777778</v>
      </c>
      <c r="I117" s="15" t="s">
        <v>30</v>
      </c>
    </row>
    <row r="118" customFormat="false" ht="12.75" hidden="false" customHeight="false" outlineLevel="0" collapsed="false">
      <c r="A118" s="10" t="n">
        <v>39220</v>
      </c>
      <c r="B118" s="11" t="s">
        <v>8</v>
      </c>
      <c r="C118" s="11"/>
      <c r="D118" s="11" t="n">
        <v>2</v>
      </c>
      <c r="E118" s="12" t="n">
        <v>0.791666666666667</v>
      </c>
      <c r="F118" s="12" t="n">
        <v>0.8</v>
      </c>
      <c r="G118" s="13" t="n">
        <f aca="false">F118-E118</f>
        <v>0.00833333333333333</v>
      </c>
      <c r="H118" s="14" t="n">
        <f aca="false">H117+G118</f>
        <v>242.454861111111</v>
      </c>
      <c r="I118" s="15" t="s">
        <v>30</v>
      </c>
    </row>
    <row r="119" customFormat="false" ht="12.75" hidden="false" customHeight="false" outlineLevel="0" collapsed="false">
      <c r="A119" s="10" t="n">
        <v>39220</v>
      </c>
      <c r="B119" s="11" t="s">
        <v>8</v>
      </c>
      <c r="C119" s="11"/>
      <c r="D119" s="11" t="n">
        <v>2</v>
      </c>
      <c r="E119" s="12" t="n">
        <v>0.804166666666667</v>
      </c>
      <c r="F119" s="12" t="n">
        <v>0.805555555555556</v>
      </c>
      <c r="G119" s="13" t="n">
        <f aca="false">F119-E119</f>
        <v>0.00138888888888889</v>
      </c>
      <c r="H119" s="14" t="n">
        <f aca="false">H118+G119</f>
        <v>242.45625</v>
      </c>
      <c r="I119" s="15" t="s">
        <v>30</v>
      </c>
    </row>
    <row r="120" customFormat="false" ht="12.75" hidden="false" customHeight="false" outlineLevel="0" collapsed="false">
      <c r="A120" s="10" t="n">
        <v>39220</v>
      </c>
      <c r="B120" s="11" t="s">
        <v>8</v>
      </c>
      <c r="C120" s="11"/>
      <c r="D120" s="11" t="n">
        <v>2</v>
      </c>
      <c r="E120" s="12" t="n">
        <v>0.815972222222222</v>
      </c>
      <c r="F120" s="12" t="n">
        <v>0.824305555555556</v>
      </c>
      <c r="G120" s="13" t="n">
        <f aca="false">F120-E120</f>
        <v>0.00833333333333333</v>
      </c>
      <c r="H120" s="14" t="n">
        <f aca="false">H119+G120</f>
        <v>242.464583333333</v>
      </c>
      <c r="I120" s="15" t="s">
        <v>30</v>
      </c>
    </row>
    <row r="121" customFormat="false" ht="12.75" hidden="false" customHeight="false" outlineLevel="0" collapsed="false">
      <c r="A121" s="16" t="n">
        <v>39220</v>
      </c>
      <c r="B121" s="17" t="s">
        <v>8</v>
      </c>
      <c r="C121" s="17"/>
      <c r="D121" s="17" t="n">
        <v>2</v>
      </c>
      <c r="E121" s="18" t="n">
        <v>0.829861111111111</v>
      </c>
      <c r="F121" s="18" t="n">
        <v>0.838194444444445</v>
      </c>
      <c r="G121" s="19" t="n">
        <f aca="false">F121-E121</f>
        <v>0.00833333333333333</v>
      </c>
      <c r="H121" s="20" t="n">
        <f aca="false">H120+G121</f>
        <v>242.472916666667</v>
      </c>
      <c r="I121" s="21" t="s">
        <v>30</v>
      </c>
    </row>
    <row r="122" customFormat="false" ht="12.75" hidden="false" customHeight="false" outlineLevel="0" collapsed="false">
      <c r="A122" s="10" t="n">
        <v>39222</v>
      </c>
      <c r="B122" s="11" t="s">
        <v>42</v>
      </c>
      <c r="C122" s="11"/>
      <c r="D122" s="11" t="n">
        <v>2</v>
      </c>
      <c r="E122" s="12" t="n">
        <v>0.658333333333333</v>
      </c>
      <c r="F122" s="12" t="n">
        <v>0.677777777777778</v>
      </c>
      <c r="G122" s="13" t="n">
        <f aca="false">F122-E122</f>
        <v>0.0194444444444444</v>
      </c>
      <c r="H122" s="14" t="n">
        <f aca="false">H121+G122</f>
        <v>242.492361111111</v>
      </c>
      <c r="I122" s="15" t="s">
        <v>30</v>
      </c>
    </row>
    <row r="123" customFormat="false" ht="12.75" hidden="false" customHeight="false" outlineLevel="0" collapsed="false">
      <c r="A123" s="10" t="n">
        <v>39224</v>
      </c>
      <c r="B123" s="11" t="s">
        <v>28</v>
      </c>
      <c r="C123" s="11"/>
      <c r="D123" s="11" t="n">
        <v>2</v>
      </c>
      <c r="E123" s="12" t="n">
        <v>0.720833333333333</v>
      </c>
      <c r="F123" s="12" t="n">
        <v>0.748611111111111</v>
      </c>
      <c r="G123" s="13" t="n">
        <f aca="false">F123-E123</f>
        <v>0.0277777777777778</v>
      </c>
      <c r="H123" s="14" t="n">
        <f aca="false">H122+G123</f>
        <v>242.520138888889</v>
      </c>
      <c r="I123" s="15" t="s">
        <v>30</v>
      </c>
    </row>
    <row r="124" customFormat="false" ht="12.75" hidden="false" customHeight="false" outlineLevel="0" collapsed="false">
      <c r="A124" s="10" t="n">
        <v>39224</v>
      </c>
      <c r="B124" s="11" t="s">
        <v>28</v>
      </c>
      <c r="C124" s="11"/>
      <c r="D124" s="11" t="n">
        <v>2</v>
      </c>
      <c r="E124" s="12" t="n">
        <v>0.752083333333333</v>
      </c>
      <c r="F124" s="12" t="n">
        <v>0.786805555555556</v>
      </c>
      <c r="G124" s="13" t="n">
        <f aca="false">F124-E124</f>
        <v>0.0347222222222222</v>
      </c>
      <c r="H124" s="14" t="n">
        <f aca="false">H123+G124</f>
        <v>242.554861111111</v>
      </c>
      <c r="I124" s="15" t="s">
        <v>30</v>
      </c>
    </row>
    <row r="125" customFormat="false" ht="12.75" hidden="false" customHeight="false" outlineLevel="0" collapsed="false">
      <c r="A125" s="10" t="n">
        <v>39224</v>
      </c>
      <c r="B125" s="11" t="s">
        <v>28</v>
      </c>
      <c r="C125" s="11"/>
      <c r="D125" s="11" t="n">
        <v>2</v>
      </c>
      <c r="E125" s="12" t="n">
        <v>0.791666666666667</v>
      </c>
      <c r="F125" s="12" t="n">
        <v>0.802083333333333</v>
      </c>
      <c r="G125" s="13" t="n">
        <f aca="false">F125-E125</f>
        <v>0.0104166666666667</v>
      </c>
      <c r="H125" s="14" t="n">
        <f aca="false">H124+G125</f>
        <v>242.565277777778</v>
      </c>
      <c r="I125" s="15" t="s">
        <v>30</v>
      </c>
    </row>
    <row r="126" customFormat="false" ht="12.75" hidden="false" customHeight="false" outlineLevel="0" collapsed="false">
      <c r="A126" s="10" t="n">
        <v>39224</v>
      </c>
      <c r="B126" s="11" t="s">
        <v>28</v>
      </c>
      <c r="C126" s="11"/>
      <c r="D126" s="11" t="n">
        <v>2</v>
      </c>
      <c r="E126" s="12" t="n">
        <v>0.803472222222222</v>
      </c>
      <c r="F126" s="12" t="n">
        <v>0.8125</v>
      </c>
      <c r="G126" s="13" t="n">
        <f aca="false">F126-E126</f>
        <v>0.00902777777777778</v>
      </c>
      <c r="H126" s="14" t="n">
        <f aca="false">H125+G126</f>
        <v>242.574305555556</v>
      </c>
      <c r="I126" s="15" t="s">
        <v>30</v>
      </c>
    </row>
    <row r="127" customFormat="false" ht="12.75" hidden="false" customHeight="false" outlineLevel="0" collapsed="false">
      <c r="A127" s="10" t="n">
        <v>39224</v>
      </c>
      <c r="B127" s="11" t="s">
        <v>28</v>
      </c>
      <c r="C127" s="11"/>
      <c r="D127" s="11" t="n">
        <v>2</v>
      </c>
      <c r="E127" s="12" t="n">
        <v>0.819444444444445</v>
      </c>
      <c r="F127" s="12" t="n">
        <v>0.83125</v>
      </c>
      <c r="G127" s="13" t="n">
        <f aca="false">F127-E127</f>
        <v>0.0118055555555556</v>
      </c>
      <c r="H127" s="14" t="n">
        <f aca="false">H126+G127</f>
        <v>242.586111111111</v>
      </c>
      <c r="I127" s="15" t="s">
        <v>30</v>
      </c>
    </row>
    <row r="128" customFormat="false" ht="12.75" hidden="false" customHeight="false" outlineLevel="0" collapsed="false">
      <c r="A128" s="10" t="n">
        <v>39224</v>
      </c>
      <c r="B128" s="11" t="s">
        <v>28</v>
      </c>
      <c r="C128" s="11"/>
      <c r="D128" s="11" t="n">
        <v>2</v>
      </c>
      <c r="E128" s="12" t="n">
        <v>0.838888888888889</v>
      </c>
      <c r="F128" s="12" t="n">
        <v>0.848611111111111</v>
      </c>
      <c r="G128" s="13" t="n">
        <f aca="false">F128-E128</f>
        <v>0.00972222222222222</v>
      </c>
      <c r="H128" s="14" t="n">
        <f aca="false">H127+G128</f>
        <v>242.595833333333</v>
      </c>
      <c r="I128" s="15" t="s">
        <v>30</v>
      </c>
    </row>
    <row r="129" customFormat="false" ht="12.75" hidden="false" customHeight="false" outlineLevel="0" collapsed="false">
      <c r="A129" s="10" t="n">
        <v>39224</v>
      </c>
      <c r="B129" s="11" t="s">
        <v>28</v>
      </c>
      <c r="C129" s="11"/>
      <c r="D129" s="11" t="n">
        <v>2</v>
      </c>
      <c r="E129" s="12" t="n">
        <v>0.850694444444445</v>
      </c>
      <c r="F129" s="12" t="n">
        <v>0.861111111111111</v>
      </c>
      <c r="G129" s="13" t="n">
        <f aca="false">F129-E129</f>
        <v>0.0104166666666667</v>
      </c>
      <c r="H129" s="14" t="n">
        <f aca="false">H128+G129</f>
        <v>242.60625</v>
      </c>
      <c r="I129" s="15" t="s">
        <v>30</v>
      </c>
    </row>
    <row r="130" customFormat="false" ht="12.75" hidden="false" customHeight="false" outlineLevel="0" collapsed="false">
      <c r="A130" s="10" t="n">
        <v>39224</v>
      </c>
      <c r="B130" s="11" t="s">
        <v>28</v>
      </c>
      <c r="C130" s="11"/>
      <c r="D130" s="11" t="n">
        <v>2</v>
      </c>
      <c r="E130" s="12" t="n">
        <v>0.863194444444444</v>
      </c>
      <c r="F130" s="12" t="n">
        <v>0.872222222222222</v>
      </c>
      <c r="G130" s="13" t="n">
        <f aca="false">F130-E130</f>
        <v>0.00902777777777778</v>
      </c>
      <c r="H130" s="14" t="n">
        <f aca="false">H129+G130</f>
        <v>242.615277777778</v>
      </c>
      <c r="I130" s="15" t="s">
        <v>30</v>
      </c>
    </row>
    <row r="131" customFormat="false" ht="12.75" hidden="false" customHeight="false" outlineLevel="0" collapsed="false">
      <c r="A131" s="10" t="n">
        <v>39225</v>
      </c>
      <c r="B131" s="11" t="s">
        <v>28</v>
      </c>
      <c r="C131" s="11"/>
      <c r="D131" s="11" t="n">
        <v>2</v>
      </c>
      <c r="E131" s="12" t="n">
        <v>0.736111111111111</v>
      </c>
      <c r="F131" s="12" t="n">
        <v>0.745138888888889</v>
      </c>
      <c r="G131" s="13" t="n">
        <f aca="false">F131-E131</f>
        <v>0.00902777777777778</v>
      </c>
      <c r="H131" s="14" t="n">
        <f aca="false">H130+G131</f>
        <v>242.624305555556</v>
      </c>
      <c r="I131" s="15" t="s">
        <v>30</v>
      </c>
    </row>
    <row r="132" customFormat="false" ht="12.75" hidden="false" customHeight="false" outlineLevel="0" collapsed="false">
      <c r="A132" s="10" t="n">
        <v>39225</v>
      </c>
      <c r="B132" s="11" t="s">
        <v>28</v>
      </c>
      <c r="C132" s="11"/>
      <c r="D132" s="11" t="n">
        <v>2</v>
      </c>
      <c r="E132" s="12" t="n">
        <v>0.746527777777778</v>
      </c>
      <c r="F132" s="12" t="n">
        <v>0.7625</v>
      </c>
      <c r="G132" s="13" t="n">
        <f aca="false">F132-E132</f>
        <v>0.0159722222222222</v>
      </c>
      <c r="H132" s="14" t="n">
        <f aca="false">H131+G132</f>
        <v>242.640277777778</v>
      </c>
      <c r="I132" s="15" t="s">
        <v>30</v>
      </c>
    </row>
    <row r="133" customFormat="false" ht="12.75" hidden="false" customHeight="false" outlineLevel="0" collapsed="false">
      <c r="A133" s="16" t="n">
        <v>39225</v>
      </c>
      <c r="B133" s="17" t="s">
        <v>28</v>
      </c>
      <c r="C133" s="17"/>
      <c r="D133" s="17" t="n">
        <v>2</v>
      </c>
      <c r="E133" s="18" t="n">
        <v>0.765277777777778</v>
      </c>
      <c r="F133" s="18" t="n">
        <v>0.781944444444444</v>
      </c>
      <c r="G133" s="19" t="n">
        <f aca="false">F133-E133</f>
        <v>0.0166666666666667</v>
      </c>
      <c r="H133" s="20" t="n">
        <f aca="false">H132+G133</f>
        <v>242.656944444444</v>
      </c>
      <c r="I133" s="21" t="s">
        <v>30</v>
      </c>
    </row>
    <row r="134" customFormat="false" ht="12.75" hidden="false" customHeight="false" outlineLevel="0" collapsed="false">
      <c r="A134" s="10" t="n">
        <v>39225</v>
      </c>
      <c r="B134" s="11" t="s">
        <v>28</v>
      </c>
      <c r="C134" s="11"/>
      <c r="D134" s="11" t="n">
        <v>2</v>
      </c>
      <c r="E134" s="12" t="n">
        <v>0.783333333333333</v>
      </c>
      <c r="F134" s="12" t="n">
        <v>0.793055555555556</v>
      </c>
      <c r="G134" s="13" t="n">
        <f aca="false">F134-E134</f>
        <v>0.00972222222222222</v>
      </c>
      <c r="H134" s="14" t="n">
        <f aca="false">H133+G134</f>
        <v>242.666666666667</v>
      </c>
      <c r="I134" s="15" t="s">
        <v>30</v>
      </c>
    </row>
    <row r="135" customFormat="false" ht="12.75" hidden="false" customHeight="false" outlineLevel="0" collapsed="false">
      <c r="A135" s="10" t="n">
        <v>39225</v>
      </c>
      <c r="B135" s="11" t="s">
        <v>28</v>
      </c>
      <c r="C135" s="11"/>
      <c r="D135" s="11" t="n">
        <v>2</v>
      </c>
      <c r="E135" s="12" t="n">
        <v>0.799305555555556</v>
      </c>
      <c r="F135" s="12" t="n">
        <v>0.823611111111111</v>
      </c>
      <c r="G135" s="13" t="n">
        <f aca="false">F135-E135</f>
        <v>0.0243055555555556</v>
      </c>
      <c r="H135" s="14" t="n">
        <f aca="false">H134+G135</f>
        <v>242.690972222222</v>
      </c>
      <c r="I135" s="15" t="s">
        <v>30</v>
      </c>
    </row>
    <row r="136" customFormat="false" ht="12.75" hidden="false" customHeight="false" outlineLevel="0" collapsed="false">
      <c r="A136" s="10" t="n">
        <v>39225</v>
      </c>
      <c r="B136" s="11" t="s">
        <v>28</v>
      </c>
      <c r="C136" s="11"/>
      <c r="D136" s="11" t="n">
        <v>2</v>
      </c>
      <c r="E136" s="12" t="n">
        <v>0.827777777777778</v>
      </c>
      <c r="F136" s="12" t="n">
        <v>0.838888888888889</v>
      </c>
      <c r="G136" s="13" t="n">
        <f aca="false">F136-E136</f>
        <v>0.0111111111111111</v>
      </c>
      <c r="H136" s="14" t="n">
        <f aca="false">H135+G136</f>
        <v>242.702083333333</v>
      </c>
      <c r="I136" s="15" t="s">
        <v>30</v>
      </c>
    </row>
    <row r="137" customFormat="false" ht="12.75" hidden="false" customHeight="false" outlineLevel="0" collapsed="false">
      <c r="A137" s="10" t="n">
        <v>39225</v>
      </c>
      <c r="B137" s="11" t="s">
        <v>28</v>
      </c>
      <c r="C137" s="11"/>
      <c r="D137" s="11" t="n">
        <v>2</v>
      </c>
      <c r="E137" s="12" t="n">
        <v>0.842361111111111</v>
      </c>
      <c r="F137" s="12" t="n">
        <v>0.85</v>
      </c>
      <c r="G137" s="13" t="n">
        <f aca="false">F137-E137</f>
        <v>0.00763888888888889</v>
      </c>
      <c r="H137" s="14" t="n">
        <f aca="false">H136+G137</f>
        <v>242.709722222222</v>
      </c>
      <c r="I137" s="15" t="s">
        <v>30</v>
      </c>
    </row>
    <row r="138" customFormat="false" ht="12.75" hidden="false" customHeight="false" outlineLevel="0" collapsed="false">
      <c r="A138" s="10" t="n">
        <v>39225</v>
      </c>
      <c r="B138" s="11" t="s">
        <v>28</v>
      </c>
      <c r="C138" s="11"/>
      <c r="D138" s="11" t="n">
        <v>2</v>
      </c>
      <c r="E138" s="12" t="n">
        <v>0.852777777777778</v>
      </c>
      <c r="F138" s="12" t="n">
        <v>0.860416666666667</v>
      </c>
      <c r="G138" s="13" t="n">
        <f aca="false">F138-E138</f>
        <v>0.00763888888888889</v>
      </c>
      <c r="H138" s="14" t="n">
        <f aca="false">H137+G138</f>
        <v>242.717361111111</v>
      </c>
      <c r="I138" s="15" t="s">
        <v>30</v>
      </c>
    </row>
    <row r="139" customFormat="false" ht="12.75" hidden="false" customHeight="false" outlineLevel="0" collapsed="false">
      <c r="A139" s="10" t="n">
        <v>39229</v>
      </c>
      <c r="B139" s="11" t="s">
        <v>42</v>
      </c>
      <c r="C139" s="11"/>
      <c r="D139" s="11" t="n">
        <v>2</v>
      </c>
      <c r="E139" s="12" t="n">
        <v>0.430555555555556</v>
      </c>
      <c r="F139" s="12" t="n">
        <v>0.434027777777778</v>
      </c>
      <c r="G139" s="13" t="n">
        <f aca="false">F139-E139</f>
        <v>0.00347222222222222</v>
      </c>
      <c r="H139" s="14" t="n">
        <f aca="false">H138+G139</f>
        <v>242.720833333333</v>
      </c>
      <c r="I139" s="15" t="s">
        <v>30</v>
      </c>
    </row>
    <row r="140" customFormat="false" ht="12.75" hidden="false" customHeight="false" outlineLevel="0" collapsed="false">
      <c r="A140" s="10" t="n">
        <v>39229</v>
      </c>
      <c r="B140" s="11" t="s">
        <v>42</v>
      </c>
      <c r="C140" s="11"/>
      <c r="D140" s="11" t="n">
        <v>2</v>
      </c>
      <c r="E140" s="12" t="n">
        <v>0.4375</v>
      </c>
      <c r="F140" s="12" t="n">
        <v>0.440972222222222</v>
      </c>
      <c r="G140" s="13" t="n">
        <f aca="false">F140-E140</f>
        <v>0.00347222222222222</v>
      </c>
      <c r="H140" s="14" t="n">
        <f aca="false">H139+G140</f>
        <v>242.724305555556</v>
      </c>
      <c r="I140" s="15" t="s">
        <v>30</v>
      </c>
    </row>
    <row r="141" customFormat="false" ht="12.75" hidden="false" customHeight="false" outlineLevel="0" collapsed="false">
      <c r="A141" s="10" t="n">
        <v>39229</v>
      </c>
      <c r="B141" s="11" t="s">
        <v>42</v>
      </c>
      <c r="C141" s="11"/>
      <c r="D141" s="11" t="n">
        <v>2</v>
      </c>
      <c r="E141" s="12" t="n">
        <v>0.445138888888889</v>
      </c>
      <c r="F141" s="12" t="n">
        <v>0.448611111111111</v>
      </c>
      <c r="G141" s="13" t="n">
        <f aca="false">F141-E141</f>
        <v>0.00347222222222222</v>
      </c>
      <c r="H141" s="14" t="n">
        <f aca="false">H140+G141</f>
        <v>242.727777777778</v>
      </c>
      <c r="I141" s="15" t="s">
        <v>30</v>
      </c>
    </row>
    <row r="142" customFormat="false" ht="12.75" hidden="false" customHeight="false" outlineLevel="0" collapsed="false">
      <c r="A142" s="10" t="n">
        <v>39229</v>
      </c>
      <c r="B142" s="11" t="s">
        <v>42</v>
      </c>
      <c r="C142" s="11"/>
      <c r="D142" s="11" t="n">
        <v>2</v>
      </c>
      <c r="E142" s="12" t="n">
        <v>0.452083333333333</v>
      </c>
      <c r="F142" s="12" t="n">
        <v>0.455555555555556</v>
      </c>
      <c r="G142" s="13" t="n">
        <f aca="false">F142-E142</f>
        <v>0.00347222222222222</v>
      </c>
      <c r="H142" s="14" t="n">
        <f aca="false">H141+G142</f>
        <v>242.73125</v>
      </c>
      <c r="I142" s="15" t="s">
        <v>30</v>
      </c>
    </row>
    <row r="143" customFormat="false" ht="12.75" hidden="false" customHeight="false" outlineLevel="0" collapsed="false">
      <c r="A143" s="10" t="n">
        <v>39229</v>
      </c>
      <c r="B143" s="11" t="s">
        <v>42</v>
      </c>
      <c r="C143" s="11"/>
      <c r="D143" s="11" t="n">
        <v>2</v>
      </c>
      <c r="E143" s="12" t="n">
        <v>0.469444444444445</v>
      </c>
      <c r="F143" s="12" t="n">
        <v>0.477777777777778</v>
      </c>
      <c r="G143" s="13" t="n">
        <f aca="false">F143-E143</f>
        <v>0.00833333333333333</v>
      </c>
      <c r="H143" s="14" t="n">
        <f aca="false">H142+G143</f>
        <v>242.739583333333</v>
      </c>
      <c r="I143" s="15" t="s">
        <v>30</v>
      </c>
    </row>
    <row r="144" customFormat="false" ht="12.75" hidden="false" customHeight="false" outlineLevel="0" collapsed="false">
      <c r="A144" s="10" t="n">
        <v>39229</v>
      </c>
      <c r="B144" s="11" t="s">
        <v>42</v>
      </c>
      <c r="C144" s="11"/>
      <c r="D144" s="11" t="n">
        <v>2</v>
      </c>
      <c r="E144" s="12" t="n">
        <v>0.481944444444444</v>
      </c>
      <c r="F144" s="12" t="n">
        <v>0.490277777777778</v>
      </c>
      <c r="G144" s="13" t="n">
        <f aca="false">F144-E144</f>
        <v>0.00833333333333333</v>
      </c>
      <c r="H144" s="14" t="n">
        <f aca="false">H143+G144</f>
        <v>242.747916666667</v>
      </c>
      <c r="I144" s="15" t="s">
        <v>30</v>
      </c>
    </row>
    <row r="145" customFormat="false" ht="12.75" hidden="false" customHeight="false" outlineLevel="0" collapsed="false">
      <c r="A145" s="16" t="n">
        <v>39229</v>
      </c>
      <c r="B145" s="17" t="s">
        <v>42</v>
      </c>
      <c r="C145" s="17"/>
      <c r="D145" s="17" t="n">
        <v>2</v>
      </c>
      <c r="E145" s="18" t="n">
        <v>0.495138888888889</v>
      </c>
      <c r="F145" s="18" t="n">
        <v>0.502083333333333</v>
      </c>
      <c r="G145" s="19" t="n">
        <f aca="false">F145-E145</f>
        <v>0.00694444444444444</v>
      </c>
      <c r="H145" s="20" t="n">
        <f aca="false">H144+G145</f>
        <v>242.754861111111</v>
      </c>
      <c r="I145" s="21" t="s">
        <v>30</v>
      </c>
    </row>
    <row r="146" customFormat="false" ht="12.75" hidden="false" customHeight="false" outlineLevel="0" collapsed="false">
      <c r="A146" s="10" t="n">
        <v>39229</v>
      </c>
      <c r="B146" s="11" t="s">
        <v>41</v>
      </c>
      <c r="C146" s="11"/>
      <c r="D146" s="11" t="n">
        <v>2</v>
      </c>
      <c r="E146" s="12" t="n">
        <v>0.6125</v>
      </c>
      <c r="F146" s="12" t="n">
        <v>0.619444444444445</v>
      </c>
      <c r="G146" s="13" t="n">
        <f aca="false">F146-E146</f>
        <v>0.00694444444444444</v>
      </c>
      <c r="H146" s="14" t="n">
        <f aca="false">H145+G146</f>
        <v>242.761805555556</v>
      </c>
      <c r="I146" s="15" t="s">
        <v>30</v>
      </c>
    </row>
    <row r="147" customFormat="false" ht="12.75" hidden="false" customHeight="false" outlineLevel="0" collapsed="false">
      <c r="A147" s="10" t="n">
        <v>39229</v>
      </c>
      <c r="B147" s="11" t="s">
        <v>41</v>
      </c>
      <c r="C147" s="11"/>
      <c r="D147" s="11" t="n">
        <v>2</v>
      </c>
      <c r="E147" s="12" t="n">
        <v>0.597222222222222</v>
      </c>
      <c r="F147" s="12" t="n">
        <v>0.605555555555556</v>
      </c>
      <c r="G147" s="13" t="n">
        <f aca="false">F147-E147</f>
        <v>0.00833333333333333</v>
      </c>
      <c r="H147" s="14" t="n">
        <f aca="false">H146+G147</f>
        <v>242.770138888889</v>
      </c>
      <c r="I147" s="15" t="s">
        <v>30</v>
      </c>
    </row>
    <row r="148" customFormat="false" ht="12.75" hidden="false" customHeight="false" outlineLevel="0" collapsed="false">
      <c r="A148" s="10" t="n">
        <v>39229</v>
      </c>
      <c r="B148" s="11" t="s">
        <v>41</v>
      </c>
      <c r="C148" s="11"/>
      <c r="D148" s="11" t="n">
        <v>2</v>
      </c>
      <c r="E148" s="12" t="n">
        <v>0.630555555555556</v>
      </c>
      <c r="F148" s="12" t="n">
        <v>0.638888888888889</v>
      </c>
      <c r="G148" s="13" t="n">
        <f aca="false">F148-E148</f>
        <v>0.00833333333333333</v>
      </c>
      <c r="H148" s="14" t="n">
        <f aca="false">H147+G148</f>
        <v>242.778472222222</v>
      </c>
      <c r="I148" s="15" t="s">
        <v>30</v>
      </c>
    </row>
    <row r="149" customFormat="false" ht="12.75" hidden="false" customHeight="false" outlineLevel="0" collapsed="false">
      <c r="A149" s="10" t="n">
        <v>39229</v>
      </c>
      <c r="B149" s="11" t="s">
        <v>41</v>
      </c>
      <c r="C149" s="11"/>
      <c r="D149" s="11" t="n">
        <v>2</v>
      </c>
      <c r="E149" s="12" t="n">
        <v>0.642361111111111</v>
      </c>
      <c r="F149" s="12" t="n">
        <v>0.650694444444445</v>
      </c>
      <c r="G149" s="13" t="n">
        <f aca="false">F149-E149</f>
        <v>0.00833333333333333</v>
      </c>
      <c r="H149" s="14" t="n">
        <f aca="false">H148+G149</f>
        <v>242.786805555556</v>
      </c>
      <c r="I149" s="15" t="s">
        <v>30</v>
      </c>
    </row>
    <row r="150" customFormat="false" ht="12.75" hidden="false" customHeight="false" outlineLevel="0" collapsed="false">
      <c r="A150" s="10" t="n">
        <v>39229</v>
      </c>
      <c r="B150" s="11" t="s">
        <v>41</v>
      </c>
      <c r="C150" s="11"/>
      <c r="D150" s="11" t="n">
        <v>2</v>
      </c>
      <c r="E150" s="12" t="n">
        <v>0.65625</v>
      </c>
      <c r="F150" s="12" t="n">
        <v>0.664583333333333</v>
      </c>
      <c r="G150" s="13" t="n">
        <f aca="false">F150-E150</f>
        <v>0.00833333333333333</v>
      </c>
      <c r="H150" s="14" t="n">
        <f aca="false">H149+G150</f>
        <v>242.795138888889</v>
      </c>
      <c r="I150" s="15" t="s">
        <v>30</v>
      </c>
    </row>
    <row r="151" customFormat="false" ht="12.75" hidden="false" customHeight="false" outlineLevel="0" collapsed="false">
      <c r="A151" s="10" t="n">
        <v>39229</v>
      </c>
      <c r="B151" s="11" t="s">
        <v>41</v>
      </c>
      <c r="C151" s="11"/>
      <c r="D151" s="11" t="n">
        <v>2</v>
      </c>
      <c r="E151" s="12" t="n">
        <v>0.66875</v>
      </c>
      <c r="F151" s="12" t="n">
        <v>0.679166666666667</v>
      </c>
      <c r="G151" s="13" t="n">
        <f aca="false">F151-E151</f>
        <v>0.0104166666666667</v>
      </c>
      <c r="H151" s="14" t="n">
        <f aca="false">H150+G151</f>
        <v>242.805555555556</v>
      </c>
      <c r="I151" s="15" t="s">
        <v>30</v>
      </c>
    </row>
    <row r="152" customFormat="false" ht="12.75" hidden="false" customHeight="false" outlineLevel="0" collapsed="false">
      <c r="A152" s="10" t="n">
        <v>39229</v>
      </c>
      <c r="B152" s="11" t="s">
        <v>8</v>
      </c>
      <c r="C152" s="11"/>
      <c r="D152" s="11" t="n">
        <v>2</v>
      </c>
      <c r="E152" s="12" t="n">
        <v>0.697916666666667</v>
      </c>
      <c r="F152" s="12" t="n">
        <v>0.70625</v>
      </c>
      <c r="G152" s="13" t="n">
        <f aca="false">F152-E152</f>
        <v>0.00833333333333333</v>
      </c>
      <c r="H152" s="14" t="n">
        <f aca="false">H151+G152</f>
        <v>242.813888888889</v>
      </c>
      <c r="I152" s="15" t="s">
        <v>30</v>
      </c>
    </row>
    <row r="153" customFormat="false" ht="12.75" hidden="false" customHeight="false" outlineLevel="0" collapsed="false">
      <c r="A153" s="10" t="n">
        <v>39229</v>
      </c>
      <c r="B153" s="11" t="s">
        <v>8</v>
      </c>
      <c r="C153" s="11"/>
      <c r="D153" s="11" t="n">
        <v>2</v>
      </c>
      <c r="E153" s="12" t="n">
        <v>0.709027777777778</v>
      </c>
      <c r="F153" s="12" t="n">
        <v>0.718055555555556</v>
      </c>
      <c r="G153" s="13" t="n">
        <f aca="false">F153-E153</f>
        <v>0.00902777777777778</v>
      </c>
      <c r="H153" s="14" t="n">
        <f aca="false">H152+G153</f>
        <v>242.822916666667</v>
      </c>
      <c r="I153" s="15" t="s">
        <v>30</v>
      </c>
    </row>
    <row r="154" customFormat="false" ht="12.75" hidden="false" customHeight="false" outlineLevel="0" collapsed="false">
      <c r="A154" s="10" t="n">
        <v>39229</v>
      </c>
      <c r="B154" s="11" t="s">
        <v>8</v>
      </c>
      <c r="C154" s="11"/>
      <c r="D154" s="11" t="n">
        <v>2</v>
      </c>
      <c r="E154" s="12" t="n">
        <v>0.720138888888889</v>
      </c>
      <c r="F154" s="12" t="n">
        <v>0.729166666666667</v>
      </c>
      <c r="G154" s="13" t="n">
        <f aca="false">F154-E154</f>
        <v>0.00902777777777778</v>
      </c>
      <c r="H154" s="14" t="n">
        <f aca="false">H153+G154</f>
        <v>242.831944444444</v>
      </c>
      <c r="I154" s="15" t="s">
        <v>30</v>
      </c>
    </row>
    <row r="155" customFormat="false" ht="12.75" hidden="false" customHeight="false" outlineLevel="0" collapsed="false">
      <c r="A155" s="10" t="n">
        <v>39229</v>
      </c>
      <c r="B155" s="11" t="s">
        <v>8</v>
      </c>
      <c r="C155" s="11"/>
      <c r="D155" s="11" t="n">
        <v>2</v>
      </c>
      <c r="E155" s="12" t="n">
        <v>0.732638888888889</v>
      </c>
      <c r="F155" s="12" t="n">
        <v>0.741666666666667</v>
      </c>
      <c r="G155" s="13" t="n">
        <f aca="false">F155-E155</f>
        <v>0.00902777777777778</v>
      </c>
      <c r="H155" s="14" t="n">
        <f aca="false">H154+G155</f>
        <v>242.840972222222</v>
      </c>
      <c r="I155" s="15" t="s">
        <v>30</v>
      </c>
    </row>
    <row r="156" customFormat="false" ht="12.75" hidden="false" customHeight="false" outlineLevel="0" collapsed="false">
      <c r="A156" s="10" t="n">
        <v>39229</v>
      </c>
      <c r="B156" s="11" t="s">
        <v>8</v>
      </c>
      <c r="C156" s="11"/>
      <c r="D156" s="11" t="n">
        <v>2</v>
      </c>
      <c r="E156" s="12" t="n">
        <v>0.745138888888889</v>
      </c>
      <c r="F156" s="12" t="n">
        <v>0.746527777777778</v>
      </c>
      <c r="G156" s="13" t="n">
        <f aca="false">F156-E156</f>
        <v>0.00138888888888889</v>
      </c>
      <c r="H156" s="14" t="n">
        <f aca="false">H155+G156</f>
        <v>242.842361111111</v>
      </c>
      <c r="I156" s="15" t="s">
        <v>30</v>
      </c>
      <c r="J156" s="0" t="s">
        <v>40</v>
      </c>
    </row>
    <row r="157" customFormat="false" ht="12.75" hidden="false" customHeight="false" outlineLevel="0" collapsed="false">
      <c r="A157" s="16" t="n">
        <v>39229</v>
      </c>
      <c r="B157" s="17" t="s">
        <v>8</v>
      </c>
      <c r="C157" s="17"/>
      <c r="D157" s="17" t="n">
        <v>2</v>
      </c>
      <c r="E157" s="18" t="n">
        <v>0.75</v>
      </c>
      <c r="F157" s="18" t="n">
        <v>0.759027777777778</v>
      </c>
      <c r="G157" s="19" t="n">
        <f aca="false">F157-E157</f>
        <v>0.00902777777777778</v>
      </c>
      <c r="H157" s="20" t="n">
        <f aca="false">H156+G157</f>
        <v>242.851388888889</v>
      </c>
      <c r="I157" s="21" t="s">
        <v>30</v>
      </c>
    </row>
    <row r="158" customFormat="false" ht="12.75" hidden="false" customHeight="false" outlineLevel="0" collapsed="false">
      <c r="A158" s="10" t="n">
        <v>39229</v>
      </c>
      <c r="B158" s="11" t="s">
        <v>8</v>
      </c>
      <c r="C158" s="11"/>
      <c r="D158" s="11" t="n">
        <v>2</v>
      </c>
      <c r="E158" s="12" t="n">
        <v>0.783333333333333</v>
      </c>
      <c r="F158" s="12" t="n">
        <v>0.791666666666667</v>
      </c>
      <c r="G158" s="13" t="n">
        <f aca="false">F158-E158</f>
        <v>0.00833333333333333</v>
      </c>
      <c r="H158" s="14" t="n">
        <f aca="false">H157+G158</f>
        <v>242.859722222222</v>
      </c>
      <c r="I158" s="15" t="s">
        <v>30</v>
      </c>
    </row>
    <row r="159" customFormat="false" ht="12.75" hidden="false" customHeight="false" outlineLevel="0" collapsed="false">
      <c r="A159" s="10" t="n">
        <v>39229</v>
      </c>
      <c r="B159" s="11" t="s">
        <v>8</v>
      </c>
      <c r="C159" s="11"/>
      <c r="D159" s="11" t="n">
        <v>2</v>
      </c>
      <c r="E159" s="12" t="n">
        <v>0.79375</v>
      </c>
      <c r="F159" s="12" t="n">
        <v>0.800694444444444</v>
      </c>
      <c r="G159" s="13" t="n">
        <f aca="false">F159-E159</f>
        <v>0.00694444444444444</v>
      </c>
      <c r="H159" s="14" t="n">
        <f aca="false">H158+G159</f>
        <v>242.866666666667</v>
      </c>
      <c r="I159" s="15" t="s">
        <v>30</v>
      </c>
    </row>
    <row r="160" customFormat="false" ht="12.75" hidden="false" customHeight="false" outlineLevel="0" collapsed="false">
      <c r="A160" s="10" t="n">
        <v>39229</v>
      </c>
      <c r="B160" s="11" t="s">
        <v>8</v>
      </c>
      <c r="C160" s="11"/>
      <c r="D160" s="11" t="n">
        <v>2</v>
      </c>
      <c r="E160" s="12" t="n">
        <v>0.804166666666667</v>
      </c>
      <c r="F160" s="12" t="n">
        <v>0.813888888888889</v>
      </c>
      <c r="G160" s="13" t="n">
        <f aca="false">F160-E160</f>
        <v>0.00972222222222222</v>
      </c>
      <c r="H160" s="14" t="n">
        <f aca="false">H159+G160</f>
        <v>242.876388888889</v>
      </c>
      <c r="I160" s="15" t="s">
        <v>30</v>
      </c>
    </row>
    <row r="161" customFormat="false" ht="12.75" hidden="false" customHeight="false" outlineLevel="0" collapsed="false">
      <c r="A161" s="10" t="n">
        <v>39229</v>
      </c>
      <c r="B161" s="11" t="s">
        <v>8</v>
      </c>
      <c r="C161" s="11"/>
      <c r="D161" s="11" t="n">
        <v>2</v>
      </c>
      <c r="E161" s="12" t="n">
        <v>0.818055555555556</v>
      </c>
      <c r="F161" s="12" t="n">
        <v>0.827777777777778</v>
      </c>
      <c r="G161" s="13" t="n">
        <f aca="false">F161-E161</f>
        <v>0.00972222222222222</v>
      </c>
      <c r="H161" s="14" t="n">
        <f aca="false">H160+G161</f>
        <v>242.886111111111</v>
      </c>
      <c r="I161" s="15" t="s">
        <v>30</v>
      </c>
    </row>
    <row r="162" customFormat="false" ht="12.75" hidden="false" customHeight="false" outlineLevel="0" collapsed="false">
      <c r="A162" s="10" t="n">
        <v>39234</v>
      </c>
      <c r="B162" s="11" t="s">
        <v>8</v>
      </c>
      <c r="C162" s="11"/>
      <c r="D162" s="11" t="n">
        <v>2</v>
      </c>
      <c r="E162" s="12" t="n">
        <v>0.738194444444444</v>
      </c>
      <c r="F162" s="12" t="n">
        <v>0.766666666666667</v>
      </c>
      <c r="G162" s="13" t="n">
        <f aca="false">F162-E162</f>
        <v>0.0284722222222222</v>
      </c>
      <c r="H162" s="14" t="n">
        <f aca="false">H161+G162</f>
        <v>242.914583333333</v>
      </c>
      <c r="I162" s="15" t="s">
        <v>30</v>
      </c>
    </row>
    <row r="163" customFormat="false" ht="12.75" hidden="false" customHeight="false" outlineLevel="0" collapsed="false">
      <c r="A163" s="10" t="n">
        <v>39234</v>
      </c>
      <c r="B163" s="11" t="s">
        <v>8</v>
      </c>
      <c r="C163" s="11"/>
      <c r="D163" s="11" t="n">
        <v>2</v>
      </c>
      <c r="E163" s="12" t="n">
        <v>0.775694444444445</v>
      </c>
      <c r="F163" s="12" t="n">
        <v>0.786111111111111</v>
      </c>
      <c r="G163" s="13" t="n">
        <f aca="false">F163-E163</f>
        <v>0.0104166666666667</v>
      </c>
      <c r="H163" s="14" t="n">
        <f aca="false">H162+G163</f>
        <v>242.925</v>
      </c>
      <c r="I163" s="15" t="s">
        <v>30</v>
      </c>
    </row>
    <row r="164" customFormat="false" ht="12.75" hidden="false" customHeight="false" outlineLevel="0" collapsed="false">
      <c r="A164" s="10" t="n">
        <v>39234</v>
      </c>
      <c r="B164" s="11" t="s">
        <v>8</v>
      </c>
      <c r="C164" s="11"/>
      <c r="D164" s="11" t="n">
        <v>2</v>
      </c>
      <c r="E164" s="12" t="n">
        <v>0.790277777777778</v>
      </c>
      <c r="F164" s="12" t="n">
        <v>0.797916666666667</v>
      </c>
      <c r="G164" s="13" t="n">
        <f aca="false">F164-E164</f>
        <v>0.00763888888888889</v>
      </c>
      <c r="H164" s="14" t="n">
        <f aca="false">H163+G164</f>
        <v>242.932638888889</v>
      </c>
      <c r="I164" s="15" t="s">
        <v>30</v>
      </c>
    </row>
    <row r="165" customFormat="false" ht="12.75" hidden="false" customHeight="false" outlineLevel="0" collapsed="false">
      <c r="A165" s="10" t="n">
        <v>39234</v>
      </c>
      <c r="B165" s="11" t="s">
        <v>8</v>
      </c>
      <c r="C165" s="11"/>
      <c r="D165" s="11" t="n">
        <v>2</v>
      </c>
      <c r="E165" s="12" t="n">
        <v>0.809027777777778</v>
      </c>
      <c r="F165" s="12" t="n">
        <v>0.817361111111111</v>
      </c>
      <c r="G165" s="13" t="n">
        <f aca="false">F165-E165</f>
        <v>0.00833333333333333</v>
      </c>
      <c r="H165" s="14" t="n">
        <f aca="false">H164+G165</f>
        <v>242.940972222222</v>
      </c>
      <c r="I165" s="15" t="s">
        <v>30</v>
      </c>
    </row>
    <row r="166" customFormat="false" ht="12.75" hidden="false" customHeight="false" outlineLevel="0" collapsed="false">
      <c r="A166" s="10" t="n">
        <v>39234</v>
      </c>
      <c r="B166" s="11" t="s">
        <v>8</v>
      </c>
      <c r="C166" s="11"/>
      <c r="D166" s="11" t="n">
        <v>2</v>
      </c>
      <c r="E166" s="12" t="n">
        <v>0.83125</v>
      </c>
      <c r="F166" s="12" t="n">
        <v>0.838194444444445</v>
      </c>
      <c r="G166" s="13" t="n">
        <f aca="false">F166-E166</f>
        <v>0.00694444444444444</v>
      </c>
      <c r="H166" s="14" t="n">
        <f aca="false">H165+G166</f>
        <v>242.947916666667</v>
      </c>
      <c r="I166" s="15" t="s">
        <v>30</v>
      </c>
    </row>
    <row r="167" customFormat="false" ht="12.75" hidden="false" customHeight="false" outlineLevel="0" collapsed="false">
      <c r="A167" s="10" t="n">
        <v>39234</v>
      </c>
      <c r="B167" s="11" t="s">
        <v>8</v>
      </c>
      <c r="C167" s="11"/>
      <c r="D167" s="11" t="n">
        <v>2</v>
      </c>
      <c r="E167" s="12" t="n">
        <v>0.841666666666667</v>
      </c>
      <c r="F167" s="12" t="n">
        <v>0.849305555555556</v>
      </c>
      <c r="G167" s="13" t="n">
        <f aca="false">F167-E167</f>
        <v>0.00763888888888889</v>
      </c>
      <c r="H167" s="14" t="n">
        <f aca="false">H166+G167</f>
        <v>242.955555555556</v>
      </c>
      <c r="I167" s="15" t="s">
        <v>30</v>
      </c>
    </row>
    <row r="168" customFormat="false" ht="12.75" hidden="false" customHeight="false" outlineLevel="0" collapsed="false">
      <c r="A168" s="10" t="n">
        <v>39234</v>
      </c>
      <c r="B168" s="11" t="s">
        <v>8</v>
      </c>
      <c r="C168" s="11"/>
      <c r="D168" s="11" t="n">
        <v>2</v>
      </c>
      <c r="E168" s="12" t="n">
        <v>0.863888888888889</v>
      </c>
      <c r="F168" s="12" t="n">
        <v>0.872222222222222</v>
      </c>
      <c r="G168" s="13" t="n">
        <f aca="false">F168-E168</f>
        <v>0.00833333333333333</v>
      </c>
      <c r="H168" s="14" t="n">
        <f aca="false">H167+G168</f>
        <v>242.963888888889</v>
      </c>
      <c r="I168" s="15" t="s">
        <v>30</v>
      </c>
    </row>
    <row r="169" customFormat="false" ht="12.75" hidden="false" customHeight="false" outlineLevel="0" collapsed="false">
      <c r="A169" s="16" t="n">
        <v>39234</v>
      </c>
      <c r="B169" s="17" t="s">
        <v>23</v>
      </c>
      <c r="C169" s="17"/>
      <c r="D169" s="17" t="n">
        <v>2</v>
      </c>
      <c r="E169" s="18" t="n">
        <v>0.878472222222222</v>
      </c>
      <c r="F169" s="18" t="n">
        <v>0.885416666666667</v>
      </c>
      <c r="G169" s="19" t="n">
        <f aca="false">F169-E169</f>
        <v>0.00694444444444444</v>
      </c>
      <c r="H169" s="20" t="n">
        <f aca="false">H168+G169</f>
        <v>242.970833333333</v>
      </c>
      <c r="I169" s="21" t="s">
        <v>30</v>
      </c>
    </row>
    <row r="170" customFormat="false" ht="12.75" hidden="false" customHeight="false" outlineLevel="0" collapsed="false">
      <c r="A170" s="10" t="n">
        <v>39234</v>
      </c>
      <c r="B170" s="11" t="s">
        <v>23</v>
      </c>
      <c r="C170" s="11"/>
      <c r="D170" s="11" t="n">
        <v>2</v>
      </c>
      <c r="E170" s="12" t="n">
        <v>0.892361111111111</v>
      </c>
      <c r="F170" s="12" t="n">
        <v>0.899305555555556</v>
      </c>
      <c r="G170" s="13" t="n">
        <f aca="false">F170-E170</f>
        <v>0.00694444444444444</v>
      </c>
      <c r="H170" s="14" t="n">
        <f aca="false">H169+G170</f>
        <v>242.977777777778</v>
      </c>
      <c r="I170" s="15" t="s">
        <v>30</v>
      </c>
    </row>
    <row r="171" customFormat="false" ht="12.75" hidden="false" customHeight="false" outlineLevel="0" collapsed="false">
      <c r="A171" s="10" t="n">
        <v>39234</v>
      </c>
      <c r="B171" s="11" t="s">
        <v>23</v>
      </c>
      <c r="C171" s="11"/>
      <c r="D171" s="11" t="n">
        <v>2</v>
      </c>
      <c r="E171" s="12" t="n">
        <v>0.911111111111111</v>
      </c>
      <c r="F171" s="12" t="n">
        <v>0.921527777777778</v>
      </c>
      <c r="G171" s="13" t="n">
        <f aca="false">F171-E171</f>
        <v>0.0104166666666667</v>
      </c>
      <c r="H171" s="14" t="n">
        <f aca="false">H170+G171</f>
        <v>242.988194444444</v>
      </c>
      <c r="I171" s="15" t="s">
        <v>44</v>
      </c>
    </row>
    <row r="172" customFormat="false" ht="12.75" hidden="false" customHeight="false" outlineLevel="0" collapsed="false">
      <c r="A172" s="10" t="n">
        <v>39235</v>
      </c>
      <c r="B172" s="11" t="s">
        <v>45</v>
      </c>
      <c r="C172" s="11"/>
      <c r="D172" s="11" t="n">
        <v>2</v>
      </c>
      <c r="E172" s="12" t="n">
        <v>0.513888888888889</v>
      </c>
      <c r="F172" s="12" t="n">
        <v>0.522916666666667</v>
      </c>
      <c r="G172" s="13" t="n">
        <f aca="false">F172-E172</f>
        <v>0.00902777777777778</v>
      </c>
      <c r="H172" s="14" t="n">
        <f aca="false">H171+G172</f>
        <v>242.997222222222</v>
      </c>
      <c r="I172" s="15" t="s">
        <v>30</v>
      </c>
    </row>
    <row r="173" customFormat="false" ht="12.75" hidden="false" customHeight="false" outlineLevel="0" collapsed="false">
      <c r="A173" s="10" t="n">
        <v>39235</v>
      </c>
      <c r="B173" s="11" t="s">
        <v>45</v>
      </c>
      <c r="C173" s="11"/>
      <c r="D173" s="11" t="n">
        <v>2</v>
      </c>
      <c r="E173" s="12" t="n">
        <v>0.55625</v>
      </c>
      <c r="F173" s="12" t="n">
        <v>0.608333333333333</v>
      </c>
      <c r="G173" s="13" t="n">
        <f aca="false">F173-E173</f>
        <v>0.0520833333333333</v>
      </c>
      <c r="H173" s="14" t="n">
        <f aca="false">H172+G173</f>
        <v>243.049305555556</v>
      </c>
      <c r="I173" s="15" t="s">
        <v>30</v>
      </c>
    </row>
    <row r="174" customFormat="false" ht="12.75" hidden="false" customHeight="false" outlineLevel="0" collapsed="false">
      <c r="A174" s="10" t="n">
        <v>39235</v>
      </c>
      <c r="B174" s="11" t="s">
        <v>41</v>
      </c>
      <c r="C174" s="11"/>
      <c r="D174" s="11" t="n">
        <v>2</v>
      </c>
      <c r="E174" s="12" t="n">
        <v>0.633333333333333</v>
      </c>
      <c r="F174" s="12" t="n">
        <v>0.64375</v>
      </c>
      <c r="G174" s="13" t="n">
        <f aca="false">F174-E174</f>
        <v>0.0104166666666667</v>
      </c>
      <c r="H174" s="14" t="n">
        <f aca="false">H173+G174</f>
        <v>243.059722222222</v>
      </c>
      <c r="I174" s="15" t="s">
        <v>30</v>
      </c>
    </row>
    <row r="175" customFormat="false" ht="12.75" hidden="false" customHeight="false" outlineLevel="0" collapsed="false">
      <c r="A175" s="10" t="n">
        <v>39235</v>
      </c>
      <c r="B175" s="11" t="s">
        <v>41</v>
      </c>
      <c r="C175" s="11"/>
      <c r="D175" s="11" t="n">
        <v>2</v>
      </c>
      <c r="E175" s="12" t="n">
        <v>0.65625</v>
      </c>
      <c r="F175" s="12" t="n">
        <v>0.683333333333333</v>
      </c>
      <c r="G175" s="13" t="n">
        <f aca="false">F175-E175</f>
        <v>0.0270833333333333</v>
      </c>
      <c r="H175" s="14" t="n">
        <f aca="false">H174+G175</f>
        <v>243.086805555556</v>
      </c>
      <c r="I175" s="15" t="s">
        <v>30</v>
      </c>
    </row>
    <row r="176" customFormat="false" ht="12.75" hidden="false" customHeight="false" outlineLevel="0" collapsed="false">
      <c r="A176" s="10" t="n">
        <v>39235</v>
      </c>
      <c r="B176" s="11" t="s">
        <v>41</v>
      </c>
      <c r="C176" s="11"/>
      <c r="D176" s="11" t="n">
        <v>2</v>
      </c>
      <c r="E176" s="12" t="n">
        <v>0.692361111111111</v>
      </c>
      <c r="F176" s="12" t="n">
        <v>0.734027777777778</v>
      </c>
      <c r="G176" s="13" t="n">
        <f aca="false">F176-E176</f>
        <v>0.0416666666666667</v>
      </c>
      <c r="H176" s="14" t="n">
        <f aca="false">H175+G176</f>
        <v>243.128472222222</v>
      </c>
      <c r="I176" s="15" t="s">
        <v>30</v>
      </c>
    </row>
    <row r="177" customFormat="false" ht="12.75" hidden="false" customHeight="false" outlineLevel="0" collapsed="false">
      <c r="A177" s="10" t="n">
        <v>39235</v>
      </c>
      <c r="B177" s="11" t="s">
        <v>41</v>
      </c>
      <c r="C177" s="11"/>
      <c r="D177" s="11" t="n">
        <v>2</v>
      </c>
      <c r="E177" s="12" t="n">
        <v>0.739583333333333</v>
      </c>
      <c r="F177" s="12" t="n">
        <v>0.758333333333333</v>
      </c>
      <c r="G177" s="13" t="n">
        <f aca="false">F177-E177</f>
        <v>0.01875</v>
      </c>
      <c r="H177" s="14" t="n">
        <f aca="false">H176+G177</f>
        <v>243.147222222222</v>
      </c>
      <c r="I177" s="15" t="s">
        <v>30</v>
      </c>
      <c r="J177" s="0" t="s">
        <v>40</v>
      </c>
    </row>
    <row r="178" customFormat="false" ht="12.75" hidden="false" customHeight="false" outlineLevel="0" collapsed="false">
      <c r="A178" s="10" t="n">
        <v>39235</v>
      </c>
      <c r="B178" s="11" t="s">
        <v>41</v>
      </c>
      <c r="C178" s="11"/>
      <c r="D178" s="11" t="n">
        <v>2</v>
      </c>
      <c r="E178" s="12" t="n">
        <v>0.763888888888889</v>
      </c>
      <c r="F178" s="12" t="n">
        <v>0.788888888888889</v>
      </c>
      <c r="G178" s="13" t="n">
        <f aca="false">F178-E178</f>
        <v>0.025</v>
      </c>
      <c r="H178" s="14" t="n">
        <f aca="false">H177+G178</f>
        <v>243.172222222222</v>
      </c>
      <c r="I178" s="15" t="s">
        <v>30</v>
      </c>
    </row>
    <row r="179" customFormat="false" ht="12.75" hidden="false" customHeight="false" outlineLevel="0" collapsed="false">
      <c r="A179" s="10" t="n">
        <v>39235</v>
      </c>
      <c r="B179" s="11" t="s">
        <v>41</v>
      </c>
      <c r="C179" s="11"/>
      <c r="D179" s="11" t="n">
        <v>2</v>
      </c>
      <c r="E179" s="12" t="n">
        <v>0.795138888888889</v>
      </c>
      <c r="F179" s="12" t="n">
        <v>0.804861111111111</v>
      </c>
      <c r="G179" s="13" t="n">
        <f aca="false">F179-E179</f>
        <v>0.00972222222222222</v>
      </c>
      <c r="H179" s="14" t="n">
        <f aca="false">H178+G179</f>
        <v>243.181944444444</v>
      </c>
      <c r="I179" s="15" t="s">
        <v>30</v>
      </c>
    </row>
    <row r="180" customFormat="false" ht="12.75" hidden="false" customHeight="false" outlineLevel="0" collapsed="false">
      <c r="A180" s="10" t="n">
        <v>39236</v>
      </c>
      <c r="B180" s="11" t="s">
        <v>25</v>
      </c>
      <c r="C180" s="11"/>
      <c r="D180" s="11" t="n">
        <v>2</v>
      </c>
      <c r="E180" s="12" t="n">
        <v>0.576388888888889</v>
      </c>
      <c r="F180" s="12" t="n">
        <v>0.621527777777778</v>
      </c>
      <c r="G180" s="13" t="n">
        <f aca="false">F180-E180</f>
        <v>0.0451388888888889</v>
      </c>
      <c r="H180" s="14" t="n">
        <f aca="false">H179+G180</f>
        <v>243.227083333333</v>
      </c>
      <c r="I180" s="15" t="s">
        <v>12</v>
      </c>
    </row>
    <row r="181" customFormat="false" ht="12.75" hidden="false" customHeight="false" outlineLevel="0" collapsed="false">
      <c r="A181" s="16" t="n">
        <v>39236</v>
      </c>
      <c r="B181" s="17" t="s">
        <v>41</v>
      </c>
      <c r="C181" s="17"/>
      <c r="D181" s="17" t="n">
        <v>2</v>
      </c>
      <c r="E181" s="18" t="n">
        <v>0.644444444444445</v>
      </c>
      <c r="F181" s="18" t="n">
        <v>0.672222222222222</v>
      </c>
      <c r="G181" s="19" t="n">
        <f aca="false">F181-E181</f>
        <v>0.0277777777777778</v>
      </c>
      <c r="H181" s="20" t="n">
        <f aca="false">H180+G181</f>
        <v>243.254861111111</v>
      </c>
      <c r="I181" s="21" t="s">
        <v>30</v>
      </c>
    </row>
    <row r="182" customFormat="false" ht="12.75" hidden="false" customHeight="false" outlineLevel="0" collapsed="false">
      <c r="A182" s="10" t="n">
        <v>39236</v>
      </c>
      <c r="B182" s="11" t="s">
        <v>41</v>
      </c>
      <c r="C182" s="11"/>
      <c r="D182" s="11" t="n">
        <v>2</v>
      </c>
      <c r="E182" s="12" t="n">
        <v>0.680555555555556</v>
      </c>
      <c r="F182" s="12" t="n">
        <v>0.691666666666667</v>
      </c>
      <c r="G182" s="13" t="n">
        <f aca="false">F182-E182</f>
        <v>0.0111111111111111</v>
      </c>
      <c r="H182" s="14" t="n">
        <f aca="false">H181+G182</f>
        <v>243.265972222222</v>
      </c>
      <c r="I182" s="15" t="s">
        <v>30</v>
      </c>
    </row>
    <row r="183" customFormat="false" ht="12.75" hidden="false" customHeight="false" outlineLevel="0" collapsed="false">
      <c r="A183" s="10" t="n">
        <v>39236</v>
      </c>
      <c r="B183" s="11" t="s">
        <v>41</v>
      </c>
      <c r="C183" s="11"/>
      <c r="D183" s="11" t="n">
        <v>2</v>
      </c>
      <c r="E183" s="12" t="n">
        <v>0.730555555555556</v>
      </c>
      <c r="F183" s="12" t="n">
        <v>0.740972222222222</v>
      </c>
      <c r="G183" s="13" t="n">
        <f aca="false">F183-E183</f>
        <v>0.0104166666666667</v>
      </c>
      <c r="H183" s="14" t="n">
        <f aca="false">H182+G183</f>
        <v>243.276388888889</v>
      </c>
      <c r="I183" s="15" t="s">
        <v>30</v>
      </c>
    </row>
    <row r="184" customFormat="false" ht="12.75" hidden="false" customHeight="false" outlineLevel="0" collapsed="false">
      <c r="A184" s="10" t="n">
        <v>39236</v>
      </c>
      <c r="B184" s="11" t="s">
        <v>41</v>
      </c>
      <c r="C184" s="11"/>
      <c r="D184" s="11" t="n">
        <v>2</v>
      </c>
      <c r="E184" s="12" t="n">
        <v>0.744444444444445</v>
      </c>
      <c r="F184" s="12" t="n">
        <v>0.756944444444445</v>
      </c>
      <c r="G184" s="13" t="n">
        <f aca="false">F184-E184</f>
        <v>0.0125</v>
      </c>
      <c r="H184" s="14" t="n">
        <f aca="false">H183+G184</f>
        <v>243.288888888889</v>
      </c>
      <c r="I184" s="15" t="s">
        <v>30</v>
      </c>
    </row>
    <row r="185" customFormat="false" ht="12.75" hidden="false" customHeight="false" outlineLevel="0" collapsed="false">
      <c r="A185" s="10" t="n">
        <v>39236</v>
      </c>
      <c r="B185" s="11" t="s">
        <v>41</v>
      </c>
      <c r="C185" s="11"/>
      <c r="D185" s="11" t="n">
        <v>2</v>
      </c>
      <c r="E185" s="12" t="n">
        <v>0.760416666666667</v>
      </c>
      <c r="F185" s="12" t="n">
        <v>0.772222222222222</v>
      </c>
      <c r="G185" s="13" t="n">
        <f aca="false">F185-E185</f>
        <v>0.0118055555555556</v>
      </c>
      <c r="H185" s="14" t="n">
        <f aca="false">H184+G185</f>
        <v>243.300694444444</v>
      </c>
      <c r="I185" s="15" t="s">
        <v>30</v>
      </c>
    </row>
    <row r="186" customFormat="false" ht="12.75" hidden="false" customHeight="false" outlineLevel="0" collapsed="false">
      <c r="A186" s="10" t="n">
        <v>39236</v>
      </c>
      <c r="B186" s="11" t="s">
        <v>8</v>
      </c>
      <c r="C186" s="11"/>
      <c r="D186" s="11" t="n">
        <v>2</v>
      </c>
      <c r="E186" s="12" t="n">
        <v>0.78125</v>
      </c>
      <c r="F186" s="12" t="n">
        <v>0.789583333333333</v>
      </c>
      <c r="G186" s="13" t="n">
        <f aca="false">F186-E186</f>
        <v>0.00833333333333333</v>
      </c>
      <c r="H186" s="14" t="n">
        <f aca="false">H185+G186</f>
        <v>243.309027777778</v>
      </c>
      <c r="I186" s="15" t="s">
        <v>30</v>
      </c>
      <c r="J186" s="0" t="s">
        <v>40</v>
      </c>
    </row>
    <row r="187" customFormat="false" ht="12.75" hidden="false" customHeight="false" outlineLevel="0" collapsed="false">
      <c r="A187" s="10" t="n">
        <v>39236</v>
      </c>
      <c r="B187" s="11" t="s">
        <v>8</v>
      </c>
      <c r="C187" s="11"/>
      <c r="D187" s="11" t="n">
        <v>2</v>
      </c>
      <c r="E187" s="12" t="n">
        <v>0.791666666666667</v>
      </c>
      <c r="F187" s="12" t="n">
        <v>0.802083333333333</v>
      </c>
      <c r="G187" s="13" t="n">
        <f aca="false">F187-E187</f>
        <v>0.0104166666666667</v>
      </c>
      <c r="H187" s="14" t="n">
        <f aca="false">H186+G187</f>
        <v>243.319444444444</v>
      </c>
      <c r="I187" s="15" t="s">
        <v>30</v>
      </c>
    </row>
    <row r="188" customFormat="false" ht="12.75" hidden="false" customHeight="false" outlineLevel="0" collapsed="false">
      <c r="A188" s="10" t="n">
        <v>39236</v>
      </c>
      <c r="B188" s="11" t="s">
        <v>8</v>
      </c>
      <c r="C188" s="11"/>
      <c r="D188" s="11" t="n">
        <v>2</v>
      </c>
      <c r="E188" s="12" t="n">
        <v>0.809027777777778</v>
      </c>
      <c r="F188" s="12" t="n">
        <v>0.817361111111111</v>
      </c>
      <c r="G188" s="13" t="n">
        <f aca="false">F188-E188</f>
        <v>0.00833333333333333</v>
      </c>
      <c r="H188" s="14" t="n">
        <f aca="false">H187+G188</f>
        <v>243.327777777778</v>
      </c>
      <c r="I188" s="15" t="s">
        <v>30</v>
      </c>
    </row>
    <row r="189" customFormat="false" ht="12.75" hidden="false" customHeight="false" outlineLevel="0" collapsed="false">
      <c r="A189" s="10" t="n">
        <v>39236</v>
      </c>
      <c r="B189" s="11" t="s">
        <v>8</v>
      </c>
      <c r="C189" s="11"/>
      <c r="D189" s="11" t="n">
        <v>2</v>
      </c>
      <c r="E189" s="12" t="n">
        <v>0.820833333333333</v>
      </c>
      <c r="F189" s="12" t="n">
        <v>0.830555555555556</v>
      </c>
      <c r="G189" s="13" t="n">
        <f aca="false">F189-E189</f>
        <v>0.00972222222222222</v>
      </c>
      <c r="H189" s="14" t="n">
        <f aca="false">H188+G189</f>
        <v>243.3375</v>
      </c>
      <c r="I189" s="15" t="s">
        <v>30</v>
      </c>
    </row>
    <row r="190" customFormat="false" ht="12.75" hidden="false" customHeight="false" outlineLevel="0" collapsed="false">
      <c r="A190" s="10" t="n">
        <v>39236</v>
      </c>
      <c r="B190" s="11" t="s">
        <v>39</v>
      </c>
      <c r="C190" s="11"/>
      <c r="D190" s="11" t="n">
        <v>1</v>
      </c>
      <c r="E190" s="12" t="n">
        <v>0.836111111111111</v>
      </c>
      <c r="F190" s="12" t="n">
        <v>0.844444444444444</v>
      </c>
      <c r="G190" s="13" t="n">
        <f aca="false">F190-E190</f>
        <v>0.00833333333333333</v>
      </c>
      <c r="H190" s="14" t="n">
        <f aca="false">H189+G190</f>
        <v>243.345833333333</v>
      </c>
      <c r="I190" s="15" t="s">
        <v>12</v>
      </c>
    </row>
    <row r="191" customFormat="false" ht="12.75" hidden="false" customHeight="false" outlineLevel="0" collapsed="false">
      <c r="A191" s="10" t="n">
        <v>39236</v>
      </c>
      <c r="B191" s="11" t="s">
        <v>39</v>
      </c>
      <c r="C191" s="11"/>
      <c r="D191" s="11" t="n">
        <v>1</v>
      </c>
      <c r="E191" s="12" t="n">
        <v>0.846527777777778</v>
      </c>
      <c r="F191" s="12" t="n">
        <v>0.854861111111111</v>
      </c>
      <c r="G191" s="13" t="n">
        <f aca="false">F191-E191</f>
        <v>0.00833333333333333</v>
      </c>
      <c r="H191" s="14" t="n">
        <f aca="false">H190+G191</f>
        <v>243.354166666667</v>
      </c>
      <c r="I191" s="15" t="s">
        <v>12</v>
      </c>
    </row>
    <row r="192" customFormat="false" ht="12.75" hidden="false" customHeight="false" outlineLevel="0" collapsed="false">
      <c r="A192" s="10" t="n">
        <v>39236</v>
      </c>
      <c r="B192" s="11" t="s">
        <v>38</v>
      </c>
      <c r="C192" s="11"/>
      <c r="D192" s="11" t="n">
        <v>1</v>
      </c>
      <c r="E192" s="12" t="n">
        <v>0.859027777777778</v>
      </c>
      <c r="F192" s="12" t="n">
        <v>0.866666666666667</v>
      </c>
      <c r="G192" s="13" t="n">
        <f aca="false">F192-E192</f>
        <v>0.00763888888888889</v>
      </c>
      <c r="H192" s="14" t="n">
        <f aca="false">H191+G192</f>
        <v>243.361805555556</v>
      </c>
      <c r="I192" s="15" t="s">
        <v>12</v>
      </c>
      <c r="J192" s="0" t="s">
        <v>40</v>
      </c>
    </row>
    <row r="193" customFormat="false" ht="12.75" hidden="false" customHeight="false" outlineLevel="0" collapsed="false">
      <c r="A193" s="16" t="n">
        <v>39236</v>
      </c>
      <c r="B193" s="17" t="s">
        <v>38</v>
      </c>
      <c r="C193" s="17"/>
      <c r="D193" s="17" t="n">
        <v>1</v>
      </c>
      <c r="E193" s="18" t="n">
        <v>0.872916666666667</v>
      </c>
      <c r="F193" s="18" t="n">
        <v>0.88125</v>
      </c>
      <c r="G193" s="19" t="n">
        <f aca="false">F193-E193</f>
        <v>0.00833333333333333</v>
      </c>
      <c r="H193" s="20" t="n">
        <f aca="false">H192+G193</f>
        <v>243.370138888889</v>
      </c>
      <c r="I193" s="21" t="s">
        <v>12</v>
      </c>
    </row>
    <row r="194" customFormat="false" ht="12.75" hidden="false" customHeight="false" outlineLevel="0" collapsed="false">
      <c r="A194" s="10" t="n">
        <v>39236</v>
      </c>
      <c r="B194" s="11" t="s">
        <v>38</v>
      </c>
      <c r="C194" s="11"/>
      <c r="D194" s="11" t="n">
        <v>1</v>
      </c>
      <c r="E194" s="12" t="n">
        <v>0.884027777777778</v>
      </c>
      <c r="F194" s="12" t="n">
        <v>0.893055555555556</v>
      </c>
      <c r="G194" s="13" t="n">
        <f aca="false">F194-E194</f>
        <v>0.00902777777777778</v>
      </c>
      <c r="H194" s="14" t="n">
        <f aca="false">H193+G194</f>
        <v>243.379166666667</v>
      </c>
      <c r="I194" s="15" t="s">
        <v>12</v>
      </c>
    </row>
    <row r="195" customFormat="false" ht="12.75" hidden="false" customHeight="false" outlineLevel="0" collapsed="false">
      <c r="A195" s="10" t="n">
        <v>39236</v>
      </c>
      <c r="B195" s="11" t="s">
        <v>39</v>
      </c>
      <c r="C195" s="11"/>
      <c r="D195" s="11" t="n">
        <v>1</v>
      </c>
      <c r="E195" s="12" t="n">
        <v>0.895833333333333</v>
      </c>
      <c r="F195" s="12" t="n">
        <v>0.904861111111111</v>
      </c>
      <c r="G195" s="13" t="n">
        <f aca="false">F195-E195</f>
        <v>0.00902777777777778</v>
      </c>
      <c r="H195" s="14" t="n">
        <f aca="false">H194+G195</f>
        <v>243.388194444444</v>
      </c>
      <c r="I195" s="15" t="s">
        <v>12</v>
      </c>
    </row>
    <row r="196" customFormat="false" ht="12.75" hidden="false" customHeight="false" outlineLevel="0" collapsed="false">
      <c r="A196" s="10" t="n">
        <v>39237</v>
      </c>
      <c r="B196" s="11" t="s">
        <v>41</v>
      </c>
      <c r="C196" s="11"/>
      <c r="D196" s="11" t="n">
        <v>2</v>
      </c>
      <c r="E196" s="12" t="n">
        <v>0.775694444444445</v>
      </c>
      <c r="F196" s="12" t="n">
        <v>0.790277777777778</v>
      </c>
      <c r="G196" s="13" t="n">
        <f aca="false">F196-E196</f>
        <v>0.0145833333333333</v>
      </c>
      <c r="H196" s="14" t="n">
        <f aca="false">H195+G196</f>
        <v>243.402777777778</v>
      </c>
      <c r="I196" s="15" t="s">
        <v>30</v>
      </c>
      <c r="J196" s="0" t="s">
        <v>40</v>
      </c>
    </row>
    <row r="197" customFormat="false" ht="12.75" hidden="false" customHeight="false" outlineLevel="0" collapsed="false">
      <c r="A197" s="10" t="n">
        <v>39237</v>
      </c>
      <c r="B197" s="11" t="s">
        <v>41</v>
      </c>
      <c r="C197" s="11"/>
      <c r="D197" s="11" t="n">
        <v>2</v>
      </c>
      <c r="E197" s="12" t="n">
        <v>0.791666666666667</v>
      </c>
      <c r="F197" s="12" t="n">
        <v>0.805555555555556</v>
      </c>
      <c r="G197" s="13" t="n">
        <f aca="false">F197-E197</f>
        <v>0.0138888888888889</v>
      </c>
      <c r="H197" s="14" t="n">
        <f aca="false">H196+G197</f>
        <v>243.416666666667</v>
      </c>
      <c r="I197" s="15" t="s">
        <v>30</v>
      </c>
    </row>
    <row r="198" customFormat="false" ht="12.75" hidden="false" customHeight="false" outlineLevel="0" collapsed="false">
      <c r="A198" s="10" t="n">
        <v>39237</v>
      </c>
      <c r="B198" s="11" t="s">
        <v>41</v>
      </c>
      <c r="C198" s="11"/>
      <c r="D198" s="11" t="n">
        <v>2</v>
      </c>
      <c r="E198" s="12" t="n">
        <v>0.811111111111111</v>
      </c>
      <c r="F198" s="12" t="n">
        <v>0.825694444444444</v>
      </c>
      <c r="G198" s="13" t="n">
        <f aca="false">F198-E198</f>
        <v>0.0145833333333333</v>
      </c>
      <c r="H198" s="14" t="n">
        <f aca="false">H197+G198</f>
        <v>243.43125</v>
      </c>
      <c r="I198" s="15" t="s">
        <v>30</v>
      </c>
    </row>
    <row r="199" customFormat="false" ht="12.75" hidden="false" customHeight="false" outlineLevel="0" collapsed="false">
      <c r="A199" s="10" t="n">
        <v>39237</v>
      </c>
      <c r="B199" s="11" t="s">
        <v>41</v>
      </c>
      <c r="C199" s="11"/>
      <c r="D199" s="11" t="n">
        <v>2</v>
      </c>
      <c r="E199" s="12" t="n">
        <v>0.845833333333333</v>
      </c>
      <c r="F199" s="12" t="n">
        <v>0.854166666666667</v>
      </c>
      <c r="G199" s="13" t="n">
        <f aca="false">F199-E199</f>
        <v>0.00833333333333333</v>
      </c>
      <c r="H199" s="14" t="n">
        <f aca="false">H198+G199</f>
        <v>243.439583333333</v>
      </c>
      <c r="I199" s="15" t="s">
        <v>30</v>
      </c>
    </row>
    <row r="200" customFormat="false" ht="12.75" hidden="false" customHeight="false" outlineLevel="0" collapsed="false">
      <c r="A200" s="10" t="n">
        <v>39237</v>
      </c>
      <c r="B200" s="11" t="s">
        <v>41</v>
      </c>
      <c r="C200" s="11"/>
      <c r="D200" s="11" t="n">
        <v>2</v>
      </c>
      <c r="E200" s="12" t="n">
        <v>0.871527777777778</v>
      </c>
      <c r="F200" s="12" t="n">
        <v>0.880555555555556</v>
      </c>
      <c r="G200" s="13" t="n">
        <f aca="false">F200-E200</f>
        <v>0.00902777777777778</v>
      </c>
      <c r="H200" s="14" t="n">
        <f aca="false">H199+G200</f>
        <v>243.448611111111</v>
      </c>
      <c r="I200" s="15" t="s">
        <v>30</v>
      </c>
    </row>
    <row r="201" customFormat="false" ht="12.75" hidden="false" customHeight="false" outlineLevel="0" collapsed="false">
      <c r="A201" s="10" t="n">
        <v>39237</v>
      </c>
      <c r="B201" s="11" t="s">
        <v>41</v>
      </c>
      <c r="C201" s="11"/>
      <c r="D201" s="11" t="n">
        <v>2</v>
      </c>
      <c r="E201" s="12" t="n">
        <v>0.884027777777778</v>
      </c>
      <c r="F201" s="12" t="n">
        <v>0.893055555555556</v>
      </c>
      <c r="G201" s="13" t="n">
        <f aca="false">F201-E201</f>
        <v>0.00902777777777778</v>
      </c>
      <c r="H201" s="14" t="n">
        <f aca="false">H200+G201</f>
        <v>243.457638888889</v>
      </c>
      <c r="I201" s="15" t="s">
        <v>30</v>
      </c>
    </row>
    <row r="202" customFormat="false" ht="12.75" hidden="false" customHeight="false" outlineLevel="0" collapsed="false">
      <c r="A202" s="10" t="n">
        <v>39237</v>
      </c>
      <c r="B202" s="11" t="s">
        <v>41</v>
      </c>
      <c r="C202" s="11"/>
      <c r="D202" s="11" t="n">
        <v>2</v>
      </c>
      <c r="E202" s="12" t="n">
        <v>0.858333333333333</v>
      </c>
      <c r="F202" s="12" t="n">
        <v>0.866666666666667</v>
      </c>
      <c r="G202" s="13" t="n">
        <f aca="false">F202-E202</f>
        <v>0.00833333333333333</v>
      </c>
      <c r="H202" s="14" t="n">
        <f aca="false">H201+G202</f>
        <v>243.465972222222</v>
      </c>
      <c r="I202" s="15" t="s">
        <v>30</v>
      </c>
    </row>
    <row r="203" customFormat="false" ht="12.75" hidden="false" customHeight="false" outlineLevel="0" collapsed="false">
      <c r="A203" s="10" t="n">
        <v>39237</v>
      </c>
      <c r="B203" s="11" t="s">
        <v>8</v>
      </c>
      <c r="C203" s="11"/>
      <c r="D203" s="11" t="n">
        <v>2</v>
      </c>
      <c r="E203" s="12" t="n">
        <v>0.753472222222222</v>
      </c>
      <c r="F203" s="12" t="n">
        <v>0.771527777777778</v>
      </c>
      <c r="G203" s="13" t="n">
        <f aca="false">F203-E203</f>
        <v>0.0180555555555556</v>
      </c>
      <c r="H203" s="14" t="n">
        <f aca="false">H202+G203</f>
        <v>243.484027777778</v>
      </c>
      <c r="I203" s="15" t="s">
        <v>30</v>
      </c>
    </row>
    <row r="204" customFormat="false" ht="12.75" hidden="false" customHeight="false" outlineLevel="0" collapsed="false">
      <c r="A204" s="10" t="n">
        <v>39237</v>
      </c>
      <c r="B204" s="11" t="s">
        <v>8</v>
      </c>
      <c r="C204" s="11"/>
      <c r="D204" s="11" t="n">
        <v>2</v>
      </c>
      <c r="E204" s="12" t="n">
        <v>0.775</v>
      </c>
      <c r="F204" s="12" t="n">
        <v>0.781944444444444</v>
      </c>
      <c r="G204" s="13" t="n">
        <f aca="false">F204-E204</f>
        <v>0.00694444444444444</v>
      </c>
      <c r="H204" s="14" t="n">
        <f aca="false">H203+G204</f>
        <v>243.490972222222</v>
      </c>
      <c r="I204" s="15" t="s">
        <v>30</v>
      </c>
    </row>
    <row r="205" customFormat="false" ht="12.75" hidden="false" customHeight="false" outlineLevel="0" collapsed="false">
      <c r="A205" s="16" t="n">
        <v>39237</v>
      </c>
      <c r="B205" s="17" t="s">
        <v>39</v>
      </c>
      <c r="C205" s="17"/>
      <c r="D205" s="17" t="n">
        <v>1</v>
      </c>
      <c r="E205" s="18" t="n">
        <v>0.809722222222222</v>
      </c>
      <c r="F205" s="18" t="n">
        <v>0.817361111111111</v>
      </c>
      <c r="G205" s="19" t="n">
        <f aca="false">F205-E205</f>
        <v>0.00763888888888889</v>
      </c>
      <c r="H205" s="20" t="n">
        <f aca="false">H204+G205</f>
        <v>243.498611111111</v>
      </c>
      <c r="I205" s="21" t="s">
        <v>12</v>
      </c>
    </row>
    <row r="206" customFormat="false" ht="12.75" hidden="false" customHeight="false" outlineLevel="0" collapsed="false">
      <c r="A206" s="10" t="n">
        <v>39238</v>
      </c>
      <c r="B206" s="11" t="s">
        <v>39</v>
      </c>
      <c r="C206" s="11"/>
      <c r="D206" s="11" t="n">
        <v>1</v>
      </c>
      <c r="E206" s="12" t="n">
        <v>0.820833333333333</v>
      </c>
      <c r="F206" s="12" t="n">
        <v>0.828472222222222</v>
      </c>
      <c r="G206" s="13" t="n">
        <f aca="false">F206-E206</f>
        <v>0.00763888888888889</v>
      </c>
      <c r="H206" s="14" t="n">
        <f aca="false">H205+G206</f>
        <v>243.50625</v>
      </c>
      <c r="I206" s="15" t="s">
        <v>12</v>
      </c>
    </row>
    <row r="207" customFormat="false" ht="12.75" hidden="false" customHeight="false" outlineLevel="0" collapsed="false">
      <c r="A207" s="10" t="n">
        <v>39238</v>
      </c>
      <c r="B207" s="11" t="s">
        <v>39</v>
      </c>
      <c r="C207" s="11"/>
      <c r="D207" s="11" t="n">
        <v>1</v>
      </c>
      <c r="E207" s="12" t="n">
        <v>0.829861111111111</v>
      </c>
      <c r="F207" s="12" t="n">
        <v>0.8375</v>
      </c>
      <c r="G207" s="13" t="n">
        <f aca="false">F207-E207</f>
        <v>0.00763888888888889</v>
      </c>
      <c r="H207" s="14" t="n">
        <f aca="false">H206+G207</f>
        <v>243.513888888889</v>
      </c>
      <c r="I207" s="15" t="s">
        <v>12</v>
      </c>
    </row>
    <row r="208" customFormat="false" ht="12.75" hidden="false" customHeight="false" outlineLevel="0" collapsed="false">
      <c r="A208" s="10" t="n">
        <v>39238</v>
      </c>
      <c r="B208" s="11" t="s">
        <v>38</v>
      </c>
      <c r="C208" s="11"/>
      <c r="D208" s="11" t="n">
        <v>1</v>
      </c>
      <c r="E208" s="12" t="n">
        <v>0.841666666666667</v>
      </c>
      <c r="F208" s="12" t="n">
        <v>0.85</v>
      </c>
      <c r="G208" s="13" t="n">
        <f aca="false">F208-E208</f>
        <v>0.00833333333333333</v>
      </c>
      <c r="H208" s="14" t="n">
        <f aca="false">H207+G208</f>
        <v>243.522222222222</v>
      </c>
      <c r="I208" s="15" t="s">
        <v>12</v>
      </c>
    </row>
    <row r="209" customFormat="false" ht="12.75" hidden="false" customHeight="false" outlineLevel="0" collapsed="false">
      <c r="A209" s="10" t="n">
        <v>39238</v>
      </c>
      <c r="B209" s="11" t="s">
        <v>38</v>
      </c>
      <c r="C209" s="11"/>
      <c r="D209" s="11" t="n">
        <v>1</v>
      </c>
      <c r="E209" s="12" t="n">
        <v>0.851388888888889</v>
      </c>
      <c r="F209" s="12" t="n">
        <v>0.859722222222222</v>
      </c>
      <c r="G209" s="13" t="n">
        <f aca="false">F209-E209</f>
        <v>0.00833333333333333</v>
      </c>
      <c r="H209" s="14" t="n">
        <f aca="false">H208+G209</f>
        <v>243.530555555556</v>
      </c>
      <c r="I209" s="15" t="s">
        <v>12</v>
      </c>
    </row>
    <row r="210" customFormat="false" ht="12.75" hidden="false" customHeight="false" outlineLevel="0" collapsed="false">
      <c r="A210" s="10" t="n">
        <v>39238</v>
      </c>
      <c r="B210" s="11" t="s">
        <v>38</v>
      </c>
      <c r="C210" s="11"/>
      <c r="D210" s="11" t="n">
        <v>1</v>
      </c>
      <c r="E210" s="12" t="n">
        <v>0.863194444444444</v>
      </c>
      <c r="F210" s="12" t="n">
        <v>0.871527777777778</v>
      </c>
      <c r="G210" s="13" t="n">
        <f aca="false">F210-E210</f>
        <v>0.00833333333333333</v>
      </c>
      <c r="H210" s="14" t="n">
        <f aca="false">H209+G210</f>
        <v>243.538888888889</v>
      </c>
      <c r="I210" s="15" t="s">
        <v>12</v>
      </c>
    </row>
    <row r="211" customFormat="false" ht="12.75" hidden="false" customHeight="false" outlineLevel="0" collapsed="false">
      <c r="A211" s="10" t="n">
        <v>39238</v>
      </c>
      <c r="B211" s="11" t="s">
        <v>39</v>
      </c>
      <c r="C211" s="11"/>
      <c r="D211" s="11" t="n">
        <v>1</v>
      </c>
      <c r="E211" s="12" t="n">
        <v>0.879861111111111</v>
      </c>
      <c r="F211" s="12" t="n">
        <v>0.8875</v>
      </c>
      <c r="G211" s="13" t="n">
        <f aca="false">F211-E211</f>
        <v>0.00763888888888889</v>
      </c>
      <c r="H211" s="14" t="n">
        <f aca="false">H210+G211</f>
        <v>243.546527777778</v>
      </c>
      <c r="I211" s="15" t="s">
        <v>12</v>
      </c>
    </row>
    <row r="212" customFormat="false" ht="12.75" hidden="false" customHeight="false" outlineLevel="0" collapsed="false">
      <c r="A212" s="10" t="n">
        <v>39238</v>
      </c>
      <c r="B212" s="11" t="s">
        <v>39</v>
      </c>
      <c r="C212" s="11"/>
      <c r="D212" s="11" t="n">
        <v>1</v>
      </c>
      <c r="E212" s="12" t="n">
        <v>0.891666666666667</v>
      </c>
      <c r="F212" s="12" t="n">
        <v>0.900694444444445</v>
      </c>
      <c r="G212" s="13" t="n">
        <f aca="false">F212-E212</f>
        <v>0.00902777777777778</v>
      </c>
      <c r="H212" s="14" t="n">
        <f aca="false">H211+G212</f>
        <v>243.555555555556</v>
      </c>
      <c r="I212" s="15" t="s">
        <v>12</v>
      </c>
    </row>
    <row r="213" customFormat="false" ht="12.75" hidden="false" customHeight="false" outlineLevel="0" collapsed="false">
      <c r="A213" s="10" t="n">
        <v>39238</v>
      </c>
      <c r="B213" s="11" t="s">
        <v>38</v>
      </c>
      <c r="C213" s="11"/>
      <c r="D213" s="11" t="n">
        <v>1</v>
      </c>
      <c r="E213" s="12" t="n">
        <v>0.904166666666667</v>
      </c>
      <c r="F213" s="12" t="n">
        <v>0.9125</v>
      </c>
      <c r="G213" s="13" t="n">
        <f aca="false">F213-E213</f>
        <v>0.00833333333333333</v>
      </c>
      <c r="H213" s="14" t="n">
        <f aca="false">H212+G213</f>
        <v>243.563888888889</v>
      </c>
      <c r="I213" s="15" t="s">
        <v>12</v>
      </c>
    </row>
    <row r="214" customFormat="false" ht="12.75" hidden="false" customHeight="false" outlineLevel="0" collapsed="false">
      <c r="A214" s="10" t="n">
        <v>39238</v>
      </c>
      <c r="B214" s="11" t="s">
        <v>38</v>
      </c>
      <c r="C214" s="11"/>
      <c r="D214" s="11" t="n">
        <v>1</v>
      </c>
      <c r="E214" s="12" t="n">
        <v>0.914583333333333</v>
      </c>
      <c r="F214" s="12" t="n">
        <v>0.922916666666667</v>
      </c>
      <c r="G214" s="13" t="n">
        <f aca="false">F214-E214</f>
        <v>0.00833333333333333</v>
      </c>
      <c r="H214" s="14" t="n">
        <f aca="false">H213+G214</f>
        <v>243.572222222222</v>
      </c>
      <c r="I214" s="15" t="s">
        <v>12</v>
      </c>
    </row>
    <row r="215" customFormat="false" ht="12.75" hidden="false" customHeight="false" outlineLevel="0" collapsed="false">
      <c r="A215" s="10" t="n">
        <v>39239</v>
      </c>
      <c r="B215" s="11" t="s">
        <v>8</v>
      </c>
      <c r="C215" s="11"/>
      <c r="D215" s="11" t="n">
        <v>2</v>
      </c>
      <c r="E215" s="12" t="n">
        <v>0.777083333333333</v>
      </c>
      <c r="F215" s="12" t="n">
        <v>0.784722222222222</v>
      </c>
      <c r="G215" s="13" t="n">
        <f aca="false">F215-E215</f>
        <v>0.00763888888888889</v>
      </c>
      <c r="H215" s="14" t="n">
        <f aca="false">H214+G215</f>
        <v>243.579861111111</v>
      </c>
      <c r="I215" s="15" t="s">
        <v>30</v>
      </c>
    </row>
    <row r="216" customFormat="false" ht="12.75" hidden="false" customHeight="false" outlineLevel="0" collapsed="false">
      <c r="A216" s="10" t="n">
        <v>39239</v>
      </c>
      <c r="B216" s="11" t="s">
        <v>8</v>
      </c>
      <c r="C216" s="11"/>
      <c r="D216" s="11" t="n">
        <v>2</v>
      </c>
      <c r="E216" s="12" t="n">
        <v>0.790277777777778</v>
      </c>
      <c r="F216" s="12" t="n">
        <v>0.797222222222222</v>
      </c>
      <c r="G216" s="13" t="n">
        <f aca="false">F216-E216</f>
        <v>0.00694444444444444</v>
      </c>
      <c r="H216" s="14" t="n">
        <f aca="false">H215+G216</f>
        <v>243.586805555556</v>
      </c>
      <c r="I216" s="15" t="s">
        <v>30</v>
      </c>
    </row>
    <row r="217" customFormat="false" ht="12.75" hidden="false" customHeight="false" outlineLevel="0" collapsed="false">
      <c r="A217" s="16" t="n">
        <v>39239</v>
      </c>
      <c r="B217" s="17" t="s">
        <v>8</v>
      </c>
      <c r="C217" s="17"/>
      <c r="D217" s="17" t="n">
        <v>2</v>
      </c>
      <c r="E217" s="18" t="n">
        <v>0.802777777777778</v>
      </c>
      <c r="F217" s="18" t="n">
        <v>0.810416666666667</v>
      </c>
      <c r="G217" s="19" t="n">
        <f aca="false">F217-E217</f>
        <v>0.00763888888888889</v>
      </c>
      <c r="H217" s="20" t="n">
        <f aca="false">H216+G217</f>
        <v>243.594444444444</v>
      </c>
      <c r="I217" s="21" t="s">
        <v>30</v>
      </c>
    </row>
    <row r="218" customFormat="false" ht="12.75" hidden="false" customHeight="false" outlineLevel="0" collapsed="false">
      <c r="A218" s="10" t="n">
        <v>39239</v>
      </c>
      <c r="B218" s="11" t="s">
        <v>39</v>
      </c>
      <c r="C218" s="11"/>
      <c r="D218" s="11" t="n">
        <v>1</v>
      </c>
      <c r="E218" s="12" t="n">
        <v>0.881944444444445</v>
      </c>
      <c r="F218" s="12" t="n">
        <v>0.888888888888889</v>
      </c>
      <c r="G218" s="13" t="n">
        <f aca="false">F218-E218</f>
        <v>0.00694444444444444</v>
      </c>
      <c r="H218" s="14" t="n">
        <f aca="false">H217+G218</f>
        <v>243.601388888889</v>
      </c>
      <c r="I218" s="15" t="s">
        <v>12</v>
      </c>
    </row>
    <row r="219" customFormat="false" ht="12.75" hidden="false" customHeight="false" outlineLevel="0" collapsed="false">
      <c r="A219" s="10" t="n">
        <v>39239</v>
      </c>
      <c r="B219" s="11" t="s">
        <v>39</v>
      </c>
      <c r="C219" s="11"/>
      <c r="D219" s="11" t="n">
        <v>1</v>
      </c>
      <c r="E219" s="12" t="n">
        <v>0.892361111111111</v>
      </c>
      <c r="F219" s="12" t="n">
        <v>0.898611111111111</v>
      </c>
      <c r="G219" s="13" t="n">
        <f aca="false">F219-E219</f>
        <v>0.00625</v>
      </c>
      <c r="H219" s="14" t="n">
        <f aca="false">H218+G219</f>
        <v>243.607638888889</v>
      </c>
      <c r="I219" s="15" t="s">
        <v>12</v>
      </c>
    </row>
    <row r="220" customFormat="false" ht="12.75" hidden="false" customHeight="false" outlineLevel="0" collapsed="false">
      <c r="A220" s="10" t="n">
        <v>39239</v>
      </c>
      <c r="B220" s="11" t="s">
        <v>38</v>
      </c>
      <c r="C220" s="11"/>
      <c r="D220" s="11" t="n">
        <v>1</v>
      </c>
      <c r="E220" s="12" t="n">
        <v>0.904166666666667</v>
      </c>
      <c r="F220" s="12" t="n">
        <v>0.911111111111111</v>
      </c>
      <c r="G220" s="13" t="n">
        <f aca="false">F220-E220</f>
        <v>0.00694444444444444</v>
      </c>
      <c r="H220" s="14" t="n">
        <f aca="false">H219+G220</f>
        <v>243.614583333333</v>
      </c>
      <c r="I220" s="15" t="s">
        <v>12</v>
      </c>
    </row>
    <row r="221" customFormat="false" ht="12.75" hidden="false" customHeight="false" outlineLevel="0" collapsed="false">
      <c r="A221" s="10" t="n">
        <v>39239</v>
      </c>
      <c r="B221" s="11" t="s">
        <v>38</v>
      </c>
      <c r="C221" s="11"/>
      <c r="D221" s="11" t="n">
        <v>1</v>
      </c>
      <c r="E221" s="12" t="n">
        <v>0.915972222222222</v>
      </c>
      <c r="F221" s="12" t="n">
        <v>0.925</v>
      </c>
      <c r="G221" s="13" t="n">
        <f aca="false">F221-E221</f>
        <v>0.00902777777777778</v>
      </c>
      <c r="H221" s="14" t="n">
        <f aca="false">H220+G221</f>
        <v>243.623611111111</v>
      </c>
      <c r="I221" s="15" t="s">
        <v>12</v>
      </c>
    </row>
    <row r="222" customFormat="false" ht="12.75" hidden="false" customHeight="false" outlineLevel="0" collapsed="false">
      <c r="A222" s="10" t="n">
        <v>39240</v>
      </c>
      <c r="B222" s="11" t="s">
        <v>46</v>
      </c>
      <c r="C222" s="11" t="s">
        <v>38</v>
      </c>
      <c r="D222" s="11" t="n">
        <v>2</v>
      </c>
      <c r="E222" s="12" t="n">
        <v>0.745138888888889</v>
      </c>
      <c r="F222" s="12" t="n">
        <v>0.758333333333333</v>
      </c>
      <c r="G222" s="13" t="n">
        <f aca="false">F222-E222</f>
        <v>0.0131944444444444</v>
      </c>
      <c r="H222" s="14" t="n">
        <f aca="false">H221+G222</f>
        <v>243.636805555556</v>
      </c>
      <c r="I222" s="15" t="s">
        <v>27</v>
      </c>
    </row>
    <row r="223" customFormat="false" ht="12.75" hidden="false" customHeight="false" outlineLevel="0" collapsed="false">
      <c r="A223" s="10" t="n">
        <v>39240</v>
      </c>
      <c r="B223" s="11" t="s">
        <v>46</v>
      </c>
      <c r="C223" s="11" t="s">
        <v>38</v>
      </c>
      <c r="D223" s="11" t="n">
        <v>2</v>
      </c>
      <c r="E223" s="12" t="n">
        <v>0.765277777777778</v>
      </c>
      <c r="F223" s="12" t="n">
        <v>0.779166666666667</v>
      </c>
      <c r="G223" s="13" t="n">
        <f aca="false">F223-E223</f>
        <v>0.0138888888888889</v>
      </c>
      <c r="H223" s="14" t="n">
        <f aca="false">H222+G223</f>
        <v>243.650694444444</v>
      </c>
      <c r="I223" s="15" t="s">
        <v>27</v>
      </c>
    </row>
    <row r="224" customFormat="false" ht="12.75" hidden="false" customHeight="false" outlineLevel="0" collapsed="false">
      <c r="A224" s="10" t="n">
        <v>39240</v>
      </c>
      <c r="B224" s="11" t="s">
        <v>28</v>
      </c>
      <c r="C224" s="11"/>
      <c r="D224" s="11" t="n">
        <v>2</v>
      </c>
      <c r="E224" s="12" t="n">
        <v>0.8125</v>
      </c>
      <c r="F224" s="12" t="n">
        <v>0.822916666666667</v>
      </c>
      <c r="G224" s="13" t="n">
        <f aca="false">F224-E224</f>
        <v>0.0104166666666667</v>
      </c>
      <c r="H224" s="14" t="n">
        <f aca="false">H223+G224</f>
        <v>243.661111111111</v>
      </c>
      <c r="I224" s="15" t="s">
        <v>30</v>
      </c>
    </row>
    <row r="225" customFormat="false" ht="12.75" hidden="false" customHeight="false" outlineLevel="0" collapsed="false">
      <c r="A225" s="10" t="n">
        <v>39240</v>
      </c>
      <c r="B225" s="11" t="s">
        <v>28</v>
      </c>
      <c r="C225" s="11"/>
      <c r="D225" s="11" t="n">
        <v>2</v>
      </c>
      <c r="E225" s="12" t="n">
        <v>0.790277777777778</v>
      </c>
      <c r="F225" s="12" t="n">
        <v>0.804166666666667</v>
      </c>
      <c r="G225" s="13" t="n">
        <f aca="false">F225-E225</f>
        <v>0.0138888888888889</v>
      </c>
      <c r="H225" s="14" t="n">
        <f aca="false">H224+G225</f>
        <v>243.675</v>
      </c>
      <c r="I225" s="15" t="s">
        <v>30</v>
      </c>
    </row>
    <row r="226" customFormat="false" ht="12.75" hidden="false" customHeight="false" outlineLevel="0" collapsed="false">
      <c r="A226" s="10" t="n">
        <v>39240</v>
      </c>
      <c r="B226" s="11" t="s">
        <v>28</v>
      </c>
      <c r="C226" s="11"/>
      <c r="D226" s="11" t="n">
        <v>2</v>
      </c>
      <c r="E226" s="12" t="n">
        <v>0.826388888888889</v>
      </c>
      <c r="F226" s="12" t="n">
        <v>0.836111111111111</v>
      </c>
      <c r="G226" s="13" t="n">
        <f aca="false">F226-E226</f>
        <v>0.00972222222222222</v>
      </c>
      <c r="H226" s="14" t="n">
        <f aca="false">H225+G226</f>
        <v>243.684722222222</v>
      </c>
      <c r="I226" s="15" t="s">
        <v>30</v>
      </c>
    </row>
    <row r="227" customFormat="false" ht="12.75" hidden="false" customHeight="false" outlineLevel="0" collapsed="false">
      <c r="A227" s="10" t="n">
        <v>39240</v>
      </c>
      <c r="B227" s="11" t="s">
        <v>46</v>
      </c>
      <c r="C227" s="11" t="s">
        <v>39</v>
      </c>
      <c r="D227" s="11" t="n">
        <v>2</v>
      </c>
      <c r="E227" s="12" t="n">
        <v>0.845833333333333</v>
      </c>
      <c r="F227" s="12" t="n">
        <v>0.860416666666667</v>
      </c>
      <c r="G227" s="13" t="n">
        <f aca="false">F227-E227</f>
        <v>0.0145833333333333</v>
      </c>
      <c r="H227" s="14" t="n">
        <f aca="false">H226+G227</f>
        <v>243.699305555556</v>
      </c>
      <c r="I227" s="15" t="s">
        <v>27</v>
      </c>
    </row>
    <row r="228" customFormat="false" ht="12.75" hidden="false" customHeight="false" outlineLevel="0" collapsed="false">
      <c r="A228" s="10" t="n">
        <v>39240</v>
      </c>
      <c r="B228" s="11" t="s">
        <v>28</v>
      </c>
      <c r="C228" s="11"/>
      <c r="D228" s="11" t="n">
        <v>2</v>
      </c>
      <c r="E228" s="12" t="n">
        <v>0.865277777777778</v>
      </c>
      <c r="F228" s="12" t="n">
        <v>0.877083333333333</v>
      </c>
      <c r="G228" s="13" t="n">
        <f aca="false">F228-E228</f>
        <v>0.0118055555555556</v>
      </c>
      <c r="H228" s="14" t="n">
        <f aca="false">H227+G228</f>
        <v>243.711111111111</v>
      </c>
      <c r="I228" s="15" t="s">
        <v>30</v>
      </c>
    </row>
    <row r="229" customFormat="false" ht="12.75" hidden="false" customHeight="false" outlineLevel="0" collapsed="false">
      <c r="A229" s="16" t="n">
        <v>39240</v>
      </c>
      <c r="B229" s="17" t="s">
        <v>28</v>
      </c>
      <c r="C229" s="17"/>
      <c r="D229" s="17" t="n">
        <v>2</v>
      </c>
      <c r="E229" s="18" t="n">
        <v>0.880555555555556</v>
      </c>
      <c r="F229" s="18" t="n">
        <v>0.889583333333333</v>
      </c>
      <c r="G229" s="19" t="n">
        <f aca="false">F229-E229</f>
        <v>0.00902777777777778</v>
      </c>
      <c r="H229" s="20" t="n">
        <f aca="false">H228+G229</f>
        <v>243.720138888889</v>
      </c>
      <c r="I229" s="21" t="s">
        <v>30</v>
      </c>
    </row>
    <row r="230" customFormat="false" ht="12.75" hidden="false" customHeight="false" outlineLevel="0" collapsed="false">
      <c r="A230" s="10" t="n">
        <v>39240</v>
      </c>
      <c r="B230" s="11" t="s">
        <v>28</v>
      </c>
      <c r="C230" s="11"/>
      <c r="D230" s="11" t="n">
        <v>2</v>
      </c>
      <c r="E230" s="12" t="n">
        <v>0.893055555555556</v>
      </c>
      <c r="F230" s="12" t="n">
        <v>0.897222222222222</v>
      </c>
      <c r="G230" s="13" t="n">
        <f aca="false">F230-E230</f>
        <v>0.00416666666666667</v>
      </c>
      <c r="H230" s="14" t="n">
        <f aca="false">H229+G230</f>
        <v>243.724305555556</v>
      </c>
      <c r="I230" s="15" t="s">
        <v>30</v>
      </c>
    </row>
    <row r="231" customFormat="false" ht="12.75" hidden="false" customHeight="false" outlineLevel="0" collapsed="false">
      <c r="A231" s="10" t="n">
        <v>39240</v>
      </c>
      <c r="B231" s="11" t="s">
        <v>28</v>
      </c>
      <c r="C231" s="11"/>
      <c r="D231" s="11" t="n">
        <v>2</v>
      </c>
      <c r="E231" s="12" t="n">
        <v>0.9</v>
      </c>
      <c r="F231" s="12" t="n">
        <v>0.904166666666667</v>
      </c>
      <c r="G231" s="13" t="n">
        <f aca="false">F231-E231</f>
        <v>0.00416666666666667</v>
      </c>
      <c r="H231" s="14" t="n">
        <f aca="false">H230+G231</f>
        <v>243.728472222222</v>
      </c>
      <c r="I231" s="15" t="s">
        <v>30</v>
      </c>
    </row>
    <row r="232" customFormat="false" ht="12.75" hidden="false" customHeight="false" outlineLevel="0" collapsed="false">
      <c r="A232" s="10" t="n">
        <v>39241</v>
      </c>
      <c r="B232" s="11" t="s">
        <v>8</v>
      </c>
      <c r="C232" s="11"/>
      <c r="D232" s="11" t="n">
        <v>2</v>
      </c>
      <c r="E232" s="12" t="n">
        <v>0.803472222222222</v>
      </c>
      <c r="F232" s="12" t="n">
        <v>0.811805555555556</v>
      </c>
      <c r="G232" s="13" t="n">
        <f aca="false">F232-E232</f>
        <v>0.00833333333333333</v>
      </c>
      <c r="H232" s="14" t="n">
        <f aca="false">H231+G232</f>
        <v>243.736805555556</v>
      </c>
      <c r="I232" s="15" t="s">
        <v>30</v>
      </c>
    </row>
    <row r="233" customFormat="false" ht="12.75" hidden="false" customHeight="false" outlineLevel="0" collapsed="false">
      <c r="A233" s="10" t="n">
        <v>39241</v>
      </c>
      <c r="B233" s="11" t="s">
        <v>8</v>
      </c>
      <c r="C233" s="11"/>
      <c r="D233" s="11" t="n">
        <v>2</v>
      </c>
      <c r="E233" s="12" t="n">
        <v>0.815972222222222</v>
      </c>
      <c r="F233" s="12" t="n">
        <v>0.81875</v>
      </c>
      <c r="G233" s="13" t="n">
        <f aca="false">F233-E233</f>
        <v>0.00277777777777778</v>
      </c>
      <c r="H233" s="14" t="n">
        <f aca="false">H232+G233</f>
        <v>243.739583333333</v>
      </c>
      <c r="I233" s="15" t="s">
        <v>30</v>
      </c>
    </row>
    <row r="234" customFormat="false" ht="12.75" hidden="false" customHeight="false" outlineLevel="0" collapsed="false">
      <c r="A234" s="10" t="n">
        <v>39241</v>
      </c>
      <c r="B234" s="11" t="s">
        <v>8</v>
      </c>
      <c r="C234" s="11"/>
      <c r="D234" s="11" t="n">
        <v>2</v>
      </c>
      <c r="E234" s="12" t="n">
        <v>0.822222222222222</v>
      </c>
      <c r="F234" s="12" t="n">
        <v>0.825694444444444</v>
      </c>
      <c r="G234" s="13" t="n">
        <f aca="false">F234-E234</f>
        <v>0.00347222222222222</v>
      </c>
      <c r="H234" s="14" t="n">
        <f aca="false">H233+G234</f>
        <v>243.743055555556</v>
      </c>
      <c r="I234" s="15" t="s">
        <v>30</v>
      </c>
    </row>
    <row r="235" customFormat="false" ht="12.75" hidden="false" customHeight="false" outlineLevel="0" collapsed="false">
      <c r="A235" s="10" t="n">
        <v>39241</v>
      </c>
      <c r="B235" s="11" t="s">
        <v>8</v>
      </c>
      <c r="C235" s="11"/>
      <c r="D235" s="11" t="n">
        <v>2</v>
      </c>
      <c r="E235" s="12" t="n">
        <v>0.845833333333333</v>
      </c>
      <c r="F235" s="12" t="n">
        <v>0.850694444444445</v>
      </c>
      <c r="G235" s="13" t="n">
        <f aca="false">F235-E235</f>
        <v>0.00486111111111111</v>
      </c>
      <c r="H235" s="14" t="n">
        <f aca="false">H234+G235</f>
        <v>243.747916666667</v>
      </c>
      <c r="I235" s="15" t="s">
        <v>30</v>
      </c>
    </row>
    <row r="236" customFormat="false" ht="12.75" hidden="false" customHeight="false" outlineLevel="0" collapsed="false">
      <c r="A236" s="10" t="n">
        <v>39241</v>
      </c>
      <c r="B236" s="11" t="s">
        <v>8</v>
      </c>
      <c r="C236" s="11"/>
      <c r="D236" s="11" t="n">
        <v>2</v>
      </c>
      <c r="E236" s="12" t="n">
        <v>0.852083333333333</v>
      </c>
      <c r="F236" s="12" t="n">
        <v>0.855555555555556</v>
      </c>
      <c r="G236" s="13" t="n">
        <f aca="false">F236-E236</f>
        <v>0.00347222222222222</v>
      </c>
      <c r="H236" s="14" t="n">
        <f aca="false">H235+G236</f>
        <v>243.751388888889</v>
      </c>
      <c r="I236" s="15" t="s">
        <v>30</v>
      </c>
    </row>
    <row r="237" customFormat="false" ht="12.75" hidden="false" customHeight="false" outlineLevel="0" collapsed="false">
      <c r="A237" s="10" t="n">
        <v>39242</v>
      </c>
      <c r="B237" s="11" t="s">
        <v>23</v>
      </c>
      <c r="C237" s="11"/>
      <c r="D237" s="11" t="n">
        <v>2</v>
      </c>
      <c r="E237" s="12" t="n">
        <v>0.548611111111111</v>
      </c>
      <c r="F237" s="12" t="n">
        <v>0.559027777777778</v>
      </c>
      <c r="G237" s="13" t="n">
        <f aca="false">F237-E237</f>
        <v>0.0104166666666667</v>
      </c>
      <c r="H237" s="14" t="n">
        <f aca="false">H236+G237</f>
        <v>243.761805555556</v>
      </c>
      <c r="I237" s="15" t="s">
        <v>43</v>
      </c>
      <c r="J237" s="0" t="s">
        <v>40</v>
      </c>
    </row>
    <row r="238" customFormat="false" ht="12.75" hidden="false" customHeight="false" outlineLevel="0" collapsed="false">
      <c r="A238" s="10" t="n">
        <v>39242</v>
      </c>
      <c r="B238" s="11" t="s">
        <v>23</v>
      </c>
      <c r="C238" s="11"/>
      <c r="D238" s="11" t="n">
        <v>2</v>
      </c>
      <c r="E238" s="12" t="n">
        <v>0.565972222222222</v>
      </c>
      <c r="F238" s="12" t="n">
        <v>0.579861111111111</v>
      </c>
      <c r="G238" s="13" t="n">
        <f aca="false">F238-E238</f>
        <v>0.0138888888888889</v>
      </c>
      <c r="H238" s="14" t="n">
        <f aca="false">H237+G238</f>
        <v>243.775694444444</v>
      </c>
      <c r="I238" s="15" t="s">
        <v>43</v>
      </c>
      <c r="J238" s="0" t="s">
        <v>40</v>
      </c>
    </row>
    <row r="239" customFormat="false" ht="12.75" hidden="false" customHeight="false" outlineLevel="0" collapsed="false">
      <c r="A239" s="10" t="n">
        <v>39242</v>
      </c>
      <c r="B239" s="11" t="s">
        <v>23</v>
      </c>
      <c r="C239" s="11"/>
      <c r="D239" s="11" t="n">
        <v>2</v>
      </c>
      <c r="E239" s="12" t="n">
        <v>0.645833333333333</v>
      </c>
      <c r="F239" s="12" t="n">
        <v>0.677083333333333</v>
      </c>
      <c r="G239" s="13" t="n">
        <f aca="false">F239-E239</f>
        <v>0.03125</v>
      </c>
      <c r="H239" s="14" t="n">
        <f aca="false">H238+G239</f>
        <v>243.806944444444</v>
      </c>
      <c r="I239" s="15" t="s">
        <v>43</v>
      </c>
      <c r="J239" s="0" t="s">
        <v>40</v>
      </c>
    </row>
    <row r="240" customFormat="false" ht="12.75" hidden="false" customHeight="false" outlineLevel="0" collapsed="false">
      <c r="A240" s="10" t="n">
        <v>39242</v>
      </c>
      <c r="B240" s="11" t="s">
        <v>23</v>
      </c>
      <c r="C240" s="11"/>
      <c r="D240" s="11" t="n">
        <v>2</v>
      </c>
      <c r="E240" s="12" t="n">
        <v>0.6875</v>
      </c>
      <c r="F240" s="12" t="n">
        <v>0.729166666666667</v>
      </c>
      <c r="G240" s="13" t="n">
        <f aca="false">F240-E240</f>
        <v>0.0416666666666667</v>
      </c>
      <c r="H240" s="14" t="n">
        <f aca="false">H239+G240</f>
        <v>243.848611111111</v>
      </c>
      <c r="I240" s="15" t="s">
        <v>43</v>
      </c>
      <c r="J240" s="0" t="s">
        <v>40</v>
      </c>
    </row>
    <row r="241" customFormat="false" ht="12.75" hidden="false" customHeight="false" outlineLevel="0" collapsed="false">
      <c r="A241" s="16" t="n">
        <v>39245</v>
      </c>
      <c r="B241" s="17" t="s">
        <v>28</v>
      </c>
      <c r="C241" s="17"/>
      <c r="D241" s="17" t="n">
        <v>2</v>
      </c>
      <c r="E241" s="18" t="n">
        <v>0.740972222222222</v>
      </c>
      <c r="F241" s="18" t="n">
        <v>0.751388888888889</v>
      </c>
      <c r="G241" s="19" t="n">
        <f aca="false">F241-E241</f>
        <v>0.0104166666666667</v>
      </c>
      <c r="H241" s="20" t="n">
        <f aca="false">H240+G241</f>
        <v>243.859027777778</v>
      </c>
      <c r="I241" s="21" t="s">
        <v>30</v>
      </c>
    </row>
    <row r="242" customFormat="false" ht="12.75" hidden="false" customHeight="false" outlineLevel="0" collapsed="false">
      <c r="A242" s="10" t="n">
        <v>39245</v>
      </c>
      <c r="B242" s="11" t="s">
        <v>28</v>
      </c>
      <c r="C242" s="11"/>
      <c r="D242" s="11" t="n">
        <v>2</v>
      </c>
      <c r="E242" s="12" t="n">
        <v>0.753472222222222</v>
      </c>
      <c r="F242" s="12" t="n">
        <v>0.761111111111111</v>
      </c>
      <c r="G242" s="13" t="n">
        <f aca="false">F242-E242</f>
        <v>0.00763888888888889</v>
      </c>
      <c r="H242" s="14" t="n">
        <f aca="false">H241+G242</f>
        <v>243.866666666667</v>
      </c>
      <c r="I242" s="15" t="s">
        <v>30</v>
      </c>
    </row>
    <row r="243" customFormat="false" ht="12.75" hidden="false" customHeight="false" outlineLevel="0" collapsed="false">
      <c r="A243" s="10" t="n">
        <v>39245</v>
      </c>
      <c r="B243" s="11" t="s">
        <v>28</v>
      </c>
      <c r="C243" s="11"/>
      <c r="D243" s="11" t="n">
        <v>2</v>
      </c>
      <c r="E243" s="12" t="n">
        <v>0.763888888888889</v>
      </c>
      <c r="F243" s="12" t="n">
        <v>0.772222222222222</v>
      </c>
      <c r="G243" s="13" t="n">
        <f aca="false">F243-E243</f>
        <v>0.00833333333333333</v>
      </c>
      <c r="H243" s="14" t="n">
        <f aca="false">H242+G243</f>
        <v>243.875</v>
      </c>
      <c r="I243" s="15" t="s">
        <v>30</v>
      </c>
    </row>
    <row r="244" customFormat="false" ht="12.75" hidden="false" customHeight="false" outlineLevel="0" collapsed="false">
      <c r="A244" s="10" t="n">
        <v>39245</v>
      </c>
      <c r="B244" s="11" t="s">
        <v>28</v>
      </c>
      <c r="C244" s="11"/>
      <c r="D244" s="11" t="n">
        <v>2</v>
      </c>
      <c r="E244" s="12" t="n">
        <v>0.774305555555556</v>
      </c>
      <c r="F244" s="12" t="n">
        <v>0.791666666666667</v>
      </c>
      <c r="G244" s="13" t="n">
        <f aca="false">F244-E244</f>
        <v>0.0173611111111111</v>
      </c>
      <c r="H244" s="14" t="n">
        <f aca="false">H243+G244</f>
        <v>243.892361111111</v>
      </c>
      <c r="I244" s="15" t="s">
        <v>30</v>
      </c>
    </row>
    <row r="245" customFormat="false" ht="12.75" hidden="false" customHeight="false" outlineLevel="0" collapsed="false">
      <c r="A245" s="10" t="n">
        <v>39245</v>
      </c>
      <c r="B245" s="11" t="s">
        <v>28</v>
      </c>
      <c r="C245" s="11"/>
      <c r="D245" s="11" t="n">
        <v>2</v>
      </c>
      <c r="E245" s="12" t="n">
        <v>0.794444444444444</v>
      </c>
      <c r="F245" s="12" t="n">
        <v>0.809722222222222</v>
      </c>
      <c r="G245" s="13" t="n">
        <f aca="false">F245-E245</f>
        <v>0.0152777777777778</v>
      </c>
      <c r="H245" s="14" t="n">
        <f aca="false">H244+G245</f>
        <v>243.907638888889</v>
      </c>
      <c r="I245" s="15" t="s">
        <v>30</v>
      </c>
    </row>
    <row r="246" customFormat="false" ht="12.75" hidden="false" customHeight="false" outlineLevel="0" collapsed="false">
      <c r="A246" s="10" t="n">
        <v>39245</v>
      </c>
      <c r="B246" s="11" t="s">
        <v>28</v>
      </c>
      <c r="C246" s="11"/>
      <c r="D246" s="11" t="n">
        <v>2</v>
      </c>
      <c r="E246" s="12" t="n">
        <v>0.813194444444444</v>
      </c>
      <c r="F246" s="12" t="n">
        <v>0.827083333333333</v>
      </c>
      <c r="G246" s="13" t="n">
        <f aca="false">F246-E246</f>
        <v>0.0138888888888889</v>
      </c>
      <c r="H246" s="14" t="n">
        <f aca="false">H245+G246</f>
        <v>243.921527777778</v>
      </c>
      <c r="I246" s="15" t="s">
        <v>30</v>
      </c>
    </row>
    <row r="247" customFormat="false" ht="12.75" hidden="false" customHeight="false" outlineLevel="0" collapsed="false">
      <c r="A247" s="10" t="n">
        <v>39245</v>
      </c>
      <c r="B247" s="11" t="s">
        <v>28</v>
      </c>
      <c r="C247" s="11"/>
      <c r="D247" s="11" t="n">
        <v>2</v>
      </c>
      <c r="E247" s="12" t="n">
        <v>0.830555555555556</v>
      </c>
      <c r="F247" s="12" t="n">
        <v>0.840277777777778</v>
      </c>
      <c r="G247" s="13" t="n">
        <f aca="false">F247-E247</f>
        <v>0.00972222222222222</v>
      </c>
      <c r="H247" s="14" t="n">
        <f aca="false">H246+G247</f>
        <v>243.93125</v>
      </c>
      <c r="I247" s="15" t="s">
        <v>30</v>
      </c>
    </row>
    <row r="248" customFormat="false" ht="12.75" hidden="false" customHeight="false" outlineLevel="0" collapsed="false">
      <c r="A248" s="10" t="n">
        <v>39245</v>
      </c>
      <c r="B248" s="11" t="s">
        <v>28</v>
      </c>
      <c r="C248" s="11"/>
      <c r="D248" s="11" t="n">
        <v>2</v>
      </c>
      <c r="E248" s="12" t="n">
        <v>0.84375</v>
      </c>
      <c r="F248" s="12" t="n">
        <v>0.852777777777778</v>
      </c>
      <c r="G248" s="13" t="n">
        <f aca="false">F248-E248</f>
        <v>0.00902777777777778</v>
      </c>
      <c r="H248" s="14" t="n">
        <f aca="false">H247+G248</f>
        <v>243.940277777778</v>
      </c>
      <c r="I248" s="15" t="s">
        <v>30</v>
      </c>
    </row>
    <row r="249" customFormat="false" ht="12.75" hidden="false" customHeight="false" outlineLevel="0" collapsed="false">
      <c r="A249" s="10" t="n">
        <v>39249</v>
      </c>
      <c r="B249" s="11" t="s">
        <v>25</v>
      </c>
      <c r="C249" s="11" t="s">
        <v>47</v>
      </c>
      <c r="D249" s="11" t="n">
        <v>2</v>
      </c>
      <c r="E249" s="12" t="n">
        <v>0.493055555555556</v>
      </c>
      <c r="F249" s="12" t="n">
        <v>0.510416666666667</v>
      </c>
      <c r="G249" s="13" t="n">
        <f aca="false">F249-E249</f>
        <v>0.0173611111111111</v>
      </c>
      <c r="H249" s="14" t="n">
        <f aca="false">H248+G249</f>
        <v>243.957638888889</v>
      </c>
      <c r="I249" s="15" t="s">
        <v>43</v>
      </c>
      <c r="J249" s="0" t="s">
        <v>40</v>
      </c>
    </row>
    <row r="250" customFormat="false" ht="12.75" hidden="false" customHeight="false" outlineLevel="0" collapsed="false">
      <c r="A250" s="10" t="n">
        <v>39249</v>
      </c>
      <c r="B250" s="11" t="s">
        <v>25</v>
      </c>
      <c r="C250" s="11"/>
      <c r="D250" s="11" t="n">
        <v>2</v>
      </c>
      <c r="E250" s="12" t="n">
        <v>0.548611111111111</v>
      </c>
      <c r="F250" s="12" t="n">
        <v>0.572916666666667</v>
      </c>
      <c r="G250" s="13" t="n">
        <f aca="false">F250-E250</f>
        <v>0.0243055555555556</v>
      </c>
      <c r="H250" s="14" t="n">
        <f aca="false">H249+G250</f>
        <v>243.981944444444</v>
      </c>
      <c r="I250" s="15" t="s">
        <v>43</v>
      </c>
    </row>
    <row r="251" customFormat="false" ht="12.75" hidden="false" customHeight="false" outlineLevel="0" collapsed="false">
      <c r="A251" s="10" t="n">
        <v>39249</v>
      </c>
      <c r="B251" s="11" t="s">
        <v>41</v>
      </c>
      <c r="C251" s="11"/>
      <c r="D251" s="11" t="n">
        <v>2</v>
      </c>
      <c r="E251" s="12" t="n">
        <v>0.625</v>
      </c>
      <c r="F251" s="12" t="n">
        <v>0.659722222222222</v>
      </c>
      <c r="G251" s="13" t="n">
        <f aca="false">F251-E251</f>
        <v>0.0347222222222222</v>
      </c>
      <c r="H251" s="14" t="n">
        <f aca="false">H250+G251</f>
        <v>244.016666666667</v>
      </c>
      <c r="I251" s="15" t="s">
        <v>30</v>
      </c>
    </row>
    <row r="252" customFormat="false" ht="12.75" hidden="false" customHeight="false" outlineLevel="0" collapsed="false">
      <c r="A252" s="10" t="n">
        <v>39249</v>
      </c>
      <c r="B252" s="11" t="s">
        <v>41</v>
      </c>
      <c r="C252" s="11"/>
      <c r="D252" s="11" t="n">
        <v>2</v>
      </c>
      <c r="E252" s="12" t="n">
        <v>0.663194444444444</v>
      </c>
      <c r="F252" s="12" t="n">
        <v>0.671527777777778</v>
      </c>
      <c r="G252" s="13" t="n">
        <f aca="false">F252-E252</f>
        <v>0.00833333333333333</v>
      </c>
      <c r="H252" s="14" t="n">
        <f aca="false">H251+G252</f>
        <v>244.025</v>
      </c>
      <c r="I252" s="15" t="s">
        <v>30</v>
      </c>
    </row>
    <row r="253" customFormat="false" ht="12.75" hidden="false" customHeight="false" outlineLevel="0" collapsed="false">
      <c r="A253" s="16" t="n">
        <v>39249</v>
      </c>
      <c r="B253" s="17" t="s">
        <v>41</v>
      </c>
      <c r="C253" s="17"/>
      <c r="D253" s="17" t="n">
        <v>2</v>
      </c>
      <c r="E253" s="18" t="n">
        <v>0.673611111111111</v>
      </c>
      <c r="F253" s="18" t="n">
        <v>0.715277777777778</v>
      </c>
      <c r="G253" s="19" t="n">
        <f aca="false">F253-E253</f>
        <v>0.0416666666666667</v>
      </c>
      <c r="H253" s="20" t="n">
        <f aca="false">H252+G253</f>
        <v>244.066666666667</v>
      </c>
      <c r="I253" s="21" t="s">
        <v>30</v>
      </c>
    </row>
    <row r="254" customFormat="false" ht="12.75" hidden="false" customHeight="false" outlineLevel="0" collapsed="false">
      <c r="A254" s="10" t="n">
        <v>39249</v>
      </c>
      <c r="B254" s="11" t="s">
        <v>41</v>
      </c>
      <c r="C254" s="11"/>
      <c r="D254" s="11" t="n">
        <v>2</v>
      </c>
      <c r="E254" s="12" t="n">
        <v>0.723611111111111</v>
      </c>
      <c r="F254" s="12" t="n">
        <v>0.7625</v>
      </c>
      <c r="G254" s="13" t="n">
        <f aca="false">F254-E254</f>
        <v>0.0388888888888889</v>
      </c>
      <c r="H254" s="14" t="n">
        <f aca="false">H253+G254</f>
        <v>244.105555555556</v>
      </c>
      <c r="I254" s="15" t="s">
        <v>30</v>
      </c>
    </row>
    <row r="255" customFormat="false" ht="12.75" hidden="false" customHeight="false" outlineLevel="0" collapsed="false">
      <c r="A255" s="10" t="n">
        <v>39249</v>
      </c>
      <c r="B255" s="11" t="s">
        <v>41</v>
      </c>
      <c r="C255" s="11"/>
      <c r="D255" s="11" t="n">
        <v>2</v>
      </c>
      <c r="E255" s="12" t="n">
        <v>0.765277777777778</v>
      </c>
      <c r="F255" s="12" t="n">
        <v>0.79375</v>
      </c>
      <c r="G255" s="13" t="n">
        <f aca="false">F255-E255</f>
        <v>0.0284722222222222</v>
      </c>
      <c r="H255" s="14" t="n">
        <f aca="false">H254+G255</f>
        <v>244.134027777778</v>
      </c>
      <c r="I255" s="15" t="s">
        <v>30</v>
      </c>
    </row>
    <row r="256" customFormat="false" ht="12.75" hidden="false" customHeight="false" outlineLevel="0" collapsed="false">
      <c r="A256" s="10" t="n">
        <v>39250</v>
      </c>
      <c r="B256" s="11" t="s">
        <v>25</v>
      </c>
      <c r="C256" s="11"/>
      <c r="D256" s="11" t="n">
        <v>2</v>
      </c>
      <c r="E256" s="12" t="n">
        <v>0.538194444444444</v>
      </c>
      <c r="F256" s="12" t="n">
        <v>0.607638888888889</v>
      </c>
      <c r="G256" s="13" t="n">
        <f aca="false">F256-E256</f>
        <v>0.0694444444444445</v>
      </c>
      <c r="H256" s="14" t="n">
        <f aca="false">H255+G256</f>
        <v>244.203472222222</v>
      </c>
      <c r="I256" s="15" t="s">
        <v>30</v>
      </c>
    </row>
    <row r="257" customFormat="false" ht="12.75" hidden="false" customHeight="false" outlineLevel="0" collapsed="false">
      <c r="A257" s="10" t="n">
        <v>39250</v>
      </c>
      <c r="B257" s="11" t="s">
        <v>21</v>
      </c>
      <c r="C257" s="11"/>
      <c r="D257" s="11" t="n">
        <v>2</v>
      </c>
      <c r="E257" s="12" t="n">
        <v>0.635416666666667</v>
      </c>
      <c r="F257" s="12" t="n">
        <v>0.661805555555556</v>
      </c>
      <c r="G257" s="13" t="n">
        <f aca="false">F257-E257</f>
        <v>0.0263888888888889</v>
      </c>
      <c r="H257" s="14" t="n">
        <f aca="false">H256+G257</f>
        <v>244.229861111111</v>
      </c>
      <c r="I257" s="15" t="s">
        <v>30</v>
      </c>
    </row>
    <row r="258" customFormat="false" ht="12.75" hidden="false" customHeight="false" outlineLevel="0" collapsed="false">
      <c r="A258" s="10" t="n">
        <v>39250</v>
      </c>
      <c r="B258" s="11" t="s">
        <v>21</v>
      </c>
      <c r="C258" s="11"/>
      <c r="D258" s="11" t="n">
        <v>2</v>
      </c>
      <c r="E258" s="12" t="n">
        <v>0.670138888888889</v>
      </c>
      <c r="F258" s="12" t="n">
        <v>0.678472222222222</v>
      </c>
      <c r="G258" s="13" t="n">
        <f aca="false">F258-E258</f>
        <v>0.00833333333333333</v>
      </c>
      <c r="H258" s="14" t="n">
        <f aca="false">H257+G258</f>
        <v>244.238194444444</v>
      </c>
      <c r="I258" s="15" t="s">
        <v>30</v>
      </c>
    </row>
    <row r="259" customFormat="false" ht="12.75" hidden="false" customHeight="false" outlineLevel="0" collapsed="false">
      <c r="A259" s="10" t="n">
        <v>39250</v>
      </c>
      <c r="B259" s="11" t="s">
        <v>41</v>
      </c>
      <c r="C259" s="11"/>
      <c r="D259" s="11" t="n">
        <v>2</v>
      </c>
      <c r="E259" s="12" t="n">
        <v>0.684027777777778</v>
      </c>
      <c r="F259" s="12" t="n">
        <v>0.697916666666667</v>
      </c>
      <c r="G259" s="13" t="n">
        <f aca="false">F259-E259</f>
        <v>0.0138888888888889</v>
      </c>
      <c r="H259" s="14" t="n">
        <f aca="false">H258+G259</f>
        <v>244.252083333333</v>
      </c>
      <c r="I259" s="15" t="s">
        <v>30</v>
      </c>
    </row>
    <row r="260" customFormat="false" ht="12.75" hidden="false" customHeight="false" outlineLevel="0" collapsed="false">
      <c r="A260" s="10" t="n">
        <v>39250</v>
      </c>
      <c r="B260" s="11" t="s">
        <v>41</v>
      </c>
      <c r="C260" s="11"/>
      <c r="D260" s="11" t="n">
        <v>2</v>
      </c>
      <c r="E260" s="12" t="n">
        <v>0.702777777777778</v>
      </c>
      <c r="F260" s="12" t="n">
        <v>0.725</v>
      </c>
      <c r="G260" s="13" t="n">
        <f aca="false">F260-E260</f>
        <v>0.0222222222222222</v>
      </c>
      <c r="H260" s="14" t="n">
        <f aca="false">H259+G260</f>
        <v>244.274305555556</v>
      </c>
      <c r="I260" s="15" t="s">
        <v>30</v>
      </c>
    </row>
    <row r="261" customFormat="false" ht="12.75" hidden="false" customHeight="false" outlineLevel="0" collapsed="false">
      <c r="A261" s="10" t="n">
        <v>39250</v>
      </c>
      <c r="B261" s="11" t="s">
        <v>41</v>
      </c>
      <c r="C261" s="11"/>
      <c r="D261" s="11" t="n">
        <v>2</v>
      </c>
      <c r="E261" s="12" t="n">
        <v>0.730555555555556</v>
      </c>
      <c r="F261" s="12" t="n">
        <v>0.738888888888889</v>
      </c>
      <c r="G261" s="13" t="n">
        <f aca="false">F261-E261</f>
        <v>0.00833333333333333</v>
      </c>
      <c r="H261" s="14" t="n">
        <f aca="false">H260+G261</f>
        <v>244.282638888889</v>
      </c>
      <c r="I261" s="15" t="s">
        <v>30</v>
      </c>
    </row>
    <row r="262" customFormat="false" ht="12.75" hidden="false" customHeight="false" outlineLevel="0" collapsed="false">
      <c r="A262" s="10" t="n">
        <v>39250</v>
      </c>
      <c r="B262" s="11" t="s">
        <v>41</v>
      </c>
      <c r="C262" s="11"/>
      <c r="D262" s="11" t="n">
        <v>2</v>
      </c>
      <c r="E262" s="12" t="n">
        <v>0.74375</v>
      </c>
      <c r="F262" s="12" t="n">
        <v>0.759027777777778</v>
      </c>
      <c r="G262" s="13" t="n">
        <f aca="false">F262-E262</f>
        <v>0.0152777777777778</v>
      </c>
      <c r="H262" s="14" t="n">
        <f aca="false">H261+G262</f>
        <v>244.297916666667</v>
      </c>
      <c r="I262" s="15" t="s">
        <v>30</v>
      </c>
    </row>
    <row r="263" customFormat="false" ht="12.75" hidden="false" customHeight="false" outlineLevel="0" collapsed="false">
      <c r="A263" s="10" t="n">
        <v>39250</v>
      </c>
      <c r="B263" s="11" t="s">
        <v>41</v>
      </c>
      <c r="C263" s="11"/>
      <c r="D263" s="11" t="n">
        <v>2</v>
      </c>
      <c r="E263" s="12" t="n">
        <v>0.763888888888889</v>
      </c>
      <c r="F263" s="12" t="n">
        <v>0.774305555555556</v>
      </c>
      <c r="G263" s="13" t="n">
        <f aca="false">F263-E263</f>
        <v>0.0104166666666667</v>
      </c>
      <c r="H263" s="14" t="n">
        <f aca="false">H262+G263</f>
        <v>244.308333333333</v>
      </c>
      <c r="I263" s="15" t="s">
        <v>30</v>
      </c>
    </row>
    <row r="264" customFormat="false" ht="12.75" hidden="false" customHeight="false" outlineLevel="0" collapsed="false">
      <c r="A264" s="10" t="n">
        <v>39250</v>
      </c>
      <c r="B264" s="11" t="s">
        <v>41</v>
      </c>
      <c r="C264" s="11"/>
      <c r="D264" s="11" t="n">
        <v>2</v>
      </c>
      <c r="E264" s="12" t="n">
        <v>0.779166666666667</v>
      </c>
      <c r="F264" s="12" t="n">
        <v>0.7875</v>
      </c>
      <c r="G264" s="13" t="n">
        <f aca="false">F264-E264</f>
        <v>0.00833333333333333</v>
      </c>
      <c r="H264" s="14" t="n">
        <f aca="false">H263+G264</f>
        <v>244.316666666667</v>
      </c>
      <c r="I264" s="15" t="s">
        <v>30</v>
      </c>
    </row>
    <row r="265" customFormat="false" ht="12.75" hidden="false" customHeight="false" outlineLevel="0" collapsed="false">
      <c r="A265" s="16" t="n">
        <v>39250</v>
      </c>
      <c r="B265" s="17" t="s">
        <v>41</v>
      </c>
      <c r="C265" s="17"/>
      <c r="D265" s="17" t="n">
        <v>2</v>
      </c>
      <c r="E265" s="18" t="n">
        <v>0.791666666666667</v>
      </c>
      <c r="F265" s="18" t="n">
        <v>0.800694444444444</v>
      </c>
      <c r="G265" s="19" t="n">
        <f aca="false">F265-E265</f>
        <v>0.00902777777777778</v>
      </c>
      <c r="H265" s="20" t="n">
        <f aca="false">H264+G265</f>
        <v>244.325694444444</v>
      </c>
      <c r="I265" s="21" t="s">
        <v>30</v>
      </c>
    </row>
    <row r="266" customFormat="false" ht="12.75" hidden="false" customHeight="false" outlineLevel="0" collapsed="false">
      <c r="A266" s="10" t="n">
        <v>39250</v>
      </c>
      <c r="B266" s="11" t="s">
        <v>41</v>
      </c>
      <c r="C266" s="11"/>
      <c r="D266" s="11" t="n">
        <v>2</v>
      </c>
      <c r="E266" s="12" t="n">
        <v>0.804861111111111</v>
      </c>
      <c r="F266" s="12" t="n">
        <v>0.814583333333333</v>
      </c>
      <c r="G266" s="13" t="n">
        <f aca="false">F266-E266</f>
        <v>0.00972222222222222</v>
      </c>
      <c r="H266" s="14" t="n">
        <f aca="false">H265+G266</f>
        <v>244.335416666667</v>
      </c>
      <c r="I266" s="15" t="s">
        <v>30</v>
      </c>
    </row>
    <row r="267" customFormat="false" ht="12.75" hidden="false" customHeight="false" outlineLevel="0" collapsed="false">
      <c r="A267" s="10" t="n">
        <v>39250</v>
      </c>
      <c r="B267" s="11" t="s">
        <v>41</v>
      </c>
      <c r="C267" s="11"/>
      <c r="D267" s="11" t="n">
        <v>2</v>
      </c>
      <c r="E267" s="12" t="n">
        <v>0.818055555555556</v>
      </c>
      <c r="F267" s="12" t="n">
        <v>0.827083333333333</v>
      </c>
      <c r="G267" s="13" t="n">
        <f aca="false">F267-E267</f>
        <v>0.00902777777777778</v>
      </c>
      <c r="H267" s="14" t="n">
        <f aca="false">H266+G267</f>
        <v>244.344444444444</v>
      </c>
      <c r="I267" s="15" t="s">
        <v>30</v>
      </c>
    </row>
    <row r="268" customFormat="false" ht="12.75" hidden="false" customHeight="false" outlineLevel="0" collapsed="false">
      <c r="A268" s="10" t="n">
        <v>39250</v>
      </c>
      <c r="B268" s="11" t="s">
        <v>41</v>
      </c>
      <c r="C268" s="11"/>
      <c r="D268" s="11" t="n">
        <v>2</v>
      </c>
      <c r="E268" s="12" t="n">
        <v>0.831944444444444</v>
      </c>
      <c r="F268" s="12" t="n">
        <v>0.841666666666667</v>
      </c>
      <c r="G268" s="13" t="n">
        <f aca="false">F268-E268</f>
        <v>0.00972222222222222</v>
      </c>
      <c r="H268" s="14" t="n">
        <f aca="false">H267+G268</f>
        <v>244.354166666667</v>
      </c>
      <c r="I268" s="15" t="s">
        <v>30</v>
      </c>
    </row>
    <row r="269" customFormat="false" ht="12.75" hidden="false" customHeight="false" outlineLevel="0" collapsed="false">
      <c r="A269" s="10" t="n">
        <v>39251</v>
      </c>
      <c r="B269" s="11" t="s">
        <v>41</v>
      </c>
      <c r="C269" s="11"/>
      <c r="D269" s="11" t="n">
        <v>2</v>
      </c>
      <c r="E269" s="12" t="n">
        <v>0.767361111111111</v>
      </c>
      <c r="F269" s="12" t="n">
        <v>0.775694444444445</v>
      </c>
      <c r="G269" s="13" t="n">
        <f aca="false">F269-E269</f>
        <v>0.00833333333333333</v>
      </c>
      <c r="H269" s="14" t="n">
        <f aca="false">H268+G269</f>
        <v>244.3625</v>
      </c>
      <c r="I269" s="15" t="s">
        <v>30</v>
      </c>
    </row>
    <row r="270" customFormat="false" ht="12.75" hidden="false" customHeight="false" outlineLevel="0" collapsed="false">
      <c r="A270" s="10" t="n">
        <v>39251</v>
      </c>
      <c r="B270" s="11" t="s">
        <v>41</v>
      </c>
      <c r="C270" s="11"/>
      <c r="D270" s="11" t="n">
        <v>2</v>
      </c>
      <c r="E270" s="12" t="n">
        <v>0.779861111111111</v>
      </c>
      <c r="F270" s="12" t="n">
        <v>0.789583333333333</v>
      </c>
      <c r="G270" s="13" t="n">
        <f aca="false">F270-E270</f>
        <v>0.00972222222222222</v>
      </c>
      <c r="H270" s="14" t="n">
        <f aca="false">H269+G270</f>
        <v>244.372222222222</v>
      </c>
      <c r="I270" s="15" t="s">
        <v>30</v>
      </c>
      <c r="J270" s="0" t="s">
        <v>40</v>
      </c>
    </row>
    <row r="271" customFormat="false" ht="12.75" hidden="false" customHeight="false" outlineLevel="0" collapsed="false">
      <c r="A271" s="10" t="n">
        <v>39251</v>
      </c>
      <c r="B271" s="11" t="s">
        <v>41</v>
      </c>
      <c r="C271" s="11"/>
      <c r="D271" s="11" t="n">
        <v>2</v>
      </c>
      <c r="E271" s="12" t="n">
        <v>0.794444444444444</v>
      </c>
      <c r="F271" s="12" t="n">
        <v>0.804861111111111</v>
      </c>
      <c r="G271" s="13" t="n">
        <f aca="false">F271-E271</f>
        <v>0.0104166666666667</v>
      </c>
      <c r="H271" s="14" t="n">
        <f aca="false">H270+G271</f>
        <v>244.382638888889</v>
      </c>
      <c r="I271" s="15" t="s">
        <v>30</v>
      </c>
    </row>
    <row r="272" customFormat="false" ht="12.75" hidden="false" customHeight="false" outlineLevel="0" collapsed="false">
      <c r="A272" s="10" t="n">
        <v>39251</v>
      </c>
      <c r="B272" s="11" t="s">
        <v>41</v>
      </c>
      <c r="C272" s="11"/>
      <c r="D272" s="11" t="n">
        <v>2</v>
      </c>
      <c r="E272" s="12" t="n">
        <v>0.808333333333333</v>
      </c>
      <c r="F272" s="12" t="n">
        <v>0.818055555555556</v>
      </c>
      <c r="G272" s="13" t="n">
        <f aca="false">F272-E272</f>
        <v>0.00972222222222222</v>
      </c>
      <c r="H272" s="14" t="n">
        <f aca="false">H271+G272</f>
        <v>244.392361111111</v>
      </c>
      <c r="I272" s="15" t="s">
        <v>30</v>
      </c>
    </row>
    <row r="273" customFormat="false" ht="12.75" hidden="false" customHeight="false" outlineLevel="0" collapsed="false">
      <c r="A273" s="10" t="n">
        <v>39251</v>
      </c>
      <c r="B273" s="11" t="s">
        <v>41</v>
      </c>
      <c r="C273" s="11"/>
      <c r="D273" s="11" t="n">
        <v>2</v>
      </c>
      <c r="E273" s="12" t="n">
        <v>0.840277777777778</v>
      </c>
      <c r="F273" s="12" t="n">
        <v>0.85</v>
      </c>
      <c r="G273" s="13" t="n">
        <f aca="false">F273-E273</f>
        <v>0.00972222222222222</v>
      </c>
      <c r="H273" s="14" t="n">
        <f aca="false">H272+G273</f>
        <v>244.402083333333</v>
      </c>
      <c r="I273" s="15" t="s">
        <v>30</v>
      </c>
    </row>
    <row r="274" customFormat="false" ht="12.75" hidden="false" customHeight="false" outlineLevel="0" collapsed="false">
      <c r="A274" s="10" t="n">
        <v>39251</v>
      </c>
      <c r="B274" s="11" t="s">
        <v>41</v>
      </c>
      <c r="C274" s="11"/>
      <c r="D274" s="11" t="n">
        <v>2</v>
      </c>
      <c r="E274" s="12" t="n">
        <v>0.853472222222222</v>
      </c>
      <c r="F274" s="12" t="n">
        <v>0.8625</v>
      </c>
      <c r="G274" s="13" t="n">
        <f aca="false">F274-E274</f>
        <v>0.00902777777777778</v>
      </c>
      <c r="H274" s="14" t="n">
        <f aca="false">H273+G274</f>
        <v>244.411111111111</v>
      </c>
      <c r="I274" s="15" t="s">
        <v>30</v>
      </c>
    </row>
    <row r="275" customFormat="false" ht="12.75" hidden="false" customHeight="false" outlineLevel="0" collapsed="false">
      <c r="A275" s="10" t="n">
        <v>39251</v>
      </c>
      <c r="B275" s="11" t="s">
        <v>41</v>
      </c>
      <c r="C275" s="11"/>
      <c r="D275" s="11" t="n">
        <v>2</v>
      </c>
      <c r="E275" s="12" t="n">
        <v>0.865277777777778</v>
      </c>
      <c r="F275" s="12" t="n">
        <v>0.875</v>
      </c>
      <c r="G275" s="13" t="n">
        <f aca="false">F275-E275</f>
        <v>0.00972222222222222</v>
      </c>
      <c r="H275" s="14" t="n">
        <f aca="false">H274+G275</f>
        <v>244.420833333333</v>
      </c>
      <c r="I275" s="15" t="s">
        <v>30</v>
      </c>
    </row>
    <row r="276" customFormat="false" ht="12.75" hidden="false" customHeight="false" outlineLevel="0" collapsed="false">
      <c r="A276" s="10" t="n">
        <v>39251</v>
      </c>
      <c r="B276" s="11" t="s">
        <v>41</v>
      </c>
      <c r="C276" s="11"/>
      <c r="D276" s="11" t="n">
        <v>2</v>
      </c>
      <c r="E276" s="12" t="n">
        <v>0.879166666666667</v>
      </c>
      <c r="F276" s="12" t="n">
        <v>0.8875</v>
      </c>
      <c r="G276" s="13" t="n">
        <f aca="false">F276-E276</f>
        <v>0.00833333333333333</v>
      </c>
      <c r="H276" s="14" t="n">
        <f aca="false">H275+G276</f>
        <v>244.429166666667</v>
      </c>
      <c r="I276" s="15" t="s">
        <v>30</v>
      </c>
    </row>
    <row r="277" customFormat="false" ht="12.75" hidden="false" customHeight="false" outlineLevel="0" collapsed="false">
      <c r="A277" s="16" t="n">
        <v>39251</v>
      </c>
      <c r="B277" s="17" t="s">
        <v>41</v>
      </c>
      <c r="C277" s="17"/>
      <c r="D277" s="17" t="n">
        <v>2</v>
      </c>
      <c r="E277" s="18" t="n">
        <v>0.893055555555556</v>
      </c>
      <c r="F277" s="18" t="n">
        <v>0.902083333333333</v>
      </c>
      <c r="G277" s="19" t="n">
        <f aca="false">F277-E277</f>
        <v>0.00902777777777778</v>
      </c>
      <c r="H277" s="20" t="n">
        <f aca="false">H276+G277</f>
        <v>244.438194444444</v>
      </c>
      <c r="I277" s="21" t="s">
        <v>30</v>
      </c>
    </row>
    <row r="278" customFormat="false" ht="12.75" hidden="false" customHeight="false" outlineLevel="0" collapsed="false">
      <c r="A278" s="10" t="n">
        <v>39251</v>
      </c>
      <c r="B278" s="11" t="s">
        <v>41</v>
      </c>
      <c r="C278" s="11"/>
      <c r="D278" s="11" t="n">
        <v>2</v>
      </c>
      <c r="E278" s="12" t="n">
        <v>0.90625</v>
      </c>
      <c r="F278" s="12" t="n">
        <v>0.915277777777778</v>
      </c>
      <c r="G278" s="13" t="n">
        <f aca="false">F278-E278</f>
        <v>0.00902777777777778</v>
      </c>
      <c r="H278" s="14" t="n">
        <f aca="false">H277+G278</f>
        <v>244.447222222222</v>
      </c>
      <c r="I278" s="15" t="s">
        <v>30</v>
      </c>
    </row>
    <row r="279" customFormat="false" ht="12.75" hidden="false" customHeight="false" outlineLevel="0" collapsed="false">
      <c r="A279" s="10" t="n">
        <v>39252</v>
      </c>
      <c r="B279" s="11" t="s">
        <v>28</v>
      </c>
      <c r="C279" s="11"/>
      <c r="D279" s="11" t="n">
        <v>2</v>
      </c>
      <c r="E279" s="12" t="n">
        <v>0.731944444444444</v>
      </c>
      <c r="F279" s="12" t="n">
        <v>0.744444444444445</v>
      </c>
      <c r="G279" s="13" t="n">
        <f aca="false">F279-E279</f>
        <v>0.0125</v>
      </c>
      <c r="H279" s="14" t="n">
        <f aca="false">H278+G279</f>
        <v>244.459722222222</v>
      </c>
      <c r="I279" s="15" t="s">
        <v>30</v>
      </c>
    </row>
    <row r="280" customFormat="false" ht="12.75" hidden="false" customHeight="false" outlineLevel="0" collapsed="false">
      <c r="A280" s="10" t="n">
        <v>39252</v>
      </c>
      <c r="B280" s="11" t="s">
        <v>28</v>
      </c>
      <c r="C280" s="11"/>
      <c r="D280" s="11" t="n">
        <v>2</v>
      </c>
      <c r="E280" s="12" t="n">
        <v>0.747222222222222</v>
      </c>
      <c r="F280" s="12" t="n">
        <v>0.757638888888889</v>
      </c>
      <c r="G280" s="13" t="n">
        <f aca="false">F280-E280</f>
        <v>0.0104166666666667</v>
      </c>
      <c r="H280" s="14" t="n">
        <f aca="false">H279+G280</f>
        <v>244.470138888889</v>
      </c>
      <c r="I280" s="15" t="s">
        <v>30</v>
      </c>
    </row>
    <row r="281" customFormat="false" ht="12.75" hidden="false" customHeight="false" outlineLevel="0" collapsed="false">
      <c r="A281" s="10" t="n">
        <v>39252</v>
      </c>
      <c r="B281" s="11" t="s">
        <v>28</v>
      </c>
      <c r="C281" s="11"/>
      <c r="D281" s="11" t="n">
        <v>2</v>
      </c>
      <c r="E281" s="12" t="n">
        <v>0.767361111111111</v>
      </c>
      <c r="F281" s="12" t="n">
        <v>0.784722222222222</v>
      </c>
      <c r="G281" s="13" t="n">
        <f aca="false">F281-E281</f>
        <v>0.0173611111111111</v>
      </c>
      <c r="H281" s="14" t="n">
        <f aca="false">H280+G281</f>
        <v>244.4875</v>
      </c>
      <c r="I281" s="15" t="s">
        <v>30</v>
      </c>
    </row>
    <row r="282" customFormat="false" ht="12.75" hidden="false" customHeight="false" outlineLevel="0" collapsed="false">
      <c r="A282" s="10" t="n">
        <v>39252</v>
      </c>
      <c r="B282" s="11" t="s">
        <v>28</v>
      </c>
      <c r="C282" s="11"/>
      <c r="D282" s="11" t="n">
        <v>2</v>
      </c>
      <c r="E282" s="12" t="n">
        <v>0.788194444444445</v>
      </c>
      <c r="F282" s="12" t="n">
        <v>0.798611111111111</v>
      </c>
      <c r="G282" s="13" t="n">
        <f aca="false">F282-E282</f>
        <v>0.0104166666666667</v>
      </c>
      <c r="H282" s="14" t="n">
        <f aca="false">H281+G282</f>
        <v>244.497916666667</v>
      </c>
      <c r="I282" s="15" t="s">
        <v>30</v>
      </c>
    </row>
    <row r="283" customFormat="false" ht="12.75" hidden="false" customHeight="false" outlineLevel="0" collapsed="false">
      <c r="A283" s="10" t="n">
        <v>39252</v>
      </c>
      <c r="B283" s="11" t="s">
        <v>28</v>
      </c>
      <c r="C283" s="11"/>
      <c r="D283" s="11" t="n">
        <v>2</v>
      </c>
      <c r="E283" s="12" t="n">
        <v>0.802083333333333</v>
      </c>
      <c r="F283" s="12" t="n">
        <v>0.8125</v>
      </c>
      <c r="G283" s="13" t="n">
        <f aca="false">F283-E283</f>
        <v>0.0104166666666667</v>
      </c>
      <c r="H283" s="14" t="n">
        <f aca="false">H282+G283</f>
        <v>244.508333333333</v>
      </c>
      <c r="I283" s="15" t="s">
        <v>30</v>
      </c>
    </row>
    <row r="284" customFormat="false" ht="12.75" hidden="false" customHeight="false" outlineLevel="0" collapsed="false">
      <c r="A284" s="10" t="n">
        <v>39252</v>
      </c>
      <c r="B284" s="11" t="s">
        <v>28</v>
      </c>
      <c r="C284" s="11"/>
      <c r="D284" s="11" t="n">
        <v>2</v>
      </c>
      <c r="E284" s="12" t="n">
        <v>0.816666666666667</v>
      </c>
      <c r="F284" s="12" t="n">
        <v>0.825</v>
      </c>
      <c r="G284" s="13" t="n">
        <f aca="false">F284-E284</f>
        <v>0.00833333333333333</v>
      </c>
      <c r="H284" s="14" t="n">
        <f aca="false">H283+G284</f>
        <v>244.516666666667</v>
      </c>
      <c r="I284" s="15" t="s">
        <v>30</v>
      </c>
    </row>
    <row r="285" customFormat="false" ht="12.75" hidden="false" customHeight="false" outlineLevel="0" collapsed="false">
      <c r="A285" s="10" t="n">
        <v>39253</v>
      </c>
      <c r="B285" s="11" t="s">
        <v>8</v>
      </c>
      <c r="C285" s="11"/>
      <c r="D285" s="11" t="n">
        <v>2</v>
      </c>
      <c r="E285" s="12" t="n">
        <v>0.803472222222222</v>
      </c>
      <c r="F285" s="12" t="n">
        <v>0.813194444444444</v>
      </c>
      <c r="G285" s="13" t="n">
        <f aca="false">F285-E285</f>
        <v>0.00972222222222222</v>
      </c>
      <c r="H285" s="14" t="n">
        <f aca="false">H284+G285</f>
        <v>244.526388888889</v>
      </c>
      <c r="I285" s="15" t="s">
        <v>30</v>
      </c>
    </row>
    <row r="286" customFormat="false" ht="12.75" hidden="false" customHeight="false" outlineLevel="0" collapsed="false">
      <c r="A286" s="10" t="n">
        <v>39253</v>
      </c>
      <c r="B286" s="11" t="s">
        <v>28</v>
      </c>
      <c r="C286" s="11"/>
      <c r="D286" s="11" t="n">
        <v>2</v>
      </c>
      <c r="E286" s="12" t="n">
        <v>0.817361111111111</v>
      </c>
      <c r="F286" s="12" t="n">
        <v>0.854166666666667</v>
      </c>
      <c r="G286" s="13" t="n">
        <f aca="false">F286-E286</f>
        <v>0.0368055555555556</v>
      </c>
      <c r="H286" s="14" t="n">
        <f aca="false">H285+G286</f>
        <v>244.563194444444</v>
      </c>
      <c r="I286" s="15" t="s">
        <v>30</v>
      </c>
    </row>
    <row r="287" customFormat="false" ht="12.75" hidden="false" customHeight="false" outlineLevel="0" collapsed="false">
      <c r="A287" s="10" t="n">
        <v>39253</v>
      </c>
      <c r="B287" s="11" t="s">
        <v>28</v>
      </c>
      <c r="C287" s="11"/>
      <c r="D287" s="11" t="n">
        <v>2</v>
      </c>
      <c r="E287" s="12" t="n">
        <v>0.857638888888889</v>
      </c>
      <c r="F287" s="12" t="n">
        <v>0.871527777777778</v>
      </c>
      <c r="G287" s="13" t="n">
        <f aca="false">F287-E287</f>
        <v>0.0138888888888889</v>
      </c>
      <c r="H287" s="14" t="n">
        <f aca="false">H286+G287</f>
        <v>244.577083333333</v>
      </c>
      <c r="I287" s="15" t="s">
        <v>30</v>
      </c>
    </row>
    <row r="288" customFormat="false" ht="12.75" hidden="false" customHeight="false" outlineLevel="0" collapsed="false">
      <c r="A288" s="10" t="n">
        <v>39257</v>
      </c>
      <c r="B288" s="11" t="s">
        <v>46</v>
      </c>
      <c r="C288" s="11"/>
      <c r="D288" s="11" t="n">
        <v>2</v>
      </c>
      <c r="E288" s="12" t="n">
        <v>0.5875</v>
      </c>
      <c r="F288" s="12" t="n">
        <v>0.65</v>
      </c>
      <c r="G288" s="13" t="n">
        <f aca="false">F288-E288</f>
        <v>0.0625</v>
      </c>
      <c r="H288" s="14" t="n">
        <f aca="false">H287+G288</f>
        <v>244.639583333333</v>
      </c>
      <c r="I288" s="15" t="s">
        <v>12</v>
      </c>
    </row>
    <row r="289" customFormat="false" ht="12.75" hidden="false" customHeight="false" outlineLevel="0" collapsed="false">
      <c r="A289" s="16" t="n">
        <v>39262</v>
      </c>
      <c r="B289" s="17" t="s">
        <v>28</v>
      </c>
      <c r="C289" s="17"/>
      <c r="D289" s="17" t="n">
        <v>2</v>
      </c>
      <c r="E289" s="18" t="n">
        <v>0.730555555555556</v>
      </c>
      <c r="F289" s="18" t="n">
        <v>0.741666666666667</v>
      </c>
      <c r="G289" s="19" t="n">
        <f aca="false">F289-E289</f>
        <v>0.0111111111111111</v>
      </c>
      <c r="H289" s="20" t="n">
        <f aca="false">H288+G289</f>
        <v>244.650694444444</v>
      </c>
      <c r="I289" s="21" t="s">
        <v>30</v>
      </c>
    </row>
    <row r="290" customFormat="false" ht="12.75" hidden="false" customHeight="false" outlineLevel="0" collapsed="false">
      <c r="A290" s="10" t="n">
        <v>39262</v>
      </c>
      <c r="B290" s="11" t="s">
        <v>28</v>
      </c>
      <c r="C290" s="11"/>
      <c r="D290" s="11" t="n">
        <v>2</v>
      </c>
      <c r="E290" s="12" t="n">
        <v>0.743055555555556</v>
      </c>
      <c r="F290" s="12" t="n">
        <v>0.753472222222222</v>
      </c>
      <c r="G290" s="13" t="n">
        <f aca="false">F290-E290</f>
        <v>0.0104166666666667</v>
      </c>
      <c r="H290" s="14" t="n">
        <f aca="false">H289+G290</f>
        <v>244.661111111111</v>
      </c>
      <c r="I290" s="15" t="s">
        <v>30</v>
      </c>
    </row>
    <row r="291" customFormat="false" ht="12.75" hidden="false" customHeight="false" outlineLevel="0" collapsed="false">
      <c r="A291" s="10" t="n">
        <v>39262</v>
      </c>
      <c r="B291" s="11" t="s">
        <v>28</v>
      </c>
      <c r="C291" s="11"/>
      <c r="D291" s="11" t="n">
        <v>2</v>
      </c>
      <c r="E291" s="12" t="n">
        <v>0.756944444444445</v>
      </c>
      <c r="F291" s="12" t="n">
        <v>0.767361111111111</v>
      </c>
      <c r="G291" s="13" t="n">
        <f aca="false">F291-E291</f>
        <v>0.0104166666666667</v>
      </c>
      <c r="H291" s="14" t="n">
        <f aca="false">H290+G291</f>
        <v>244.671527777778</v>
      </c>
      <c r="I291" s="15" t="s">
        <v>30</v>
      </c>
    </row>
    <row r="292" customFormat="false" ht="12.75" hidden="false" customHeight="false" outlineLevel="0" collapsed="false">
      <c r="A292" s="10" t="n">
        <v>39262</v>
      </c>
      <c r="B292" s="11" t="s">
        <v>28</v>
      </c>
      <c r="C292" s="11"/>
      <c r="D292" s="11" t="n">
        <v>2</v>
      </c>
      <c r="E292" s="12" t="n">
        <v>0.770138888888889</v>
      </c>
      <c r="F292" s="12" t="n">
        <v>0.793055555555556</v>
      </c>
      <c r="G292" s="13" t="n">
        <f aca="false">F292-E292</f>
        <v>0.0229166666666667</v>
      </c>
      <c r="H292" s="14" t="n">
        <f aca="false">H291+G292</f>
        <v>244.694444444444</v>
      </c>
      <c r="I292" s="15" t="s">
        <v>30</v>
      </c>
    </row>
    <row r="293" customFormat="false" ht="12.75" hidden="false" customHeight="false" outlineLevel="0" collapsed="false">
      <c r="A293" s="10" t="n">
        <v>39262</v>
      </c>
      <c r="B293" s="11" t="s">
        <v>28</v>
      </c>
      <c r="C293" s="11"/>
      <c r="D293" s="11" t="n">
        <v>2</v>
      </c>
      <c r="E293" s="12" t="n">
        <v>0.797222222222222</v>
      </c>
      <c r="F293" s="12" t="n">
        <v>0.805555555555556</v>
      </c>
      <c r="G293" s="13" t="n">
        <f aca="false">F293-E293</f>
        <v>0.00833333333333333</v>
      </c>
      <c r="H293" s="14" t="n">
        <f aca="false">H292+G293</f>
        <v>244.702777777778</v>
      </c>
      <c r="I293" s="15" t="s">
        <v>30</v>
      </c>
    </row>
    <row r="294" customFormat="false" ht="12.75" hidden="false" customHeight="false" outlineLevel="0" collapsed="false">
      <c r="A294" s="10" t="n">
        <v>39262</v>
      </c>
      <c r="B294" s="11" t="s">
        <v>28</v>
      </c>
      <c r="C294" s="11"/>
      <c r="D294" s="11" t="n">
        <v>2</v>
      </c>
      <c r="E294" s="12" t="n">
        <v>0.809027777777778</v>
      </c>
      <c r="F294" s="12" t="n">
        <v>0.817361111111111</v>
      </c>
      <c r="G294" s="13" t="n">
        <f aca="false">F294-E294</f>
        <v>0.00833333333333333</v>
      </c>
      <c r="H294" s="14" t="n">
        <f aca="false">H293+G294</f>
        <v>244.711111111111</v>
      </c>
      <c r="I294" s="15" t="s">
        <v>30</v>
      </c>
    </row>
    <row r="295" customFormat="false" ht="12.75" hidden="false" customHeight="false" outlineLevel="0" collapsed="false">
      <c r="A295" s="10" t="n">
        <v>39262</v>
      </c>
      <c r="B295" s="11" t="s">
        <v>28</v>
      </c>
      <c r="C295" s="11"/>
      <c r="D295" s="11" t="n">
        <v>2</v>
      </c>
      <c r="E295" s="12" t="n">
        <v>0.820833333333333</v>
      </c>
      <c r="F295" s="12" t="n">
        <v>0.868055555555556</v>
      </c>
      <c r="G295" s="13" t="n">
        <f aca="false">F295-E295</f>
        <v>0.0472222222222222</v>
      </c>
      <c r="H295" s="14" t="n">
        <f aca="false">H294+G295</f>
        <v>244.758333333333</v>
      </c>
      <c r="I295" s="15" t="s">
        <v>30</v>
      </c>
    </row>
    <row r="296" customFormat="false" ht="12.75" hidden="false" customHeight="false" outlineLevel="0" collapsed="false">
      <c r="A296" s="10" t="n">
        <v>39262</v>
      </c>
      <c r="B296" s="11" t="s">
        <v>28</v>
      </c>
      <c r="C296" s="11"/>
      <c r="D296" s="11" t="n">
        <v>2</v>
      </c>
      <c r="E296" s="12" t="n">
        <v>0.871527777777778</v>
      </c>
      <c r="F296" s="12" t="n">
        <v>0.881944444444445</v>
      </c>
      <c r="G296" s="13" t="n">
        <f aca="false">F296-E296</f>
        <v>0.0104166666666667</v>
      </c>
      <c r="H296" s="14" t="n">
        <f aca="false">H295+G296</f>
        <v>244.76875</v>
      </c>
      <c r="I296" s="15" t="s">
        <v>30</v>
      </c>
    </row>
    <row r="297" customFormat="false" ht="12.75" hidden="false" customHeight="false" outlineLevel="0" collapsed="false">
      <c r="A297" s="10" t="n">
        <v>39263</v>
      </c>
      <c r="B297" s="11" t="s">
        <v>25</v>
      </c>
      <c r="C297" s="11"/>
      <c r="D297" s="11" t="n">
        <v>2</v>
      </c>
      <c r="E297" s="12" t="n">
        <v>0.503472222222222</v>
      </c>
      <c r="F297" s="12" t="n">
        <v>0.513888888888889</v>
      </c>
      <c r="G297" s="13" t="n">
        <f aca="false">F297-E297</f>
        <v>0.0104166666666667</v>
      </c>
      <c r="H297" s="14" t="n">
        <f aca="false">H296+G297</f>
        <v>244.779166666667</v>
      </c>
      <c r="I297" s="15" t="s">
        <v>30</v>
      </c>
    </row>
    <row r="298" customFormat="false" ht="12.75" hidden="false" customHeight="false" outlineLevel="0" collapsed="false">
      <c r="A298" s="10" t="n">
        <v>39263</v>
      </c>
      <c r="B298" s="11" t="s">
        <v>28</v>
      </c>
      <c r="C298" s="11"/>
      <c r="D298" s="11" t="n">
        <v>2</v>
      </c>
      <c r="E298" s="12" t="n">
        <v>0.527777777777778</v>
      </c>
      <c r="F298" s="12" t="n">
        <v>0.552083333333333</v>
      </c>
      <c r="G298" s="13" t="n">
        <f aca="false">F298-E298</f>
        <v>0.0243055555555556</v>
      </c>
      <c r="H298" s="14" t="n">
        <f aca="false">H297+G298</f>
        <v>244.803472222222</v>
      </c>
      <c r="I298" s="15" t="s">
        <v>30</v>
      </c>
    </row>
    <row r="299" customFormat="false" ht="12.75" hidden="false" customHeight="false" outlineLevel="0" collapsed="false">
      <c r="A299" s="10" t="n">
        <v>39263</v>
      </c>
      <c r="B299" s="11" t="s">
        <v>28</v>
      </c>
      <c r="C299" s="11"/>
      <c r="D299" s="11" t="n">
        <v>2</v>
      </c>
      <c r="E299" s="12" t="n">
        <v>0.555555555555556</v>
      </c>
      <c r="F299" s="12" t="n">
        <v>0.583333333333333</v>
      </c>
      <c r="G299" s="13" t="n">
        <f aca="false">F299-E299</f>
        <v>0.0277777777777778</v>
      </c>
      <c r="H299" s="14" t="n">
        <f aca="false">H298+G299</f>
        <v>244.83125</v>
      </c>
      <c r="I299" s="15" t="s">
        <v>30</v>
      </c>
    </row>
    <row r="300" customFormat="false" ht="12.75" hidden="false" customHeight="false" outlineLevel="0" collapsed="false">
      <c r="A300" s="10" t="n">
        <v>39263</v>
      </c>
      <c r="B300" s="11" t="s">
        <v>28</v>
      </c>
      <c r="C300" s="11"/>
      <c r="D300" s="11" t="n">
        <v>2</v>
      </c>
      <c r="E300" s="12" t="n">
        <v>0.590277777777778</v>
      </c>
      <c r="F300" s="12" t="n">
        <v>0.614583333333333</v>
      </c>
      <c r="G300" s="13" t="n">
        <f aca="false">F300-E300</f>
        <v>0.0243055555555556</v>
      </c>
      <c r="H300" s="14" t="n">
        <f aca="false">H299+G300</f>
        <v>244.855555555556</v>
      </c>
      <c r="I300" s="15" t="s">
        <v>30</v>
      </c>
    </row>
    <row r="301" customFormat="false" ht="12.75" hidden="false" customHeight="false" outlineLevel="0" collapsed="false">
      <c r="A301" s="16" t="n">
        <v>39263</v>
      </c>
      <c r="B301" s="17" t="s">
        <v>28</v>
      </c>
      <c r="C301" s="17"/>
      <c r="D301" s="17" t="n">
        <v>2</v>
      </c>
      <c r="E301" s="18" t="n">
        <v>0.621527777777778</v>
      </c>
      <c r="F301" s="18" t="n">
        <v>0.649305555555556</v>
      </c>
      <c r="G301" s="19" t="n">
        <f aca="false">F301-E301</f>
        <v>0.0277777777777778</v>
      </c>
      <c r="H301" s="20" t="n">
        <f aca="false">H300+G301</f>
        <v>244.883333333333</v>
      </c>
      <c r="I301" s="21" t="s">
        <v>30</v>
      </c>
    </row>
    <row r="302" customFormat="false" ht="12.75" hidden="false" customHeight="false" outlineLevel="0" collapsed="false">
      <c r="A302" s="10" t="n">
        <v>39263</v>
      </c>
      <c r="B302" s="11" t="s">
        <v>28</v>
      </c>
      <c r="C302" s="11"/>
      <c r="D302" s="11" t="n">
        <v>2</v>
      </c>
      <c r="E302" s="12" t="n">
        <v>0.65625</v>
      </c>
      <c r="F302" s="12" t="n">
        <v>0.677083333333333</v>
      </c>
      <c r="G302" s="13" t="n">
        <f aca="false">F302-E302</f>
        <v>0.0208333333333333</v>
      </c>
      <c r="H302" s="14" t="n">
        <f aca="false">H301+G302</f>
        <v>244.904166666667</v>
      </c>
      <c r="I302" s="15" t="s">
        <v>43</v>
      </c>
    </row>
    <row r="303" customFormat="false" ht="12.75" hidden="false" customHeight="false" outlineLevel="0" collapsed="false">
      <c r="A303" s="10" t="n">
        <v>39263</v>
      </c>
      <c r="B303" s="11" t="s">
        <v>25</v>
      </c>
      <c r="C303" s="11"/>
      <c r="D303" s="11" t="n">
        <v>2</v>
      </c>
      <c r="E303" s="12" t="n">
        <v>0.704861111111111</v>
      </c>
      <c r="F303" s="12" t="n">
        <v>0.71875</v>
      </c>
      <c r="G303" s="13" t="n">
        <f aca="false">F303-E303</f>
        <v>0.0138888888888889</v>
      </c>
      <c r="H303" s="14" t="n">
        <f aca="false">H302+G303</f>
        <v>244.918055555556</v>
      </c>
      <c r="I303" s="15" t="s">
        <v>43</v>
      </c>
    </row>
    <row r="304" customFormat="false" ht="12.75" hidden="false" customHeight="false" outlineLevel="0" collapsed="false">
      <c r="A304" s="10" t="n">
        <v>39265</v>
      </c>
      <c r="B304" s="11" t="s">
        <v>28</v>
      </c>
      <c r="C304" s="11"/>
      <c r="D304" s="11" t="n">
        <v>2</v>
      </c>
      <c r="E304" s="12" t="n">
        <v>0.774305555555556</v>
      </c>
      <c r="F304" s="12" t="n">
        <v>0.784722222222222</v>
      </c>
      <c r="G304" s="13" t="n">
        <f aca="false">F304-E304</f>
        <v>0.0104166666666667</v>
      </c>
      <c r="H304" s="14" t="n">
        <f aca="false">H303+G304</f>
        <v>244.928472222222</v>
      </c>
      <c r="I304" s="15" t="s">
        <v>30</v>
      </c>
    </row>
    <row r="305" customFormat="false" ht="12.75" hidden="false" customHeight="false" outlineLevel="0" collapsed="false">
      <c r="A305" s="10" t="n">
        <v>39265</v>
      </c>
      <c r="B305" s="11" t="s">
        <v>28</v>
      </c>
      <c r="C305" s="11"/>
      <c r="D305" s="11" t="n">
        <v>2</v>
      </c>
      <c r="E305" s="12" t="n">
        <v>0.788194444444445</v>
      </c>
      <c r="F305" s="12" t="n">
        <v>0.798611111111111</v>
      </c>
      <c r="G305" s="13" t="n">
        <f aca="false">F305-E305</f>
        <v>0.0104166666666667</v>
      </c>
      <c r="H305" s="14" t="n">
        <f aca="false">H304+G305</f>
        <v>244.938888888889</v>
      </c>
      <c r="I305" s="15" t="s">
        <v>30</v>
      </c>
    </row>
    <row r="306" customFormat="false" ht="12.75" hidden="false" customHeight="false" outlineLevel="0" collapsed="false">
      <c r="A306" s="10" t="n">
        <v>39265</v>
      </c>
      <c r="B306" s="11" t="s">
        <v>28</v>
      </c>
      <c r="C306" s="11"/>
      <c r="D306" s="11" t="n">
        <v>2</v>
      </c>
      <c r="E306" s="12" t="n">
        <v>0.802083333333333</v>
      </c>
      <c r="F306" s="12" t="n">
        <v>0.811111111111111</v>
      </c>
      <c r="G306" s="13" t="n">
        <f aca="false">F306-E306</f>
        <v>0.00902777777777778</v>
      </c>
      <c r="H306" s="14" t="n">
        <f aca="false">H305+G306</f>
        <v>244.947916666667</v>
      </c>
      <c r="I306" s="15" t="s">
        <v>30</v>
      </c>
    </row>
    <row r="307" customFormat="false" ht="12.75" hidden="false" customHeight="false" outlineLevel="0" collapsed="false">
      <c r="A307" s="10" t="n">
        <v>39265</v>
      </c>
      <c r="B307" s="11" t="s">
        <v>28</v>
      </c>
      <c r="C307" s="11"/>
      <c r="D307" s="11" t="n">
        <v>2</v>
      </c>
      <c r="E307" s="12" t="n">
        <v>0.815277777777778</v>
      </c>
      <c r="F307" s="12" t="n">
        <v>0.823611111111111</v>
      </c>
      <c r="G307" s="13" t="n">
        <f aca="false">F307-E307</f>
        <v>0.00833333333333333</v>
      </c>
      <c r="H307" s="14" t="n">
        <f aca="false">H306+G307</f>
        <v>244.95625</v>
      </c>
      <c r="I307" s="15" t="s">
        <v>30</v>
      </c>
    </row>
    <row r="308" customFormat="false" ht="12.75" hidden="false" customHeight="false" outlineLevel="0" collapsed="false">
      <c r="A308" s="10" t="n">
        <v>39265</v>
      </c>
      <c r="B308" s="11" t="s">
        <v>28</v>
      </c>
      <c r="C308" s="11"/>
      <c r="D308" s="11" t="n">
        <v>2</v>
      </c>
      <c r="E308" s="12" t="n">
        <v>0.827777777777778</v>
      </c>
      <c r="F308" s="12" t="n">
        <v>0.836805555555556</v>
      </c>
      <c r="G308" s="13" t="n">
        <f aca="false">F308-E308</f>
        <v>0.00902777777777778</v>
      </c>
      <c r="H308" s="14" t="n">
        <f aca="false">H307+G308</f>
        <v>244.965277777778</v>
      </c>
      <c r="I308" s="15" t="s">
        <v>30</v>
      </c>
    </row>
    <row r="309" customFormat="false" ht="12.75" hidden="false" customHeight="false" outlineLevel="0" collapsed="false">
      <c r="A309" s="10" t="n">
        <v>39265</v>
      </c>
      <c r="B309" s="11" t="s">
        <v>28</v>
      </c>
      <c r="C309" s="11"/>
      <c r="D309" s="11" t="n">
        <v>2</v>
      </c>
      <c r="E309" s="12" t="n">
        <v>0.841666666666667</v>
      </c>
      <c r="F309" s="12" t="n">
        <v>0.85</v>
      </c>
      <c r="G309" s="13" t="n">
        <f aca="false">F309-E309</f>
        <v>0.00833333333333333</v>
      </c>
      <c r="H309" s="14" t="n">
        <f aca="false">H308+G309</f>
        <v>244.973611111111</v>
      </c>
      <c r="I309" s="15" t="s">
        <v>30</v>
      </c>
    </row>
    <row r="310" customFormat="false" ht="12.75" hidden="false" customHeight="false" outlineLevel="0" collapsed="false">
      <c r="A310" s="10" t="n">
        <v>39265</v>
      </c>
      <c r="B310" s="11" t="s">
        <v>28</v>
      </c>
      <c r="C310" s="11"/>
      <c r="D310" s="11" t="n">
        <v>2</v>
      </c>
      <c r="E310" s="12" t="n">
        <v>0.854166666666667</v>
      </c>
      <c r="F310" s="12" t="n">
        <v>0.8625</v>
      </c>
      <c r="G310" s="13" t="n">
        <f aca="false">F310-E310</f>
        <v>0.00833333333333333</v>
      </c>
      <c r="H310" s="14" t="n">
        <f aca="false">H309+G310</f>
        <v>244.981944444444</v>
      </c>
      <c r="I310" s="15" t="s">
        <v>30</v>
      </c>
    </row>
    <row r="311" customFormat="false" ht="12.75" hidden="false" customHeight="false" outlineLevel="0" collapsed="false">
      <c r="A311" s="10" t="n">
        <v>39265</v>
      </c>
      <c r="B311" s="11" t="s">
        <v>28</v>
      </c>
      <c r="C311" s="11"/>
      <c r="D311" s="11" t="n">
        <v>2</v>
      </c>
      <c r="E311" s="12" t="n">
        <v>0.866666666666667</v>
      </c>
      <c r="F311" s="12" t="n">
        <v>0.868055555555556</v>
      </c>
      <c r="G311" s="13" t="n">
        <f aca="false">F311-E311</f>
        <v>0.00138888888888889</v>
      </c>
      <c r="H311" s="14" t="n">
        <f aca="false">H310+G311</f>
        <v>244.983333333333</v>
      </c>
      <c r="I311" s="15" t="s">
        <v>30</v>
      </c>
    </row>
    <row r="312" customFormat="false" ht="12.75" hidden="false" customHeight="false" outlineLevel="0" collapsed="false">
      <c r="A312" s="10" t="n">
        <v>39266</v>
      </c>
      <c r="B312" s="11" t="s">
        <v>25</v>
      </c>
      <c r="C312" s="11"/>
      <c r="D312" s="11" t="n">
        <v>2</v>
      </c>
      <c r="E312" s="12" t="n">
        <v>0.552083333333333</v>
      </c>
      <c r="F312" s="12" t="n">
        <v>0.670138888888889</v>
      </c>
      <c r="G312" s="13" t="n">
        <f aca="false">F312-E312</f>
        <v>0.118055555555556</v>
      </c>
      <c r="H312" s="14" t="n">
        <f aca="false">H311+G312</f>
        <v>245.101388888889</v>
      </c>
      <c r="I312" s="15" t="s">
        <v>30</v>
      </c>
    </row>
    <row r="313" customFormat="false" ht="12.75" hidden="false" customHeight="false" outlineLevel="0" collapsed="false">
      <c r="A313" s="16" t="n">
        <v>39266</v>
      </c>
      <c r="B313" s="17" t="s">
        <v>25</v>
      </c>
      <c r="C313" s="17"/>
      <c r="D313" s="17" t="n">
        <v>2</v>
      </c>
      <c r="E313" s="18" t="n">
        <v>0.725694444444445</v>
      </c>
      <c r="F313" s="18" t="n">
        <v>0.746527777777778</v>
      </c>
      <c r="G313" s="19" t="n">
        <f aca="false">F313-E313</f>
        <v>0.0208333333333333</v>
      </c>
      <c r="H313" s="20" t="n">
        <f aca="false">H312+G313</f>
        <v>245.122222222222</v>
      </c>
      <c r="I313" s="21" t="s">
        <v>30</v>
      </c>
    </row>
    <row r="314" customFormat="false" ht="12.75" hidden="false" customHeight="false" outlineLevel="0" collapsed="false">
      <c r="A314" s="10" t="n">
        <v>39266</v>
      </c>
      <c r="B314" s="11" t="s">
        <v>28</v>
      </c>
      <c r="C314" s="11"/>
      <c r="D314" s="11" t="n">
        <v>2</v>
      </c>
      <c r="E314" s="12" t="n">
        <v>0.755555555555556</v>
      </c>
      <c r="F314" s="12" t="n">
        <v>0.764583333333333</v>
      </c>
      <c r="G314" s="13" t="n">
        <f aca="false">F314-E314</f>
        <v>0.00902777777777778</v>
      </c>
      <c r="H314" s="14" t="n">
        <f aca="false">H313+G314</f>
        <v>245.13125</v>
      </c>
      <c r="I314" s="15" t="s">
        <v>30</v>
      </c>
    </row>
    <row r="315" customFormat="false" ht="12.75" hidden="false" customHeight="false" outlineLevel="0" collapsed="false">
      <c r="A315" s="10" t="n">
        <v>39266</v>
      </c>
      <c r="B315" s="11" t="s">
        <v>28</v>
      </c>
      <c r="C315" s="11"/>
      <c r="D315" s="11" t="n">
        <v>2</v>
      </c>
      <c r="E315" s="12" t="n">
        <v>0.76875</v>
      </c>
      <c r="F315" s="12" t="n">
        <v>0.777777777777778</v>
      </c>
      <c r="G315" s="13" t="n">
        <f aca="false">F315-E315</f>
        <v>0.00902777777777778</v>
      </c>
      <c r="H315" s="14" t="n">
        <f aca="false">H314+G315</f>
        <v>245.140277777778</v>
      </c>
      <c r="I315" s="15" t="s">
        <v>30</v>
      </c>
    </row>
    <row r="316" customFormat="false" ht="12.75" hidden="false" customHeight="false" outlineLevel="0" collapsed="false">
      <c r="A316" s="10" t="n">
        <v>39266</v>
      </c>
      <c r="B316" s="11" t="s">
        <v>28</v>
      </c>
      <c r="C316" s="11"/>
      <c r="D316" s="11" t="n">
        <v>2</v>
      </c>
      <c r="E316" s="12" t="n">
        <v>0.78125</v>
      </c>
      <c r="F316" s="12" t="n">
        <v>0.782638888888889</v>
      </c>
      <c r="G316" s="13" t="n">
        <f aca="false">F316-E316</f>
        <v>0.00138888888888889</v>
      </c>
      <c r="H316" s="14" t="n">
        <f aca="false">H315+G316</f>
        <v>245.141666666667</v>
      </c>
      <c r="I316" s="15" t="s">
        <v>30</v>
      </c>
    </row>
    <row r="317" customFormat="false" ht="12.75" hidden="false" customHeight="false" outlineLevel="0" collapsed="false">
      <c r="A317" s="10" t="n">
        <v>39266</v>
      </c>
      <c r="B317" s="11" t="s">
        <v>41</v>
      </c>
      <c r="C317" s="11"/>
      <c r="D317" s="11" t="n">
        <v>2</v>
      </c>
      <c r="E317" s="12" t="n">
        <v>0.7875</v>
      </c>
      <c r="F317" s="12" t="n">
        <v>0.797916666666667</v>
      </c>
      <c r="G317" s="13" t="n">
        <f aca="false">F317-E317</f>
        <v>0.0104166666666667</v>
      </c>
      <c r="H317" s="14" t="n">
        <f aca="false">H316+G317</f>
        <v>245.152083333333</v>
      </c>
      <c r="I317" s="15" t="s">
        <v>30</v>
      </c>
    </row>
    <row r="318" customFormat="false" ht="12.75" hidden="false" customHeight="false" outlineLevel="0" collapsed="false">
      <c r="A318" s="10" t="n">
        <v>39266</v>
      </c>
      <c r="B318" s="11" t="s">
        <v>41</v>
      </c>
      <c r="C318" s="11"/>
      <c r="D318" s="11" t="n">
        <v>2</v>
      </c>
      <c r="E318" s="12" t="n">
        <v>0.801388888888889</v>
      </c>
      <c r="F318" s="12" t="n">
        <v>0.811111111111111</v>
      </c>
      <c r="G318" s="13" t="n">
        <f aca="false">F318-E318</f>
        <v>0.00972222222222222</v>
      </c>
      <c r="H318" s="14" t="n">
        <f aca="false">H317+G318</f>
        <v>245.161805555556</v>
      </c>
      <c r="I318" s="15" t="s">
        <v>30</v>
      </c>
    </row>
    <row r="319" customFormat="false" ht="12.75" hidden="false" customHeight="false" outlineLevel="0" collapsed="false">
      <c r="A319" s="10" t="n">
        <v>39266</v>
      </c>
      <c r="B319" s="11" t="s">
        <v>48</v>
      </c>
      <c r="C319" s="11"/>
      <c r="D319" s="11" t="n">
        <v>1</v>
      </c>
      <c r="E319" s="12" t="n">
        <v>0.816666666666667</v>
      </c>
      <c r="F319" s="12" t="n">
        <v>0.827083333333333</v>
      </c>
      <c r="G319" s="13" t="n">
        <f aca="false">F319-E319</f>
        <v>0.0104166666666667</v>
      </c>
      <c r="H319" s="14" t="n">
        <f aca="false">H318+G319</f>
        <v>245.172222222222</v>
      </c>
      <c r="I319" s="15" t="s">
        <v>12</v>
      </c>
      <c r="J319" s="0" t="s">
        <v>40</v>
      </c>
    </row>
    <row r="320" customFormat="false" ht="12.75" hidden="false" customHeight="false" outlineLevel="0" collapsed="false">
      <c r="A320" s="10" t="n">
        <v>39266</v>
      </c>
      <c r="B320" s="11" t="s">
        <v>48</v>
      </c>
      <c r="C320" s="11"/>
      <c r="D320" s="11" t="n">
        <v>1</v>
      </c>
      <c r="E320" s="12" t="n">
        <v>0.831944444444444</v>
      </c>
      <c r="F320" s="12" t="n">
        <v>0.846527777777778</v>
      </c>
      <c r="G320" s="13" t="n">
        <f aca="false">F320-E320</f>
        <v>0.0145833333333333</v>
      </c>
      <c r="H320" s="14" t="n">
        <f aca="false">H319+G320</f>
        <v>245.186805555556</v>
      </c>
      <c r="I320" s="15" t="s">
        <v>12</v>
      </c>
      <c r="J320" s="0" t="s">
        <v>40</v>
      </c>
    </row>
    <row r="321" customFormat="false" ht="12.75" hidden="false" customHeight="false" outlineLevel="0" collapsed="false">
      <c r="A321" s="10" t="n">
        <v>39266</v>
      </c>
      <c r="B321" s="11" t="s">
        <v>28</v>
      </c>
      <c r="C321" s="11"/>
      <c r="D321" s="11" t="n">
        <v>2</v>
      </c>
      <c r="E321" s="12" t="n">
        <v>0.85625</v>
      </c>
      <c r="F321" s="12" t="n">
        <v>0.864583333333333</v>
      </c>
      <c r="G321" s="13" t="n">
        <f aca="false">F321-E321</f>
        <v>0.00833333333333333</v>
      </c>
      <c r="H321" s="14" t="n">
        <f aca="false">H320+G321</f>
        <v>245.195138888889</v>
      </c>
      <c r="I321" s="15" t="s">
        <v>30</v>
      </c>
    </row>
    <row r="322" customFormat="false" ht="12.75" hidden="false" customHeight="false" outlineLevel="0" collapsed="false">
      <c r="A322" s="10" t="n">
        <v>39266</v>
      </c>
      <c r="B322" s="11" t="s">
        <v>28</v>
      </c>
      <c r="C322" s="11"/>
      <c r="D322" s="11" t="n">
        <v>2</v>
      </c>
      <c r="E322" s="12" t="n">
        <v>0.86875</v>
      </c>
      <c r="F322" s="12" t="n">
        <v>0.878472222222222</v>
      </c>
      <c r="G322" s="13" t="n">
        <f aca="false">F322-E322</f>
        <v>0.00972222222222222</v>
      </c>
      <c r="H322" s="14" t="n">
        <f aca="false">H321+G322</f>
        <v>245.204861111111</v>
      </c>
      <c r="I322" s="15" t="s">
        <v>30</v>
      </c>
    </row>
    <row r="323" customFormat="false" ht="12.75" hidden="false" customHeight="false" outlineLevel="0" collapsed="false">
      <c r="A323" s="10" t="n">
        <v>39266</v>
      </c>
      <c r="B323" s="11" t="s">
        <v>28</v>
      </c>
      <c r="C323" s="11"/>
      <c r="D323" s="11" t="n">
        <v>2</v>
      </c>
      <c r="E323" s="12" t="n">
        <v>0.881944444444445</v>
      </c>
      <c r="F323" s="12" t="n">
        <v>0.890972222222222</v>
      </c>
      <c r="G323" s="13" t="n">
        <f aca="false">F323-E323</f>
        <v>0.00902777777777778</v>
      </c>
      <c r="H323" s="14" t="n">
        <f aca="false">H322+G323</f>
        <v>245.213888888889</v>
      </c>
      <c r="I323" s="15" t="s">
        <v>30</v>
      </c>
    </row>
    <row r="324" customFormat="false" ht="12.75" hidden="false" customHeight="false" outlineLevel="0" collapsed="false">
      <c r="A324" s="10" t="n">
        <v>39266</v>
      </c>
      <c r="B324" s="11" t="s">
        <v>49</v>
      </c>
      <c r="C324" s="11"/>
      <c r="D324" s="11" t="n">
        <v>1</v>
      </c>
      <c r="E324" s="12" t="n">
        <v>0.894444444444444</v>
      </c>
      <c r="F324" s="12" t="n">
        <v>0.904166666666667</v>
      </c>
      <c r="G324" s="13" t="n">
        <f aca="false">F324-E324</f>
        <v>0.00972222222222222</v>
      </c>
      <c r="H324" s="14" t="n">
        <f aca="false">H323+G324</f>
        <v>245.223611111111</v>
      </c>
      <c r="I324" s="15" t="s">
        <v>12</v>
      </c>
      <c r="J324" s="0" t="s">
        <v>40</v>
      </c>
    </row>
    <row r="325" customFormat="false" ht="12.75" hidden="false" customHeight="false" outlineLevel="0" collapsed="false">
      <c r="A325" s="16" t="n">
        <v>39266</v>
      </c>
      <c r="B325" s="17" t="s">
        <v>49</v>
      </c>
      <c r="C325" s="17"/>
      <c r="D325" s="17" t="n">
        <v>1</v>
      </c>
      <c r="E325" s="18" t="n">
        <v>0.911111111111111</v>
      </c>
      <c r="F325" s="18" t="n">
        <v>0.920138888888889</v>
      </c>
      <c r="G325" s="19" t="n">
        <f aca="false">F325-E325</f>
        <v>0.00902777777777778</v>
      </c>
      <c r="H325" s="20" t="n">
        <f aca="false">H324+G325</f>
        <v>245.232638888889</v>
      </c>
      <c r="I325" s="21" t="s">
        <v>12</v>
      </c>
      <c r="J325" s="0" t="s">
        <v>40</v>
      </c>
    </row>
    <row r="326" customFormat="false" ht="12.75" hidden="false" customHeight="false" outlineLevel="0" collapsed="false">
      <c r="A326" s="10" t="n">
        <v>39267</v>
      </c>
      <c r="B326" s="11" t="s">
        <v>50</v>
      </c>
      <c r="C326" s="11"/>
      <c r="D326" s="11" t="n">
        <v>2</v>
      </c>
      <c r="E326" s="12" t="n">
        <v>0.506944444444444</v>
      </c>
      <c r="F326" s="12" t="n">
        <v>0.55</v>
      </c>
      <c r="G326" s="13" t="n">
        <f aca="false">F326-E326</f>
        <v>0.0430555555555556</v>
      </c>
      <c r="H326" s="14" t="n">
        <f aca="false">H325+G326</f>
        <v>245.275694444444</v>
      </c>
      <c r="I326" s="15" t="s">
        <v>12</v>
      </c>
    </row>
    <row r="327" customFormat="false" ht="12.75" hidden="false" customHeight="false" outlineLevel="0" collapsed="false">
      <c r="A327" s="10" t="n">
        <v>39267</v>
      </c>
      <c r="B327" s="11" t="s">
        <v>51</v>
      </c>
      <c r="C327" s="11"/>
      <c r="D327" s="11" t="n">
        <v>2</v>
      </c>
      <c r="E327" s="12" t="n">
        <v>0.576388888888889</v>
      </c>
      <c r="F327" s="12" t="n">
        <v>0.621527777777778</v>
      </c>
      <c r="G327" s="13" t="n">
        <f aca="false">F327-E327</f>
        <v>0.0451388888888889</v>
      </c>
      <c r="H327" s="14" t="n">
        <f aca="false">H326+G327</f>
        <v>245.320833333333</v>
      </c>
      <c r="I327" s="15" t="s">
        <v>12</v>
      </c>
    </row>
    <row r="328" customFormat="false" ht="12.75" hidden="false" customHeight="false" outlineLevel="0" collapsed="false">
      <c r="A328" s="10" t="n">
        <v>39267</v>
      </c>
      <c r="B328" s="11" t="s">
        <v>41</v>
      </c>
      <c r="C328" s="11"/>
      <c r="D328" s="11" t="n">
        <v>2</v>
      </c>
      <c r="E328" s="12" t="n">
        <v>0.704166666666667</v>
      </c>
      <c r="F328" s="12" t="n">
        <v>0.717361111111111</v>
      </c>
      <c r="G328" s="13" t="n">
        <f aca="false">F328-E328</f>
        <v>0.0131944444444444</v>
      </c>
      <c r="H328" s="14" t="n">
        <f aca="false">H327+G328</f>
        <v>245.334027777778</v>
      </c>
      <c r="I328" s="15" t="s">
        <v>30</v>
      </c>
    </row>
    <row r="329" customFormat="false" ht="12.75" hidden="false" customHeight="false" outlineLevel="0" collapsed="false">
      <c r="A329" s="10" t="n">
        <v>39267</v>
      </c>
      <c r="B329" s="11" t="s">
        <v>41</v>
      </c>
      <c r="C329" s="11"/>
      <c r="D329" s="11" t="n">
        <v>2</v>
      </c>
      <c r="E329" s="12" t="n">
        <v>0.725694444444445</v>
      </c>
      <c r="F329" s="12" t="n">
        <v>0.744444444444445</v>
      </c>
      <c r="G329" s="13" t="n">
        <f aca="false">F329-E329</f>
        <v>0.01875</v>
      </c>
      <c r="H329" s="14" t="n">
        <f aca="false">H328+G329</f>
        <v>245.352777777778</v>
      </c>
      <c r="I329" s="15" t="s">
        <v>30</v>
      </c>
    </row>
    <row r="330" customFormat="false" ht="12.75" hidden="false" customHeight="false" outlineLevel="0" collapsed="false">
      <c r="A330" s="10" t="n">
        <v>39267</v>
      </c>
      <c r="B330" s="11" t="s">
        <v>28</v>
      </c>
      <c r="C330" s="11"/>
      <c r="D330" s="11" t="n">
        <v>2</v>
      </c>
      <c r="E330" s="12" t="n">
        <v>0.761111111111111</v>
      </c>
      <c r="F330" s="12" t="n">
        <v>0.772916666666667</v>
      </c>
      <c r="G330" s="13" t="n">
        <f aca="false">F330-E330</f>
        <v>0.0118055555555556</v>
      </c>
      <c r="H330" s="14" t="n">
        <f aca="false">H329+G330</f>
        <v>245.364583333333</v>
      </c>
      <c r="I330" s="15" t="s">
        <v>30</v>
      </c>
    </row>
    <row r="331" customFormat="false" ht="12.75" hidden="false" customHeight="false" outlineLevel="0" collapsed="false">
      <c r="A331" s="10" t="n">
        <v>39267</v>
      </c>
      <c r="B331" s="11" t="s">
        <v>28</v>
      </c>
      <c r="C331" s="11"/>
      <c r="D331" s="11" t="n">
        <v>2</v>
      </c>
      <c r="E331" s="12" t="n">
        <v>0.777777777777778</v>
      </c>
      <c r="F331" s="12" t="n">
        <v>0.7875</v>
      </c>
      <c r="G331" s="13" t="n">
        <f aca="false">F331-E331</f>
        <v>0.00972222222222222</v>
      </c>
      <c r="H331" s="14" t="n">
        <f aca="false">H330+G331</f>
        <v>245.374305555556</v>
      </c>
      <c r="I331" s="15" t="s">
        <v>30</v>
      </c>
    </row>
    <row r="332" customFormat="false" ht="12.75" hidden="false" customHeight="false" outlineLevel="0" collapsed="false">
      <c r="A332" s="10" t="n">
        <v>39267</v>
      </c>
      <c r="B332" s="11" t="s">
        <v>28</v>
      </c>
      <c r="C332" s="11"/>
      <c r="D332" s="11" t="n">
        <v>2</v>
      </c>
      <c r="E332" s="12" t="n">
        <v>0.791666666666667</v>
      </c>
      <c r="F332" s="12" t="n">
        <v>0.8</v>
      </c>
      <c r="G332" s="13" t="n">
        <f aca="false">F332-E332</f>
        <v>0.00833333333333333</v>
      </c>
      <c r="H332" s="14" t="n">
        <f aca="false">H331+G332</f>
        <v>245.382638888889</v>
      </c>
      <c r="I332" s="15" t="s">
        <v>30</v>
      </c>
    </row>
    <row r="333" customFormat="false" ht="12.75" hidden="false" customHeight="false" outlineLevel="0" collapsed="false">
      <c r="A333" s="10" t="n">
        <v>39267</v>
      </c>
      <c r="B333" s="11" t="s">
        <v>28</v>
      </c>
      <c r="C333" s="11"/>
      <c r="D333" s="11" t="n">
        <v>2</v>
      </c>
      <c r="E333" s="12" t="n">
        <v>0.805555555555556</v>
      </c>
      <c r="F333" s="12" t="n">
        <v>0.815972222222222</v>
      </c>
      <c r="G333" s="13" t="n">
        <f aca="false">F333-E333</f>
        <v>0.0104166666666667</v>
      </c>
      <c r="H333" s="14" t="n">
        <f aca="false">H332+G333</f>
        <v>245.393055555556</v>
      </c>
      <c r="I333" s="15" t="s">
        <v>30</v>
      </c>
    </row>
    <row r="334" customFormat="false" ht="12.75" hidden="false" customHeight="false" outlineLevel="0" collapsed="false">
      <c r="A334" s="10" t="n">
        <v>39267</v>
      </c>
      <c r="B334" s="11" t="s">
        <v>28</v>
      </c>
      <c r="C334" s="11"/>
      <c r="D334" s="11" t="n">
        <v>2</v>
      </c>
      <c r="E334" s="12" t="n">
        <v>0.820833333333333</v>
      </c>
      <c r="F334" s="12" t="n">
        <v>0.830555555555556</v>
      </c>
      <c r="G334" s="13" t="n">
        <f aca="false">F334-E334</f>
        <v>0.00972222222222222</v>
      </c>
      <c r="H334" s="14" t="n">
        <f aca="false">H333+G334</f>
        <v>245.402777777778</v>
      </c>
      <c r="I334" s="15" t="s">
        <v>30</v>
      </c>
    </row>
    <row r="335" customFormat="false" ht="12.75" hidden="false" customHeight="false" outlineLevel="0" collapsed="false">
      <c r="A335" s="10" t="n">
        <v>39267</v>
      </c>
      <c r="B335" s="11" t="s">
        <v>48</v>
      </c>
      <c r="C335" s="11"/>
      <c r="D335" s="11" t="n">
        <v>1</v>
      </c>
      <c r="E335" s="12" t="n">
        <v>0.834722222222222</v>
      </c>
      <c r="F335" s="12" t="n">
        <v>0.846527777777778</v>
      </c>
      <c r="G335" s="13" t="n">
        <f aca="false">F335-E335</f>
        <v>0.0118055555555556</v>
      </c>
      <c r="H335" s="14" t="n">
        <f aca="false">H334+G335</f>
        <v>245.414583333333</v>
      </c>
      <c r="I335" s="15" t="s">
        <v>12</v>
      </c>
      <c r="J335" s="0" t="s">
        <v>40</v>
      </c>
    </row>
    <row r="336" customFormat="false" ht="12.75" hidden="false" customHeight="false" outlineLevel="0" collapsed="false">
      <c r="A336" s="10" t="n">
        <v>39267</v>
      </c>
      <c r="B336" s="11" t="s">
        <v>48</v>
      </c>
      <c r="C336" s="11"/>
      <c r="D336" s="11" t="n">
        <v>1</v>
      </c>
      <c r="E336" s="12" t="n">
        <v>0.85625</v>
      </c>
      <c r="F336" s="12" t="n">
        <v>0.865277777777778</v>
      </c>
      <c r="G336" s="13" t="n">
        <f aca="false">F336-E336</f>
        <v>0.00902777777777778</v>
      </c>
      <c r="H336" s="14" t="n">
        <f aca="false">H335+G336</f>
        <v>245.423611111111</v>
      </c>
      <c r="I336" s="15" t="s">
        <v>12</v>
      </c>
      <c r="J336" s="0" t="s">
        <v>40</v>
      </c>
    </row>
    <row r="337" customFormat="false" ht="12.75" hidden="false" customHeight="false" outlineLevel="0" collapsed="false">
      <c r="A337" s="16" t="n">
        <v>39267</v>
      </c>
      <c r="B337" s="17" t="s">
        <v>48</v>
      </c>
      <c r="C337" s="17"/>
      <c r="D337" s="17" t="n">
        <v>1</v>
      </c>
      <c r="E337" s="18" t="n">
        <v>0.869444444444445</v>
      </c>
      <c r="F337" s="18" t="n">
        <v>0.878472222222222</v>
      </c>
      <c r="G337" s="19" t="n">
        <f aca="false">F337-E337</f>
        <v>0.00902777777777778</v>
      </c>
      <c r="H337" s="20" t="n">
        <f aca="false">H336+G337</f>
        <v>245.432638888889</v>
      </c>
      <c r="I337" s="21" t="s">
        <v>12</v>
      </c>
      <c r="J337" s="0" t="s">
        <v>40</v>
      </c>
    </row>
    <row r="338" customFormat="false" ht="12.75" hidden="false" customHeight="false" outlineLevel="0" collapsed="false">
      <c r="A338" s="10" t="n">
        <v>39267</v>
      </c>
      <c r="B338" s="11" t="s">
        <v>28</v>
      </c>
      <c r="C338" s="11"/>
      <c r="D338" s="11" t="n">
        <v>2</v>
      </c>
      <c r="E338" s="12" t="n">
        <v>0.882638888888889</v>
      </c>
      <c r="F338" s="12" t="n">
        <v>0.892361111111111</v>
      </c>
      <c r="G338" s="13" t="n">
        <f aca="false">F338-E338</f>
        <v>0.00972222222222222</v>
      </c>
      <c r="H338" s="14" t="n">
        <f aca="false">H337+G338</f>
        <v>245.442361111111</v>
      </c>
      <c r="I338" s="15" t="s">
        <v>30</v>
      </c>
    </row>
    <row r="339" customFormat="false" ht="12.75" hidden="false" customHeight="false" outlineLevel="0" collapsed="false">
      <c r="A339" s="10" t="n">
        <v>39267</v>
      </c>
      <c r="B339" s="11" t="s">
        <v>49</v>
      </c>
      <c r="C339" s="11"/>
      <c r="D339" s="11" t="n">
        <v>1</v>
      </c>
      <c r="E339" s="12" t="n">
        <v>0.896527777777778</v>
      </c>
      <c r="F339" s="12" t="n">
        <v>0.904861111111111</v>
      </c>
      <c r="G339" s="13" t="n">
        <f aca="false">F339-E339</f>
        <v>0.00833333333333333</v>
      </c>
      <c r="H339" s="14" t="n">
        <f aca="false">H338+G339</f>
        <v>245.450694444444</v>
      </c>
      <c r="I339" s="15" t="s">
        <v>12</v>
      </c>
      <c r="J339" s="0" t="s">
        <v>40</v>
      </c>
    </row>
    <row r="340" customFormat="false" ht="12.75" hidden="false" customHeight="false" outlineLevel="0" collapsed="false">
      <c r="A340" s="10" t="n">
        <v>39267</v>
      </c>
      <c r="B340" s="11" t="s">
        <v>49</v>
      </c>
      <c r="C340" s="11"/>
      <c r="D340" s="11" t="n">
        <v>1</v>
      </c>
      <c r="E340" s="12" t="n">
        <v>0.908333333333333</v>
      </c>
      <c r="F340" s="12" t="n">
        <v>0.916666666666667</v>
      </c>
      <c r="G340" s="13" t="n">
        <f aca="false">F340-E340</f>
        <v>0.00833333333333333</v>
      </c>
      <c r="H340" s="14" t="n">
        <f aca="false">H339+G340</f>
        <v>245.459027777778</v>
      </c>
      <c r="I340" s="15" t="s">
        <v>12</v>
      </c>
      <c r="J340" s="0" t="s">
        <v>40</v>
      </c>
    </row>
    <row r="341" customFormat="false" ht="12.75" hidden="false" customHeight="false" outlineLevel="0" collapsed="false">
      <c r="A341" s="10" t="n">
        <v>39268</v>
      </c>
      <c r="B341" s="11" t="s">
        <v>41</v>
      </c>
      <c r="C341" s="11"/>
      <c r="D341" s="11" t="n">
        <v>2</v>
      </c>
      <c r="E341" s="12" t="n">
        <v>0.722916666666667</v>
      </c>
      <c r="F341" s="12" t="n">
        <v>0.734722222222222</v>
      </c>
      <c r="G341" s="13" t="n">
        <f aca="false">F341-E341</f>
        <v>0.0118055555555556</v>
      </c>
      <c r="H341" s="14" t="n">
        <f aca="false">H340+G341</f>
        <v>245.470833333333</v>
      </c>
      <c r="I341" s="15" t="s">
        <v>30</v>
      </c>
    </row>
    <row r="342" customFormat="false" ht="12.75" hidden="false" customHeight="false" outlineLevel="0" collapsed="false">
      <c r="A342" s="10" t="n">
        <v>39268</v>
      </c>
      <c r="B342" s="11" t="s">
        <v>41</v>
      </c>
      <c r="C342" s="11"/>
      <c r="D342" s="11" t="n">
        <v>2</v>
      </c>
      <c r="E342" s="12" t="n">
        <v>0.740277777777778</v>
      </c>
      <c r="F342" s="12" t="n">
        <v>0.751388888888889</v>
      </c>
      <c r="G342" s="13" t="n">
        <f aca="false">F342-E342</f>
        <v>0.0111111111111111</v>
      </c>
      <c r="H342" s="14" t="n">
        <f aca="false">H341+G342</f>
        <v>245.481944444444</v>
      </c>
      <c r="I342" s="15" t="s">
        <v>30</v>
      </c>
    </row>
    <row r="343" customFormat="false" ht="12.75" hidden="false" customHeight="false" outlineLevel="0" collapsed="false">
      <c r="A343" s="10" t="n">
        <v>39268</v>
      </c>
      <c r="B343" s="11" t="s">
        <v>41</v>
      </c>
      <c r="C343" s="11"/>
      <c r="D343" s="11" t="n">
        <v>2</v>
      </c>
      <c r="E343" s="12" t="n">
        <v>0.755555555555556</v>
      </c>
      <c r="F343" s="12" t="n">
        <v>0.786805555555556</v>
      </c>
      <c r="G343" s="13" t="n">
        <f aca="false">F343-E343</f>
        <v>0.03125</v>
      </c>
      <c r="H343" s="14" t="n">
        <f aca="false">H342+G343</f>
        <v>245.513194444444</v>
      </c>
      <c r="I343" s="15" t="s">
        <v>30</v>
      </c>
    </row>
    <row r="344" customFormat="false" ht="12.75" hidden="false" customHeight="false" outlineLevel="0" collapsed="false">
      <c r="A344" s="10" t="n">
        <v>39268</v>
      </c>
      <c r="B344" s="11" t="s">
        <v>41</v>
      </c>
      <c r="C344" s="11"/>
      <c r="D344" s="11" t="n">
        <v>2</v>
      </c>
      <c r="E344" s="12" t="n">
        <v>0.790277777777778</v>
      </c>
      <c r="F344" s="12" t="n">
        <v>0.8125</v>
      </c>
      <c r="G344" s="13" t="n">
        <f aca="false">F344-E344</f>
        <v>0.0222222222222222</v>
      </c>
      <c r="H344" s="14" t="n">
        <f aca="false">H343+G344</f>
        <v>245.535416666667</v>
      </c>
      <c r="I344" s="15" t="s">
        <v>30</v>
      </c>
    </row>
    <row r="345" customFormat="false" ht="12.75" hidden="false" customHeight="false" outlineLevel="0" collapsed="false">
      <c r="A345" s="10" t="n">
        <v>39268</v>
      </c>
      <c r="B345" s="11" t="s">
        <v>41</v>
      </c>
      <c r="C345" s="11"/>
      <c r="D345" s="11" t="n">
        <v>2</v>
      </c>
      <c r="E345" s="12" t="n">
        <v>0.839583333333333</v>
      </c>
      <c r="F345" s="12" t="n">
        <v>0.847916666666667</v>
      </c>
      <c r="G345" s="13" t="n">
        <f aca="false">F345-E345</f>
        <v>0.00833333333333333</v>
      </c>
      <c r="H345" s="14" t="n">
        <f aca="false">H344+G345</f>
        <v>245.54375</v>
      </c>
      <c r="I345" s="15" t="s">
        <v>30</v>
      </c>
    </row>
    <row r="346" customFormat="false" ht="12.75" hidden="false" customHeight="false" outlineLevel="0" collapsed="false">
      <c r="A346" s="10" t="n">
        <v>39268</v>
      </c>
      <c r="B346" s="11" t="s">
        <v>41</v>
      </c>
      <c r="C346" s="11"/>
      <c r="D346" s="11" t="n">
        <v>2</v>
      </c>
      <c r="E346" s="12" t="n">
        <v>0.851388888888889</v>
      </c>
      <c r="F346" s="12" t="n">
        <v>0.859722222222222</v>
      </c>
      <c r="G346" s="13" t="n">
        <f aca="false">F346-E346</f>
        <v>0.00833333333333333</v>
      </c>
      <c r="H346" s="14" t="n">
        <f aca="false">H345+G346</f>
        <v>245.552083333333</v>
      </c>
      <c r="I346" s="15" t="s">
        <v>30</v>
      </c>
    </row>
    <row r="347" customFormat="false" ht="12.75" hidden="false" customHeight="false" outlineLevel="0" collapsed="false">
      <c r="A347" s="10" t="n">
        <v>39268</v>
      </c>
      <c r="B347" s="11" t="s">
        <v>41</v>
      </c>
      <c r="C347" s="11"/>
      <c r="D347" s="11" t="n">
        <v>2</v>
      </c>
      <c r="E347" s="12" t="n">
        <v>0.863888888888889</v>
      </c>
      <c r="F347" s="12" t="n">
        <v>0.870833333333333</v>
      </c>
      <c r="G347" s="13" t="n">
        <f aca="false">F347-E347</f>
        <v>0.00694444444444444</v>
      </c>
      <c r="H347" s="14" t="n">
        <f aca="false">H346+G347</f>
        <v>245.559027777778</v>
      </c>
      <c r="I347" s="15" t="s">
        <v>30</v>
      </c>
    </row>
    <row r="348" customFormat="false" ht="12.75" hidden="false" customHeight="false" outlineLevel="0" collapsed="false">
      <c r="A348" s="10" t="n">
        <v>39268</v>
      </c>
      <c r="B348" s="11" t="s">
        <v>41</v>
      </c>
      <c r="C348" s="11"/>
      <c r="D348" s="11" t="n">
        <v>2</v>
      </c>
      <c r="E348" s="12" t="n">
        <v>0.876388888888889</v>
      </c>
      <c r="F348" s="12" t="n">
        <v>0.883333333333333</v>
      </c>
      <c r="G348" s="13" t="n">
        <f aca="false">F348-E348</f>
        <v>0.00694444444444444</v>
      </c>
      <c r="H348" s="14" t="n">
        <f aca="false">H347+G348</f>
        <v>245.565972222222</v>
      </c>
      <c r="I348" s="15" t="s">
        <v>30</v>
      </c>
    </row>
    <row r="349" customFormat="false" ht="12.75" hidden="false" customHeight="false" outlineLevel="0" collapsed="false">
      <c r="A349" s="16" t="n">
        <v>39268</v>
      </c>
      <c r="B349" s="17" t="s">
        <v>41</v>
      </c>
      <c r="C349" s="17"/>
      <c r="D349" s="17" t="n">
        <v>2</v>
      </c>
      <c r="E349" s="18" t="n">
        <v>0.888888888888889</v>
      </c>
      <c r="F349" s="18" t="n">
        <v>0.897222222222222</v>
      </c>
      <c r="G349" s="19" t="n">
        <f aca="false">F349-E349</f>
        <v>0.00833333333333333</v>
      </c>
      <c r="H349" s="20" t="n">
        <f aca="false">H348+G349</f>
        <v>245.574305555556</v>
      </c>
      <c r="I349" s="21" t="s">
        <v>30</v>
      </c>
    </row>
    <row r="350" customFormat="false" ht="12.75" hidden="false" customHeight="false" outlineLevel="0" collapsed="false">
      <c r="A350" s="10" t="n">
        <v>39270</v>
      </c>
      <c r="B350" s="11" t="s">
        <v>41</v>
      </c>
      <c r="C350" s="11"/>
      <c r="D350" s="11" t="n">
        <v>2</v>
      </c>
      <c r="E350" s="12" t="n">
        <v>0.6875</v>
      </c>
      <c r="F350" s="12" t="n">
        <v>0.7</v>
      </c>
      <c r="G350" s="13" t="n">
        <f aca="false">F350-E350</f>
        <v>0.0125</v>
      </c>
      <c r="H350" s="14" t="n">
        <f aca="false">H349+G350</f>
        <v>245.586805555556</v>
      </c>
      <c r="I350" s="15" t="s">
        <v>43</v>
      </c>
    </row>
    <row r="351" customFormat="false" ht="12.75" hidden="false" customHeight="false" outlineLevel="0" collapsed="false">
      <c r="A351" s="10" t="n">
        <v>39275</v>
      </c>
      <c r="B351" s="11" t="s">
        <v>41</v>
      </c>
      <c r="C351" s="11"/>
      <c r="D351" s="11" t="n">
        <v>2</v>
      </c>
      <c r="E351" s="12" t="n">
        <v>0.685416666666667</v>
      </c>
      <c r="F351" s="12" t="n">
        <v>0.734027777777778</v>
      </c>
      <c r="G351" s="13" t="n">
        <f aca="false">F351-E351</f>
        <v>0.0486111111111111</v>
      </c>
      <c r="H351" s="14" t="n">
        <f aca="false">H350+G351</f>
        <v>245.635416666667</v>
      </c>
      <c r="I351" s="15" t="s">
        <v>30</v>
      </c>
    </row>
    <row r="352" customFormat="false" ht="12.75" hidden="false" customHeight="false" outlineLevel="0" collapsed="false">
      <c r="A352" s="10" t="n">
        <v>39275</v>
      </c>
      <c r="B352" s="11" t="s">
        <v>41</v>
      </c>
      <c r="C352" s="11"/>
      <c r="D352" s="11" t="n">
        <v>2</v>
      </c>
      <c r="E352" s="12" t="n">
        <v>0.754166666666667</v>
      </c>
      <c r="F352" s="12" t="n">
        <v>0.779861111111111</v>
      </c>
      <c r="G352" s="13" t="n">
        <f aca="false">F352-E352</f>
        <v>0.0256944444444444</v>
      </c>
      <c r="H352" s="14" t="n">
        <f aca="false">H351+G352</f>
        <v>245.661111111111</v>
      </c>
      <c r="I352" s="15" t="s">
        <v>30</v>
      </c>
    </row>
    <row r="353" customFormat="false" ht="12.75" hidden="false" customHeight="false" outlineLevel="0" collapsed="false">
      <c r="A353" s="10" t="n">
        <v>39275</v>
      </c>
      <c r="B353" s="11" t="s">
        <v>41</v>
      </c>
      <c r="C353" s="11"/>
      <c r="D353" s="11" t="n">
        <v>2</v>
      </c>
      <c r="E353" s="12" t="n">
        <v>0.784722222222222</v>
      </c>
      <c r="F353" s="12" t="n">
        <v>0.800694444444444</v>
      </c>
      <c r="G353" s="13" t="n">
        <f aca="false">F353-E353</f>
        <v>0.0159722222222222</v>
      </c>
      <c r="H353" s="14" t="n">
        <f aca="false">H352+G353</f>
        <v>245.677083333333</v>
      </c>
      <c r="I353" s="15" t="s">
        <v>30</v>
      </c>
    </row>
    <row r="354" customFormat="false" ht="12.75" hidden="false" customHeight="false" outlineLevel="0" collapsed="false">
      <c r="A354" s="10" t="n">
        <v>39275</v>
      </c>
      <c r="B354" s="11" t="s">
        <v>41</v>
      </c>
      <c r="C354" s="11"/>
      <c r="D354" s="11" t="n">
        <v>2</v>
      </c>
      <c r="E354" s="12" t="n">
        <v>0.805555555555556</v>
      </c>
      <c r="F354" s="12" t="n">
        <v>0.831944444444444</v>
      </c>
      <c r="G354" s="13" t="n">
        <f aca="false">F354-E354</f>
        <v>0.0263888888888889</v>
      </c>
      <c r="H354" s="14" t="n">
        <f aca="false">H353+G354</f>
        <v>245.703472222222</v>
      </c>
      <c r="I354" s="15" t="s">
        <v>30</v>
      </c>
    </row>
    <row r="355" customFormat="false" ht="12.75" hidden="false" customHeight="false" outlineLevel="0" collapsed="false">
      <c r="A355" s="10" t="n">
        <v>39275</v>
      </c>
      <c r="B355" s="11" t="s">
        <v>41</v>
      </c>
      <c r="C355" s="11"/>
      <c r="D355" s="11" t="n">
        <v>2</v>
      </c>
      <c r="E355" s="12" t="n">
        <v>0.838194444444445</v>
      </c>
      <c r="F355" s="12" t="n">
        <v>0.857638888888889</v>
      </c>
      <c r="G355" s="13" t="n">
        <f aca="false">F355-E355</f>
        <v>0.0194444444444444</v>
      </c>
      <c r="H355" s="14" t="n">
        <f aca="false">H354+G355</f>
        <v>245.722916666667</v>
      </c>
      <c r="I355" s="15" t="s">
        <v>30</v>
      </c>
    </row>
    <row r="356" customFormat="false" ht="12.75" hidden="false" customHeight="false" outlineLevel="0" collapsed="false">
      <c r="A356" s="10" t="n">
        <v>39275</v>
      </c>
      <c r="B356" s="11" t="s">
        <v>41</v>
      </c>
      <c r="C356" s="11"/>
      <c r="D356" s="11" t="n">
        <v>2</v>
      </c>
      <c r="E356" s="12" t="n">
        <v>0.861111111111111</v>
      </c>
      <c r="F356" s="12" t="n">
        <v>0.870833333333333</v>
      </c>
      <c r="G356" s="13" t="n">
        <f aca="false">F356-E356</f>
        <v>0.00972222222222222</v>
      </c>
      <c r="H356" s="14" t="n">
        <f aca="false">H355+G356</f>
        <v>245.732638888889</v>
      </c>
      <c r="I356" s="15" t="s">
        <v>30</v>
      </c>
    </row>
    <row r="357" customFormat="false" ht="12.75" hidden="false" customHeight="false" outlineLevel="0" collapsed="false">
      <c r="A357" s="10" t="n">
        <v>39275</v>
      </c>
      <c r="B357" s="11" t="s">
        <v>41</v>
      </c>
      <c r="C357" s="11"/>
      <c r="D357" s="11" t="n">
        <v>2</v>
      </c>
      <c r="E357" s="12" t="n">
        <v>0.875</v>
      </c>
      <c r="F357" s="12" t="n">
        <v>0.883333333333333</v>
      </c>
      <c r="G357" s="13" t="n">
        <f aca="false">F357-E357</f>
        <v>0.00833333333333333</v>
      </c>
      <c r="H357" s="14" t="n">
        <f aca="false">H356+G357</f>
        <v>245.740972222222</v>
      </c>
      <c r="I357" s="15" t="s">
        <v>30</v>
      </c>
    </row>
    <row r="358" customFormat="false" ht="12.75" hidden="false" customHeight="false" outlineLevel="0" collapsed="false">
      <c r="A358" s="10" t="n">
        <v>39275</v>
      </c>
      <c r="B358" s="11" t="s">
        <v>41</v>
      </c>
      <c r="C358" s="11"/>
      <c r="D358" s="11" t="n">
        <v>2</v>
      </c>
      <c r="E358" s="12" t="n">
        <v>0.891666666666667</v>
      </c>
      <c r="F358" s="12" t="n">
        <v>0.900694444444445</v>
      </c>
      <c r="G358" s="13" t="n">
        <f aca="false">F358-E358</f>
        <v>0.00902777777777778</v>
      </c>
      <c r="H358" s="14" t="n">
        <f aca="false">H357+G358</f>
        <v>245.75</v>
      </c>
      <c r="I358" s="15" t="s">
        <v>30</v>
      </c>
    </row>
    <row r="359" customFormat="false" ht="12.75" hidden="false" customHeight="false" outlineLevel="0" collapsed="false">
      <c r="A359" s="10" t="n">
        <v>39275</v>
      </c>
      <c r="B359" s="11" t="s">
        <v>41</v>
      </c>
      <c r="C359" s="11"/>
      <c r="D359" s="11" t="n">
        <v>2</v>
      </c>
      <c r="E359" s="12" t="n">
        <v>0.904166666666667</v>
      </c>
      <c r="F359" s="12" t="n">
        <v>0.913194444444445</v>
      </c>
      <c r="G359" s="13" t="n">
        <f aca="false">F359-E359</f>
        <v>0.00902777777777778</v>
      </c>
      <c r="H359" s="14" t="n">
        <f aca="false">H358+G359</f>
        <v>245.759027777778</v>
      </c>
      <c r="I359" s="15" t="s">
        <v>30</v>
      </c>
    </row>
    <row r="360" customFormat="false" ht="12.75" hidden="false" customHeight="false" outlineLevel="0" collapsed="false">
      <c r="A360" s="10" t="n">
        <v>39276</v>
      </c>
      <c r="B360" s="11" t="s">
        <v>20</v>
      </c>
      <c r="C360" s="11"/>
      <c r="D360" s="11" t="n">
        <v>2</v>
      </c>
      <c r="E360" s="12" t="n">
        <v>0.753472222222222</v>
      </c>
      <c r="F360" s="12" t="n">
        <v>0.7625</v>
      </c>
      <c r="G360" s="13" t="n">
        <f aca="false">F360-E360</f>
        <v>0.00902777777777778</v>
      </c>
      <c r="H360" s="14" t="n">
        <f aca="false">H359+G360</f>
        <v>245.768055555556</v>
      </c>
      <c r="I360" s="15" t="s">
        <v>30</v>
      </c>
    </row>
    <row r="361" customFormat="false" ht="12.75" hidden="false" customHeight="false" outlineLevel="0" collapsed="false">
      <c r="A361" s="16" t="n">
        <v>39276</v>
      </c>
      <c r="B361" s="17" t="s">
        <v>49</v>
      </c>
      <c r="C361" s="17"/>
      <c r="D361" s="17" t="n">
        <v>1</v>
      </c>
      <c r="E361" s="18" t="n">
        <v>0.766666666666667</v>
      </c>
      <c r="F361" s="18" t="n">
        <v>0.775</v>
      </c>
      <c r="G361" s="19" t="n">
        <f aca="false">F361-E361</f>
        <v>0.00833333333333333</v>
      </c>
      <c r="H361" s="20" t="n">
        <f aca="false">H360+G361</f>
        <v>245.776388888889</v>
      </c>
      <c r="I361" s="21" t="s">
        <v>12</v>
      </c>
      <c r="J361" s="0" t="s">
        <v>40</v>
      </c>
    </row>
    <row r="362" customFormat="false" ht="12.75" hidden="false" customHeight="false" outlineLevel="0" collapsed="false">
      <c r="A362" s="10" t="n">
        <v>39277</v>
      </c>
      <c r="B362" s="11" t="s">
        <v>25</v>
      </c>
      <c r="C362" s="11"/>
      <c r="D362" s="11" t="n">
        <v>2</v>
      </c>
      <c r="E362" s="12" t="n">
        <v>0.430555555555556</v>
      </c>
      <c r="F362" s="12" t="n">
        <v>0.447916666666667</v>
      </c>
      <c r="G362" s="13" t="n">
        <f aca="false">F362-E362</f>
        <v>0.0173611111111111</v>
      </c>
      <c r="H362" s="14" t="n">
        <f aca="false">H361+G362</f>
        <v>245.79375</v>
      </c>
      <c r="I362" s="15" t="s">
        <v>12</v>
      </c>
    </row>
    <row r="363" customFormat="false" ht="12.75" hidden="false" customHeight="false" outlineLevel="0" collapsed="false">
      <c r="A363" s="10" t="n">
        <v>39277</v>
      </c>
      <c r="B363" s="11" t="s">
        <v>52</v>
      </c>
      <c r="C363" s="11"/>
      <c r="D363" s="11" t="n">
        <v>2</v>
      </c>
      <c r="E363" s="12" t="n">
        <v>0.466666666666667</v>
      </c>
      <c r="F363" s="12" t="n">
        <v>0.475694444444444</v>
      </c>
      <c r="G363" s="13" t="n">
        <f aca="false">F363-E363</f>
        <v>0.00902777777777778</v>
      </c>
      <c r="H363" s="14" t="n">
        <f aca="false">H362+G363</f>
        <v>245.802777777778</v>
      </c>
      <c r="I363" s="15" t="s">
        <v>30</v>
      </c>
    </row>
    <row r="364" customFormat="false" ht="12.75" hidden="false" customHeight="false" outlineLevel="0" collapsed="false">
      <c r="A364" s="10" t="n">
        <v>39277</v>
      </c>
      <c r="B364" s="11" t="s">
        <v>52</v>
      </c>
      <c r="C364" s="11"/>
      <c r="D364" s="11" t="n">
        <v>2</v>
      </c>
      <c r="E364" s="12" t="n">
        <v>0.538194444444444</v>
      </c>
      <c r="F364" s="12" t="n">
        <v>0.546527777777778</v>
      </c>
      <c r="G364" s="13" t="n">
        <f aca="false">F364-E364</f>
        <v>0.00833333333333333</v>
      </c>
      <c r="H364" s="14" t="n">
        <f aca="false">H363+G364</f>
        <v>245.811111111111</v>
      </c>
      <c r="I364" s="15" t="s">
        <v>30</v>
      </c>
    </row>
    <row r="365" customFormat="false" ht="12.75" hidden="false" customHeight="false" outlineLevel="0" collapsed="false">
      <c r="A365" s="10" t="n">
        <v>39277</v>
      </c>
      <c r="B365" s="11" t="s">
        <v>52</v>
      </c>
      <c r="C365" s="11"/>
      <c r="D365" s="11" t="n">
        <v>2</v>
      </c>
      <c r="E365" s="12" t="n">
        <v>0.555555555555556</v>
      </c>
      <c r="F365" s="12" t="n">
        <v>0.56875</v>
      </c>
      <c r="G365" s="13" t="n">
        <f aca="false">F365-E365</f>
        <v>0.0131944444444444</v>
      </c>
      <c r="H365" s="14" t="n">
        <f aca="false">H364+G365</f>
        <v>245.824305555556</v>
      </c>
      <c r="I365" s="15" t="s">
        <v>30</v>
      </c>
    </row>
    <row r="366" customFormat="false" ht="12.75" hidden="false" customHeight="false" outlineLevel="0" collapsed="false">
      <c r="A366" s="10" t="n">
        <v>39277</v>
      </c>
      <c r="B366" s="11" t="s">
        <v>52</v>
      </c>
      <c r="C366" s="11"/>
      <c r="D366" s="11" t="n">
        <v>2</v>
      </c>
      <c r="E366" s="12" t="n">
        <v>0.576388888888889</v>
      </c>
      <c r="F366" s="12" t="n">
        <v>0.585416666666667</v>
      </c>
      <c r="G366" s="13" t="n">
        <f aca="false">F366-E366</f>
        <v>0.00902777777777778</v>
      </c>
      <c r="H366" s="14" t="n">
        <f aca="false">H365+G366</f>
        <v>245.833333333333</v>
      </c>
      <c r="I366" s="15" t="s">
        <v>30</v>
      </c>
    </row>
    <row r="367" customFormat="false" ht="12.75" hidden="false" customHeight="false" outlineLevel="0" collapsed="false">
      <c r="A367" s="10" t="n">
        <v>39277</v>
      </c>
      <c r="B367" s="11" t="s">
        <v>52</v>
      </c>
      <c r="C367" s="11"/>
      <c r="D367" s="11" t="n">
        <v>2</v>
      </c>
      <c r="E367" s="12" t="n">
        <v>0.591666666666667</v>
      </c>
      <c r="F367" s="12" t="n">
        <v>0.611111111111111</v>
      </c>
      <c r="G367" s="13" t="n">
        <f aca="false">F367-E367</f>
        <v>0.0194444444444444</v>
      </c>
      <c r="H367" s="14" t="n">
        <f aca="false">H366+G367</f>
        <v>245.852777777778</v>
      </c>
      <c r="I367" s="15" t="s">
        <v>30</v>
      </c>
    </row>
    <row r="368" customFormat="false" ht="12.75" hidden="false" customHeight="false" outlineLevel="0" collapsed="false">
      <c r="A368" s="10" t="n">
        <v>39277</v>
      </c>
      <c r="B368" s="11" t="s">
        <v>52</v>
      </c>
      <c r="C368" s="11"/>
      <c r="D368" s="11" t="n">
        <v>2</v>
      </c>
      <c r="E368" s="12" t="n">
        <v>0.625</v>
      </c>
      <c r="F368" s="12" t="n">
        <v>0.643055555555556</v>
      </c>
      <c r="G368" s="13" t="n">
        <f aca="false">F368-E368</f>
        <v>0.0180555555555556</v>
      </c>
      <c r="H368" s="14" t="n">
        <f aca="false">H367+G368</f>
        <v>245.870833333333</v>
      </c>
      <c r="I368" s="15" t="s">
        <v>30</v>
      </c>
    </row>
    <row r="369" customFormat="false" ht="12.75" hidden="false" customHeight="false" outlineLevel="0" collapsed="false">
      <c r="A369" s="10" t="n">
        <v>39277</v>
      </c>
      <c r="B369" s="11" t="s">
        <v>52</v>
      </c>
      <c r="C369" s="11"/>
      <c r="D369" s="11" t="n">
        <v>2</v>
      </c>
      <c r="E369" s="12" t="n">
        <v>0.647916666666667</v>
      </c>
      <c r="F369" s="12" t="n">
        <v>0.657638888888889</v>
      </c>
      <c r="G369" s="13" t="n">
        <f aca="false">F369-E369</f>
        <v>0.00972222222222222</v>
      </c>
      <c r="H369" s="14" t="n">
        <f aca="false">H368+G369</f>
        <v>245.880555555556</v>
      </c>
      <c r="I369" s="15" t="s">
        <v>30</v>
      </c>
    </row>
    <row r="370" customFormat="false" ht="12.75" hidden="false" customHeight="false" outlineLevel="0" collapsed="false">
      <c r="A370" s="10" t="n">
        <v>39279</v>
      </c>
      <c r="B370" s="11" t="s">
        <v>25</v>
      </c>
      <c r="C370" s="11"/>
      <c r="D370" s="11" t="n">
        <v>2</v>
      </c>
      <c r="E370" s="12" t="n">
        <v>0.756944444444445</v>
      </c>
      <c r="F370" s="12" t="n">
        <v>0.78125</v>
      </c>
      <c r="G370" s="13" t="n">
        <f aca="false">F370-E370</f>
        <v>0.0243055555555556</v>
      </c>
      <c r="H370" s="14" t="n">
        <f aca="false">H369+G370</f>
        <v>245.904861111111</v>
      </c>
      <c r="I370" s="15" t="s">
        <v>30</v>
      </c>
    </row>
    <row r="371" customFormat="false" ht="12.75" hidden="false" customHeight="false" outlineLevel="0" collapsed="false">
      <c r="A371" s="10" t="n">
        <v>39279</v>
      </c>
      <c r="B371" s="11" t="s">
        <v>41</v>
      </c>
      <c r="C371" s="11"/>
      <c r="D371" s="11" t="n">
        <v>2</v>
      </c>
      <c r="E371" s="12" t="n">
        <v>0.788194444444445</v>
      </c>
      <c r="F371" s="12" t="n">
        <v>0.809722222222222</v>
      </c>
      <c r="G371" s="13" t="n">
        <f aca="false">F371-E371</f>
        <v>0.0215277777777778</v>
      </c>
      <c r="H371" s="14" t="n">
        <f aca="false">H370+G371</f>
        <v>245.926388888889</v>
      </c>
      <c r="I371" s="15" t="s">
        <v>30</v>
      </c>
    </row>
    <row r="372" customFormat="false" ht="12.75" hidden="false" customHeight="false" outlineLevel="0" collapsed="false">
      <c r="A372" s="10" t="n">
        <v>39279</v>
      </c>
      <c r="B372" s="11" t="s">
        <v>41</v>
      </c>
      <c r="C372" s="11"/>
      <c r="D372" s="11" t="n">
        <v>2</v>
      </c>
      <c r="E372" s="12" t="n">
        <v>0.814583333333333</v>
      </c>
      <c r="F372" s="12" t="n">
        <v>0.825694444444444</v>
      </c>
      <c r="G372" s="13" t="n">
        <f aca="false">F372-E372</f>
        <v>0.0111111111111111</v>
      </c>
      <c r="H372" s="14" t="n">
        <f aca="false">H371+G372</f>
        <v>245.9375</v>
      </c>
      <c r="I372" s="15" t="s">
        <v>30</v>
      </c>
    </row>
    <row r="373" customFormat="false" ht="12.75" hidden="false" customHeight="false" outlineLevel="0" collapsed="false">
      <c r="A373" s="16" t="n">
        <v>39279</v>
      </c>
      <c r="B373" s="17" t="s">
        <v>41</v>
      </c>
      <c r="C373" s="17"/>
      <c r="D373" s="17" t="n">
        <v>2</v>
      </c>
      <c r="E373" s="18" t="n">
        <v>0.829861111111111</v>
      </c>
      <c r="F373" s="18" t="n">
        <v>0.841666666666667</v>
      </c>
      <c r="G373" s="19" t="n">
        <f aca="false">F373-E373</f>
        <v>0.0118055555555556</v>
      </c>
      <c r="H373" s="20" t="n">
        <f aca="false">H372+G373</f>
        <v>245.949305555556</v>
      </c>
      <c r="I373" s="21" t="s">
        <v>30</v>
      </c>
    </row>
    <row r="374" customFormat="false" ht="12.75" hidden="false" customHeight="false" outlineLevel="0" collapsed="false">
      <c r="A374" s="10" t="n">
        <v>39279</v>
      </c>
      <c r="B374" s="11" t="s">
        <v>41</v>
      </c>
      <c r="C374" s="11"/>
      <c r="D374" s="11" t="n">
        <v>2</v>
      </c>
      <c r="E374" s="12" t="n">
        <v>0.845833333333333</v>
      </c>
      <c r="F374" s="12" t="n">
        <v>0.854861111111111</v>
      </c>
      <c r="G374" s="13" t="n">
        <f aca="false">F374-E374</f>
        <v>0.00902777777777778</v>
      </c>
      <c r="H374" s="14" t="n">
        <f aca="false">H373+G374</f>
        <v>245.958333333333</v>
      </c>
      <c r="I374" s="15" t="s">
        <v>30</v>
      </c>
    </row>
    <row r="375" customFormat="false" ht="12.75" hidden="false" customHeight="false" outlineLevel="0" collapsed="false">
      <c r="A375" s="10" t="n">
        <v>39279</v>
      </c>
      <c r="B375" s="11" t="s">
        <v>41</v>
      </c>
      <c r="C375" s="11"/>
      <c r="D375" s="11" t="n">
        <v>2</v>
      </c>
      <c r="E375" s="12" t="n">
        <v>0.857638888888889</v>
      </c>
      <c r="F375" s="12" t="n">
        <v>0.865972222222222</v>
      </c>
      <c r="G375" s="13" t="n">
        <f aca="false">F375-E375</f>
        <v>0.00833333333333333</v>
      </c>
      <c r="H375" s="14" t="n">
        <f aca="false">H374+G375</f>
        <v>245.966666666667</v>
      </c>
      <c r="I375" s="15" t="s">
        <v>30</v>
      </c>
    </row>
    <row r="376" customFormat="false" ht="12.75" hidden="false" customHeight="false" outlineLevel="0" collapsed="false">
      <c r="A376" s="10" t="n">
        <v>39279</v>
      </c>
      <c r="B376" s="11" t="s">
        <v>41</v>
      </c>
      <c r="C376" s="11"/>
      <c r="D376" s="11" t="n">
        <v>2</v>
      </c>
      <c r="E376" s="12" t="n">
        <v>0.868055555555556</v>
      </c>
      <c r="F376" s="12" t="n">
        <v>0.879861111111111</v>
      </c>
      <c r="G376" s="13" t="n">
        <f aca="false">F376-E376</f>
        <v>0.0118055555555556</v>
      </c>
      <c r="H376" s="14" t="n">
        <f aca="false">H375+G376</f>
        <v>245.978472222222</v>
      </c>
      <c r="I376" s="15" t="s">
        <v>30</v>
      </c>
    </row>
    <row r="377" customFormat="false" ht="12.75" hidden="false" customHeight="false" outlineLevel="0" collapsed="false">
      <c r="A377" s="10" t="n">
        <v>39280</v>
      </c>
      <c r="B377" s="11" t="s">
        <v>41</v>
      </c>
      <c r="C377" s="11"/>
      <c r="D377" s="11" t="n">
        <v>2</v>
      </c>
      <c r="E377" s="12" t="n">
        <v>0.583333333333333</v>
      </c>
      <c r="F377" s="12" t="n">
        <v>0.615972222222222</v>
      </c>
      <c r="G377" s="13" t="n">
        <f aca="false">F377-E377</f>
        <v>0.0326388888888889</v>
      </c>
      <c r="H377" s="14" t="n">
        <f aca="false">H376+G377</f>
        <v>246.011111111111</v>
      </c>
      <c r="I377" s="15" t="s">
        <v>30</v>
      </c>
    </row>
    <row r="378" customFormat="false" ht="12.75" hidden="false" customHeight="false" outlineLevel="0" collapsed="false">
      <c r="A378" s="10" t="n">
        <v>39280</v>
      </c>
      <c r="B378" s="11" t="s">
        <v>41</v>
      </c>
      <c r="C378" s="11"/>
      <c r="D378" s="11" t="n">
        <v>2</v>
      </c>
      <c r="E378" s="12" t="n">
        <v>0.6375</v>
      </c>
      <c r="F378" s="12" t="n">
        <v>0.651388888888889</v>
      </c>
      <c r="G378" s="13" t="n">
        <f aca="false">F378-E378</f>
        <v>0.0138888888888889</v>
      </c>
      <c r="H378" s="14" t="n">
        <f aca="false">H377+G378</f>
        <v>246.025</v>
      </c>
      <c r="I378" s="15" t="s">
        <v>30</v>
      </c>
    </row>
    <row r="379" customFormat="false" ht="12.75" hidden="false" customHeight="false" outlineLevel="0" collapsed="false">
      <c r="A379" s="10" t="n">
        <v>39280</v>
      </c>
      <c r="B379" s="11" t="s">
        <v>41</v>
      </c>
      <c r="C379" s="11"/>
      <c r="D379" s="11" t="n">
        <v>2</v>
      </c>
      <c r="E379" s="12" t="n">
        <v>0.673611111111111</v>
      </c>
      <c r="F379" s="12" t="n">
        <v>0.701388888888889</v>
      </c>
      <c r="G379" s="13" t="n">
        <f aca="false">F379-E379</f>
        <v>0.0277777777777778</v>
      </c>
      <c r="H379" s="14" t="n">
        <f aca="false">H378+G379</f>
        <v>246.052777777778</v>
      </c>
      <c r="I379" s="15" t="s">
        <v>30</v>
      </c>
    </row>
    <row r="380" customFormat="false" ht="12.75" hidden="false" customHeight="false" outlineLevel="0" collapsed="false">
      <c r="A380" s="10" t="n">
        <v>39280</v>
      </c>
      <c r="B380" s="11" t="s">
        <v>25</v>
      </c>
      <c r="C380" s="11" t="s">
        <v>48</v>
      </c>
      <c r="D380" s="11" t="n">
        <v>2</v>
      </c>
      <c r="E380" s="12" t="n">
        <v>0.753472222222222</v>
      </c>
      <c r="F380" s="12" t="n">
        <v>0.770833333333333</v>
      </c>
      <c r="G380" s="13" t="n">
        <f aca="false">F380-E380</f>
        <v>0.0173611111111111</v>
      </c>
      <c r="H380" s="14" t="n">
        <f aca="false">H379+G380</f>
        <v>246.070138888889</v>
      </c>
      <c r="I380" s="15" t="s">
        <v>27</v>
      </c>
    </row>
    <row r="381" customFormat="false" ht="12.75" hidden="false" customHeight="false" outlineLevel="0" collapsed="false">
      <c r="A381" s="10" t="n">
        <v>39283</v>
      </c>
      <c r="B381" s="11" t="s">
        <v>41</v>
      </c>
      <c r="C381" s="11"/>
      <c r="D381" s="11" t="n">
        <v>2</v>
      </c>
      <c r="E381" s="12" t="n">
        <v>0.614583333333333</v>
      </c>
      <c r="F381" s="12" t="n">
        <v>0.635416666666667</v>
      </c>
      <c r="G381" s="13" t="n">
        <f aca="false">F381-E381</f>
        <v>0.0208333333333333</v>
      </c>
      <c r="H381" s="14" t="n">
        <f aca="false">H380+G381</f>
        <v>246.090972222222</v>
      </c>
      <c r="I381" s="15" t="s">
        <v>30</v>
      </c>
    </row>
    <row r="382" customFormat="false" ht="12.75" hidden="false" customHeight="false" outlineLevel="0" collapsed="false">
      <c r="A382" s="10" t="n">
        <v>39283</v>
      </c>
      <c r="B382" s="11" t="s">
        <v>41</v>
      </c>
      <c r="C382" s="11"/>
      <c r="D382" s="11" t="n">
        <v>2</v>
      </c>
      <c r="E382" s="12" t="n">
        <v>0.666666666666667</v>
      </c>
      <c r="F382" s="12" t="n">
        <v>0.685416666666667</v>
      </c>
      <c r="G382" s="13" t="n">
        <f aca="false">F382-E382</f>
        <v>0.01875</v>
      </c>
      <c r="H382" s="14" t="n">
        <f aca="false">H381+G382</f>
        <v>246.109722222222</v>
      </c>
      <c r="I382" s="15" t="s">
        <v>30</v>
      </c>
    </row>
    <row r="383" customFormat="false" ht="12.75" hidden="false" customHeight="false" outlineLevel="0" collapsed="false">
      <c r="A383" s="10" t="n">
        <v>39283</v>
      </c>
      <c r="B383" s="11" t="s">
        <v>41</v>
      </c>
      <c r="C383" s="11"/>
      <c r="D383" s="11" t="n">
        <v>2</v>
      </c>
      <c r="E383" s="12" t="n">
        <v>0.645833333333333</v>
      </c>
      <c r="F383" s="12" t="n">
        <v>0.65625</v>
      </c>
      <c r="G383" s="13" t="n">
        <f aca="false">F383-E383</f>
        <v>0.0104166666666667</v>
      </c>
      <c r="H383" s="14" t="n">
        <f aca="false">H382+G383</f>
        <v>246.120138888889</v>
      </c>
      <c r="I383" s="15" t="s">
        <v>30</v>
      </c>
    </row>
    <row r="384" customFormat="false" ht="12.75" hidden="false" customHeight="false" outlineLevel="0" collapsed="false">
      <c r="A384" s="10" t="n">
        <v>39283</v>
      </c>
      <c r="B384" s="11" t="s">
        <v>41</v>
      </c>
      <c r="C384" s="11"/>
      <c r="D384" s="11" t="n">
        <v>2</v>
      </c>
      <c r="E384" s="12" t="n">
        <v>0.692361111111111</v>
      </c>
      <c r="F384" s="12" t="n">
        <v>0.702777777777778</v>
      </c>
      <c r="G384" s="13" t="n">
        <f aca="false">F384-E384</f>
        <v>0.0104166666666667</v>
      </c>
      <c r="H384" s="14" t="n">
        <f aca="false">H383+G384</f>
        <v>246.130555555556</v>
      </c>
      <c r="I384" s="15" t="s">
        <v>30</v>
      </c>
    </row>
    <row r="385" customFormat="false" ht="12.75" hidden="false" customHeight="false" outlineLevel="0" collapsed="false">
      <c r="A385" s="16" t="n">
        <v>39283</v>
      </c>
      <c r="B385" s="17" t="s">
        <v>41</v>
      </c>
      <c r="C385" s="17"/>
      <c r="D385" s="17" t="n">
        <v>2</v>
      </c>
      <c r="E385" s="18" t="n">
        <v>0.706944444444444</v>
      </c>
      <c r="F385" s="18" t="n">
        <v>0.715972222222222</v>
      </c>
      <c r="G385" s="19" t="n">
        <f aca="false">F385-E385</f>
        <v>0.00902777777777778</v>
      </c>
      <c r="H385" s="20" t="n">
        <f aca="false">H384+G385</f>
        <v>246.139583333333</v>
      </c>
      <c r="I385" s="21" t="s">
        <v>30</v>
      </c>
    </row>
    <row r="386" customFormat="false" ht="12.75" hidden="false" customHeight="false" outlineLevel="0" collapsed="false">
      <c r="A386" s="10" t="n">
        <v>39283</v>
      </c>
      <c r="B386" s="11" t="s">
        <v>41</v>
      </c>
      <c r="C386" s="11"/>
      <c r="D386" s="11" t="n">
        <v>2</v>
      </c>
      <c r="E386" s="12" t="n">
        <v>0.740277777777778</v>
      </c>
      <c r="F386" s="12" t="n">
        <v>0.756944444444445</v>
      </c>
      <c r="G386" s="13" t="n">
        <f aca="false">F386-E386</f>
        <v>0.0166666666666667</v>
      </c>
      <c r="H386" s="14" t="n">
        <f aca="false">H385+G386</f>
        <v>246.15625</v>
      </c>
      <c r="I386" s="15" t="s">
        <v>30</v>
      </c>
    </row>
    <row r="387" customFormat="false" ht="12.75" hidden="false" customHeight="false" outlineLevel="0" collapsed="false">
      <c r="A387" s="10" t="n">
        <v>39283</v>
      </c>
      <c r="B387" s="11" t="s">
        <v>41</v>
      </c>
      <c r="C387" s="11"/>
      <c r="D387" s="11" t="n">
        <v>2</v>
      </c>
      <c r="E387" s="12" t="n">
        <v>0.760416666666667</v>
      </c>
      <c r="F387" s="12" t="n">
        <v>0.770138888888889</v>
      </c>
      <c r="G387" s="13" t="n">
        <f aca="false">F387-E387</f>
        <v>0.00972222222222222</v>
      </c>
      <c r="H387" s="14" t="n">
        <f aca="false">H386+G387</f>
        <v>246.165972222222</v>
      </c>
      <c r="I387" s="15" t="s">
        <v>30</v>
      </c>
    </row>
    <row r="388" customFormat="false" ht="12.75" hidden="false" customHeight="false" outlineLevel="0" collapsed="false">
      <c r="A388" s="10" t="n">
        <v>39283</v>
      </c>
      <c r="B388" s="11" t="s">
        <v>41</v>
      </c>
      <c r="C388" s="11"/>
      <c r="D388" s="11" t="n">
        <v>2</v>
      </c>
      <c r="E388" s="12" t="n">
        <v>0.789583333333333</v>
      </c>
      <c r="F388" s="12" t="n">
        <v>0.791666666666667</v>
      </c>
      <c r="G388" s="13" t="n">
        <f aca="false">F388-E388</f>
        <v>0.00208333333333333</v>
      </c>
      <c r="H388" s="14" t="n">
        <f aca="false">H387+G388</f>
        <v>246.168055555556</v>
      </c>
      <c r="I388" s="15" t="s">
        <v>30</v>
      </c>
    </row>
    <row r="389" customFormat="false" ht="12.75" hidden="false" customHeight="false" outlineLevel="0" collapsed="false">
      <c r="A389" s="10" t="n">
        <v>39283</v>
      </c>
      <c r="B389" s="11" t="s">
        <v>41</v>
      </c>
      <c r="C389" s="11"/>
      <c r="D389" s="11" t="n">
        <v>2</v>
      </c>
      <c r="E389" s="12" t="n">
        <v>0.79375</v>
      </c>
      <c r="F389" s="12" t="n">
        <v>0.797916666666667</v>
      </c>
      <c r="G389" s="13" t="n">
        <f aca="false">F389-E389</f>
        <v>0.00416666666666667</v>
      </c>
      <c r="H389" s="14" t="n">
        <f aca="false">H388+G389</f>
        <v>246.172222222222</v>
      </c>
      <c r="I389" s="15" t="s">
        <v>30</v>
      </c>
    </row>
    <row r="390" customFormat="false" ht="12.75" hidden="false" customHeight="false" outlineLevel="0" collapsed="false">
      <c r="A390" s="10" t="n">
        <v>39283</v>
      </c>
      <c r="B390" s="11" t="s">
        <v>41</v>
      </c>
      <c r="C390" s="11"/>
      <c r="D390" s="11" t="n">
        <v>2</v>
      </c>
      <c r="E390" s="12" t="n">
        <v>0.775</v>
      </c>
      <c r="F390" s="12" t="n">
        <v>0.785416666666667</v>
      </c>
      <c r="G390" s="13" t="n">
        <f aca="false">F390-E390</f>
        <v>0.0104166666666667</v>
      </c>
      <c r="H390" s="14" t="n">
        <f aca="false">H389+G390</f>
        <v>246.182638888889</v>
      </c>
      <c r="I390" s="15" t="s">
        <v>30</v>
      </c>
    </row>
    <row r="391" customFormat="false" ht="12.75" hidden="false" customHeight="false" outlineLevel="0" collapsed="false">
      <c r="A391" s="10" t="n">
        <v>39286</v>
      </c>
      <c r="B391" s="11" t="s">
        <v>41</v>
      </c>
      <c r="C391" s="11"/>
      <c r="D391" s="11" t="n">
        <v>2</v>
      </c>
      <c r="E391" s="12" t="n">
        <v>0.609722222222222</v>
      </c>
      <c r="F391" s="12" t="n">
        <v>0.621527777777778</v>
      </c>
      <c r="G391" s="13" t="n">
        <f aca="false">F391-E391</f>
        <v>0.0118055555555556</v>
      </c>
      <c r="H391" s="14" t="n">
        <f aca="false">H390+G391</f>
        <v>246.194444444444</v>
      </c>
      <c r="I391" s="15" t="s">
        <v>30</v>
      </c>
    </row>
    <row r="392" customFormat="false" ht="12.75" hidden="false" customHeight="false" outlineLevel="0" collapsed="false">
      <c r="A392" s="10" t="n">
        <v>39286</v>
      </c>
      <c r="B392" s="11" t="s">
        <v>8</v>
      </c>
      <c r="C392" s="11"/>
      <c r="D392" s="11" t="n">
        <v>2</v>
      </c>
      <c r="E392" s="12" t="n">
        <v>0.694444444444445</v>
      </c>
      <c r="F392" s="12" t="n">
        <v>0.70625</v>
      </c>
      <c r="G392" s="13" t="n">
        <f aca="false">F392-E392</f>
        <v>0.0118055555555556</v>
      </c>
      <c r="H392" s="14" t="n">
        <f aca="false">H391+G392</f>
        <v>246.20625</v>
      </c>
      <c r="I392" s="15" t="s">
        <v>12</v>
      </c>
    </row>
    <row r="393" customFormat="false" ht="12.75" hidden="false" customHeight="false" outlineLevel="0" collapsed="false">
      <c r="A393" s="10" t="n">
        <v>39286</v>
      </c>
      <c r="B393" s="11" t="s">
        <v>41</v>
      </c>
      <c r="C393" s="11"/>
      <c r="D393" s="11" t="n">
        <v>2</v>
      </c>
      <c r="E393" s="12" t="n">
        <v>0.631944444444444</v>
      </c>
      <c r="F393" s="12" t="n">
        <v>0.680555555555556</v>
      </c>
      <c r="G393" s="13" t="n">
        <f aca="false">F393-E393</f>
        <v>0.0486111111111111</v>
      </c>
      <c r="H393" s="14" t="n">
        <f aca="false">H392+G393</f>
        <v>246.254861111111</v>
      </c>
      <c r="I393" s="15" t="s">
        <v>30</v>
      </c>
    </row>
    <row r="394" customFormat="false" ht="12.75" hidden="false" customHeight="false" outlineLevel="0" collapsed="false">
      <c r="A394" s="10" t="n">
        <v>39286</v>
      </c>
      <c r="B394" s="11" t="s">
        <v>41</v>
      </c>
      <c r="C394" s="11"/>
      <c r="D394" s="11" t="n">
        <v>2</v>
      </c>
      <c r="E394" s="12" t="n">
        <v>0.715972222222222</v>
      </c>
      <c r="F394" s="12" t="n">
        <v>0.725694444444445</v>
      </c>
      <c r="G394" s="13" t="n">
        <f aca="false">F394-E394</f>
        <v>0.00972222222222222</v>
      </c>
      <c r="H394" s="14" t="n">
        <f aca="false">H393+G394</f>
        <v>246.264583333333</v>
      </c>
      <c r="I394" s="15" t="s">
        <v>12</v>
      </c>
    </row>
    <row r="395" customFormat="false" ht="12.75" hidden="false" customHeight="false" outlineLevel="0" collapsed="false">
      <c r="A395" s="10" t="n">
        <v>39286</v>
      </c>
      <c r="B395" s="11" t="s">
        <v>41</v>
      </c>
      <c r="C395" s="11"/>
      <c r="D395" s="11" t="n">
        <v>2</v>
      </c>
      <c r="E395" s="12" t="n">
        <v>0.748611111111111</v>
      </c>
      <c r="F395" s="12" t="n">
        <v>0.800694444444444</v>
      </c>
      <c r="G395" s="13" t="n">
        <f aca="false">F395-E395</f>
        <v>0.0520833333333333</v>
      </c>
      <c r="H395" s="14" t="n">
        <f aca="false">H394+G395</f>
        <v>246.316666666667</v>
      </c>
      <c r="I395" s="15" t="s">
        <v>30</v>
      </c>
    </row>
    <row r="396" customFormat="false" ht="12.75" hidden="false" customHeight="false" outlineLevel="0" collapsed="false">
      <c r="A396" s="10" t="n">
        <v>39286</v>
      </c>
      <c r="B396" s="11" t="s">
        <v>53</v>
      </c>
      <c r="C396" s="11"/>
      <c r="D396" s="11" t="n">
        <v>1</v>
      </c>
      <c r="E396" s="12" t="n">
        <v>0.849305555555556</v>
      </c>
      <c r="F396" s="12" t="n">
        <v>0.859722222222222</v>
      </c>
      <c r="G396" s="13" t="n">
        <f aca="false">F396-E396</f>
        <v>0.0104166666666667</v>
      </c>
      <c r="H396" s="14" t="n">
        <f aca="false">H395+G396</f>
        <v>246.327083333333</v>
      </c>
      <c r="I396" s="15" t="s">
        <v>12</v>
      </c>
    </row>
    <row r="397" customFormat="false" ht="12.75" hidden="false" customHeight="false" outlineLevel="0" collapsed="false">
      <c r="A397" s="16" t="n">
        <v>39286</v>
      </c>
      <c r="B397" s="17" t="s">
        <v>53</v>
      </c>
      <c r="C397" s="17"/>
      <c r="D397" s="17" t="n">
        <v>1</v>
      </c>
      <c r="E397" s="18" t="n">
        <v>0.868055555555556</v>
      </c>
      <c r="F397" s="18" t="n">
        <v>0.877083333333333</v>
      </c>
      <c r="G397" s="19" t="n">
        <f aca="false">F397-E397</f>
        <v>0.00902777777777778</v>
      </c>
      <c r="H397" s="20" t="n">
        <f aca="false">H396+G397</f>
        <v>246.336111111111</v>
      </c>
      <c r="I397" s="21" t="s">
        <v>12</v>
      </c>
    </row>
    <row r="398" customFormat="false" ht="12.75" hidden="false" customHeight="false" outlineLevel="0" collapsed="false">
      <c r="A398" s="10" t="n">
        <v>39290</v>
      </c>
      <c r="B398" s="11" t="s">
        <v>41</v>
      </c>
      <c r="C398" s="11"/>
      <c r="D398" s="11" t="n">
        <v>2</v>
      </c>
      <c r="E398" s="12" t="n">
        <v>0.695833333333333</v>
      </c>
      <c r="F398" s="12" t="n">
        <v>0.699305555555556</v>
      </c>
      <c r="G398" s="13" t="n">
        <f aca="false">F398-E398</f>
        <v>0.00347222222222222</v>
      </c>
      <c r="H398" s="14" t="n">
        <f aca="false">H397+G398</f>
        <v>246.339583333333</v>
      </c>
      <c r="I398" s="15" t="s">
        <v>30</v>
      </c>
    </row>
    <row r="399" customFormat="false" ht="12.75" hidden="false" customHeight="false" outlineLevel="0" collapsed="false">
      <c r="A399" s="10" t="n">
        <v>39290</v>
      </c>
      <c r="B399" s="11" t="s">
        <v>41</v>
      </c>
      <c r="C399" s="11"/>
      <c r="D399" s="11" t="n">
        <v>2</v>
      </c>
      <c r="E399" s="12" t="n">
        <v>0.702777777777778</v>
      </c>
      <c r="F399" s="12" t="n">
        <v>0.70625</v>
      </c>
      <c r="G399" s="13" t="n">
        <f aca="false">F399-E399</f>
        <v>0.00347222222222222</v>
      </c>
      <c r="H399" s="14" t="n">
        <f aca="false">H398+G399</f>
        <v>246.343055555556</v>
      </c>
      <c r="I399" s="15" t="s">
        <v>30</v>
      </c>
    </row>
    <row r="400" customFormat="false" ht="12.75" hidden="false" customHeight="false" outlineLevel="0" collapsed="false">
      <c r="A400" s="10" t="n">
        <v>39290</v>
      </c>
      <c r="B400" s="11" t="s">
        <v>41</v>
      </c>
      <c r="C400" s="11"/>
      <c r="D400" s="11" t="n">
        <v>2</v>
      </c>
      <c r="E400" s="12" t="n">
        <v>0.744444444444445</v>
      </c>
      <c r="F400" s="12" t="n">
        <v>0.756944444444445</v>
      </c>
      <c r="G400" s="13" t="n">
        <f aca="false">F400-E400</f>
        <v>0.0125</v>
      </c>
      <c r="H400" s="14" t="n">
        <f aca="false">H399+G400</f>
        <v>246.355555555556</v>
      </c>
      <c r="I400" s="15" t="s">
        <v>30</v>
      </c>
    </row>
    <row r="401" customFormat="false" ht="12.75" hidden="false" customHeight="false" outlineLevel="0" collapsed="false">
      <c r="A401" s="10" t="n">
        <v>39290</v>
      </c>
      <c r="B401" s="11" t="s">
        <v>41</v>
      </c>
      <c r="C401" s="11"/>
      <c r="D401" s="11" t="n">
        <v>2</v>
      </c>
      <c r="E401" s="12" t="n">
        <v>0.761111111111111</v>
      </c>
      <c r="F401" s="12" t="n">
        <v>0.770138888888889</v>
      </c>
      <c r="G401" s="13" t="n">
        <f aca="false">F401-E401</f>
        <v>0.00902777777777778</v>
      </c>
      <c r="H401" s="14" t="n">
        <f aca="false">H400+G401</f>
        <v>246.364583333333</v>
      </c>
      <c r="I401" s="15" t="s">
        <v>30</v>
      </c>
    </row>
    <row r="402" customFormat="false" ht="12.75" hidden="false" customHeight="false" outlineLevel="0" collapsed="false">
      <c r="A402" s="10" t="n">
        <v>39290</v>
      </c>
      <c r="B402" s="11" t="s">
        <v>41</v>
      </c>
      <c r="C402" s="11"/>
      <c r="D402" s="11" t="n">
        <v>2</v>
      </c>
      <c r="E402" s="12" t="n">
        <v>0.830555555555556</v>
      </c>
      <c r="F402" s="12" t="n">
        <v>0.840972222222222</v>
      </c>
      <c r="G402" s="13" t="n">
        <f aca="false">F402-E402</f>
        <v>0.0104166666666667</v>
      </c>
      <c r="H402" s="14" t="n">
        <f aca="false">H401+G402</f>
        <v>246.375</v>
      </c>
      <c r="I402" s="15" t="s">
        <v>30</v>
      </c>
    </row>
    <row r="403" customFormat="false" ht="12.75" hidden="false" customHeight="false" outlineLevel="0" collapsed="false">
      <c r="A403" s="10" t="n">
        <v>39290</v>
      </c>
      <c r="B403" s="11" t="s">
        <v>41</v>
      </c>
      <c r="C403" s="11"/>
      <c r="D403" s="11" t="n">
        <v>2</v>
      </c>
      <c r="E403" s="12" t="n">
        <v>0.859722222222222</v>
      </c>
      <c r="F403" s="12" t="n">
        <v>0.867361111111111</v>
      </c>
      <c r="G403" s="13" t="n">
        <f aca="false">F403-E403</f>
        <v>0.00763888888888889</v>
      </c>
      <c r="H403" s="14" t="n">
        <f aca="false">H402+G403</f>
        <v>246.382638888889</v>
      </c>
      <c r="I403" s="15" t="s">
        <v>30</v>
      </c>
    </row>
    <row r="404" customFormat="false" ht="12.75" hidden="false" customHeight="false" outlineLevel="0" collapsed="false">
      <c r="A404" s="10" t="n">
        <v>39290</v>
      </c>
      <c r="B404" s="11" t="s">
        <v>53</v>
      </c>
      <c r="C404" s="11"/>
      <c r="D404" s="11" t="n">
        <v>1</v>
      </c>
      <c r="E404" s="12" t="n">
        <v>0.725</v>
      </c>
      <c r="F404" s="12" t="n">
        <v>0.734722222222222</v>
      </c>
      <c r="G404" s="13" t="n">
        <f aca="false">F404-E404</f>
        <v>0.00972222222222222</v>
      </c>
      <c r="H404" s="14" t="n">
        <f aca="false">H403+G404</f>
        <v>246.392361111111</v>
      </c>
      <c r="I404" s="15" t="s">
        <v>12</v>
      </c>
      <c r="J404" s="0" t="s">
        <v>40</v>
      </c>
    </row>
    <row r="405" customFormat="false" ht="12.75" hidden="false" customHeight="false" outlineLevel="0" collapsed="false">
      <c r="A405" s="10" t="n">
        <v>39290</v>
      </c>
      <c r="B405" s="11" t="s">
        <v>53</v>
      </c>
      <c r="C405" s="11"/>
      <c r="D405" s="11" t="n">
        <v>1</v>
      </c>
      <c r="E405" s="12" t="n">
        <v>0.783333333333333</v>
      </c>
      <c r="F405" s="12" t="n">
        <v>0.793055555555556</v>
      </c>
      <c r="G405" s="13" t="n">
        <f aca="false">F405-E405</f>
        <v>0.00972222222222222</v>
      </c>
      <c r="H405" s="14" t="n">
        <f aca="false">H404+G405</f>
        <v>246.402083333333</v>
      </c>
      <c r="I405" s="15" t="s">
        <v>12</v>
      </c>
      <c r="J405" s="0" t="s">
        <v>40</v>
      </c>
    </row>
    <row r="406" customFormat="false" ht="12.75" hidden="false" customHeight="false" outlineLevel="0" collapsed="false">
      <c r="A406" s="10" t="n">
        <v>39290</v>
      </c>
      <c r="B406" s="11" t="s">
        <v>53</v>
      </c>
      <c r="C406" s="11"/>
      <c r="D406" s="11" t="n">
        <v>1</v>
      </c>
      <c r="E406" s="12" t="n">
        <v>0.847222222222222</v>
      </c>
      <c r="F406" s="12" t="n">
        <v>0.855555555555556</v>
      </c>
      <c r="G406" s="13" t="n">
        <f aca="false">F406-E406</f>
        <v>0.00833333333333333</v>
      </c>
      <c r="H406" s="14" t="n">
        <f aca="false">H405+G406</f>
        <v>246.410416666667</v>
      </c>
      <c r="I406" s="15" t="s">
        <v>12</v>
      </c>
      <c r="J406" s="0" t="s">
        <v>40</v>
      </c>
    </row>
    <row r="407" customFormat="false" ht="12.75" hidden="false" customHeight="false" outlineLevel="0" collapsed="false">
      <c r="A407" s="10"/>
      <c r="B407" s="11"/>
      <c r="C407" s="11"/>
      <c r="D407" s="11"/>
      <c r="E407" s="12"/>
      <c r="F407" s="12"/>
      <c r="G407" s="13" t="n">
        <f aca="false">F407-E407</f>
        <v>0</v>
      </c>
      <c r="H407" s="14" t="n">
        <f aca="false">H406+G407</f>
        <v>246.410416666667</v>
      </c>
      <c r="I407" s="15"/>
    </row>
    <row r="408" customFormat="false" ht="12.75" hidden="false" customHeight="false" outlineLevel="0" collapsed="false">
      <c r="A408" s="10"/>
      <c r="B408" s="11"/>
      <c r="C408" s="11"/>
      <c r="D408" s="11"/>
      <c r="E408" s="12"/>
      <c r="F408" s="12"/>
      <c r="G408" s="13" t="n">
        <f aca="false">F408-E408</f>
        <v>0</v>
      </c>
      <c r="H408" s="14" t="n">
        <f aca="false">H407+G408</f>
        <v>246.410416666667</v>
      </c>
      <c r="I408" s="15"/>
    </row>
    <row r="409" customFormat="false" ht="12.75" hidden="false" customHeight="false" outlineLevel="0" collapsed="false">
      <c r="A409" s="16"/>
      <c r="B409" s="17"/>
      <c r="C409" s="17"/>
      <c r="D409" s="17"/>
      <c r="E409" s="18"/>
      <c r="F409" s="18"/>
      <c r="G409" s="19" t="n">
        <f aca="false">F409-E409</f>
        <v>0</v>
      </c>
      <c r="H409" s="20" t="n">
        <f aca="false">H408+G409</f>
        <v>246.410416666667</v>
      </c>
      <c r="I409" s="21"/>
    </row>
    <row r="410" customFormat="false" ht="12.75" hidden="false" customHeight="false" outlineLevel="0" collapsed="false">
      <c r="A410" s="10" t="n">
        <v>39291</v>
      </c>
      <c r="B410" s="11" t="s">
        <v>41</v>
      </c>
      <c r="C410" s="11"/>
      <c r="D410" s="11" t="n">
        <v>2</v>
      </c>
      <c r="E410" s="12" t="n">
        <v>0.627083333333333</v>
      </c>
      <c r="F410" s="12" t="n">
        <v>0.630555555555556</v>
      </c>
      <c r="G410" s="13" t="n">
        <f aca="false">F410-E410</f>
        <v>0.00347222222222222</v>
      </c>
      <c r="H410" s="14" t="n">
        <f aca="false">H409+G410</f>
        <v>246.413888888889</v>
      </c>
      <c r="I410" s="15" t="s">
        <v>30</v>
      </c>
    </row>
    <row r="411" customFormat="false" ht="12.75" hidden="false" customHeight="false" outlineLevel="0" collapsed="false">
      <c r="A411" s="10" t="n">
        <v>39291</v>
      </c>
      <c r="B411" s="11" t="s">
        <v>41</v>
      </c>
      <c r="C411" s="11"/>
      <c r="D411" s="11" t="n">
        <v>2</v>
      </c>
      <c r="E411" s="12" t="n">
        <v>0.63125</v>
      </c>
      <c r="F411" s="12" t="n">
        <v>0.633333333333333</v>
      </c>
      <c r="G411" s="13" t="n">
        <f aca="false">F411-E411</f>
        <v>0.00208333333333333</v>
      </c>
      <c r="H411" s="14" t="n">
        <f aca="false">H410+G411</f>
        <v>246.415972222222</v>
      </c>
      <c r="I411" s="15" t="s">
        <v>30</v>
      </c>
    </row>
    <row r="412" customFormat="false" ht="12.75" hidden="false" customHeight="false" outlineLevel="0" collapsed="false">
      <c r="A412" s="10" t="n">
        <v>39291</v>
      </c>
      <c r="B412" s="11" t="s">
        <v>41</v>
      </c>
      <c r="C412" s="11"/>
      <c r="D412" s="11" t="n">
        <v>2</v>
      </c>
      <c r="E412" s="12" t="n">
        <v>0.6375</v>
      </c>
      <c r="F412" s="12" t="n">
        <v>0.65</v>
      </c>
      <c r="G412" s="13" t="n">
        <f aca="false">F412-E412</f>
        <v>0.0125</v>
      </c>
      <c r="H412" s="14" t="n">
        <f aca="false">H411+G412</f>
        <v>246.428472222222</v>
      </c>
      <c r="I412" s="15" t="s">
        <v>30</v>
      </c>
    </row>
    <row r="413" customFormat="false" ht="12.75" hidden="false" customHeight="false" outlineLevel="0" collapsed="false">
      <c r="A413" s="10" t="n">
        <v>39291</v>
      </c>
      <c r="B413" s="11" t="s">
        <v>41</v>
      </c>
      <c r="C413" s="11"/>
      <c r="D413" s="11" t="n">
        <v>2</v>
      </c>
      <c r="E413" s="12" t="n">
        <v>0.661111111111111</v>
      </c>
      <c r="F413" s="12" t="n">
        <v>0.672222222222222</v>
      </c>
      <c r="G413" s="13" t="n">
        <f aca="false">F413-E413</f>
        <v>0.0111111111111111</v>
      </c>
      <c r="H413" s="14" t="n">
        <f aca="false">H412+G413</f>
        <v>246.439583333333</v>
      </c>
      <c r="I413" s="15" t="s">
        <v>30</v>
      </c>
    </row>
    <row r="414" customFormat="false" ht="12.75" hidden="false" customHeight="false" outlineLevel="0" collapsed="false">
      <c r="A414" s="10" t="n">
        <v>39291</v>
      </c>
      <c r="B414" s="11" t="s">
        <v>41</v>
      </c>
      <c r="C414" s="11"/>
      <c r="D414" s="11" t="n">
        <v>2</v>
      </c>
      <c r="E414" s="12" t="n">
        <v>0.679166666666667</v>
      </c>
      <c r="F414" s="12" t="n">
        <v>0.695138888888889</v>
      </c>
      <c r="G414" s="13" t="n">
        <f aca="false">F414-E414</f>
        <v>0.0159722222222222</v>
      </c>
      <c r="H414" s="14" t="n">
        <f aca="false">H413+G414</f>
        <v>246.455555555556</v>
      </c>
      <c r="I414" s="15" t="s">
        <v>30</v>
      </c>
    </row>
    <row r="415" customFormat="false" ht="12.75" hidden="false" customHeight="false" outlineLevel="0" collapsed="false">
      <c r="A415" s="10" t="n">
        <v>39291</v>
      </c>
      <c r="B415" s="11" t="s">
        <v>41</v>
      </c>
      <c r="C415" s="11"/>
      <c r="D415" s="11" t="n">
        <v>2</v>
      </c>
      <c r="E415" s="12" t="n">
        <v>0.701388888888889</v>
      </c>
      <c r="F415" s="12" t="n">
        <v>0.713194444444445</v>
      </c>
      <c r="G415" s="13" t="n">
        <f aca="false">F415-E415</f>
        <v>0.0118055555555556</v>
      </c>
      <c r="H415" s="14" t="n">
        <f aca="false">H414+G415</f>
        <v>246.467361111111</v>
      </c>
      <c r="I415" s="15" t="s">
        <v>30</v>
      </c>
    </row>
    <row r="416" customFormat="false" ht="12.75" hidden="false" customHeight="false" outlineLevel="0" collapsed="false">
      <c r="A416" s="10" t="n">
        <v>39291</v>
      </c>
      <c r="B416" s="11" t="s">
        <v>41</v>
      </c>
      <c r="C416" s="11"/>
      <c r="D416" s="11" t="n">
        <v>2</v>
      </c>
      <c r="E416" s="12" t="n">
        <v>0.74375</v>
      </c>
      <c r="F416" s="12" t="n">
        <v>0.752083333333333</v>
      </c>
      <c r="G416" s="13" t="n">
        <f aca="false">F416-E416</f>
        <v>0.00833333333333333</v>
      </c>
      <c r="H416" s="14" t="n">
        <f aca="false">H415+G416</f>
        <v>246.475694444444</v>
      </c>
      <c r="I416" s="15" t="s">
        <v>30</v>
      </c>
    </row>
    <row r="417" customFormat="false" ht="12.75" hidden="false" customHeight="false" outlineLevel="0" collapsed="false">
      <c r="A417" s="10" t="n">
        <v>39297</v>
      </c>
      <c r="B417" s="11" t="s">
        <v>41</v>
      </c>
      <c r="C417" s="11"/>
      <c r="D417" s="11" t="n">
        <v>2</v>
      </c>
      <c r="E417" s="12" t="n">
        <v>0.788888888888889</v>
      </c>
      <c r="F417" s="12" t="n">
        <v>0.798611111111111</v>
      </c>
      <c r="G417" s="13" t="n">
        <f aca="false">F417-E417</f>
        <v>0.00972222222222222</v>
      </c>
      <c r="H417" s="14" t="n">
        <f aca="false">H416+G417</f>
        <v>246.485416666667</v>
      </c>
      <c r="I417" s="15" t="s">
        <v>30</v>
      </c>
    </row>
    <row r="418" customFormat="false" ht="12.75" hidden="false" customHeight="false" outlineLevel="0" collapsed="false">
      <c r="A418" s="10" t="n">
        <v>39297</v>
      </c>
      <c r="B418" s="11" t="s">
        <v>41</v>
      </c>
      <c r="C418" s="11"/>
      <c r="D418" s="11" t="n">
        <v>2</v>
      </c>
      <c r="E418" s="12" t="n">
        <v>0.823611111111111</v>
      </c>
      <c r="F418" s="12" t="n">
        <v>0.834027777777778</v>
      </c>
      <c r="G418" s="13" t="n">
        <f aca="false">F418-E418</f>
        <v>0.0104166666666667</v>
      </c>
      <c r="H418" s="14" t="n">
        <f aca="false">H417+G418</f>
        <v>246.495833333333</v>
      </c>
      <c r="I418" s="15" t="s">
        <v>30</v>
      </c>
    </row>
    <row r="419" customFormat="false" ht="12.75" hidden="false" customHeight="false" outlineLevel="0" collapsed="false">
      <c r="A419" s="10" t="n">
        <v>39297</v>
      </c>
      <c r="B419" s="11" t="s">
        <v>41</v>
      </c>
      <c r="C419" s="11"/>
      <c r="D419" s="11" t="n">
        <v>2</v>
      </c>
      <c r="E419" s="12" t="n">
        <v>0.839583333333333</v>
      </c>
      <c r="F419" s="12" t="n">
        <v>0.849305555555556</v>
      </c>
      <c r="G419" s="13" t="n">
        <f aca="false">F419-E419</f>
        <v>0.00972222222222222</v>
      </c>
      <c r="H419" s="14" t="n">
        <f aca="false">H418+G419</f>
        <v>246.505555555556</v>
      </c>
      <c r="I419" s="15" t="s">
        <v>30</v>
      </c>
    </row>
    <row r="420" customFormat="false" ht="12.75" hidden="false" customHeight="false" outlineLevel="0" collapsed="false">
      <c r="A420" s="10" t="n">
        <v>39297</v>
      </c>
      <c r="B420" s="11" t="s">
        <v>41</v>
      </c>
      <c r="C420" s="11"/>
      <c r="D420" s="11" t="n">
        <v>2</v>
      </c>
      <c r="E420" s="12" t="n">
        <v>0.8875</v>
      </c>
      <c r="F420" s="12" t="n">
        <v>0.896527777777778</v>
      </c>
      <c r="G420" s="13" t="n">
        <f aca="false">F420-E420</f>
        <v>0.00902777777777778</v>
      </c>
      <c r="H420" s="14" t="n">
        <f aca="false">H419+G420</f>
        <v>246.514583333333</v>
      </c>
      <c r="I420" s="15" t="s">
        <v>30</v>
      </c>
    </row>
    <row r="421" customFormat="false" ht="12.75" hidden="false" customHeight="false" outlineLevel="0" collapsed="false">
      <c r="A421" s="16" t="n">
        <v>39298</v>
      </c>
      <c r="B421" s="17" t="s">
        <v>28</v>
      </c>
      <c r="C421" s="17"/>
      <c r="D421" s="17" t="n">
        <v>2</v>
      </c>
      <c r="E421" s="18" t="n">
        <v>0.486111111111111</v>
      </c>
      <c r="F421" s="18" t="n">
        <v>0.503472222222222</v>
      </c>
      <c r="G421" s="19" t="n">
        <f aca="false">F421-E421</f>
        <v>0.0173611111111111</v>
      </c>
      <c r="H421" s="20" t="n">
        <f aca="false">H420+G421</f>
        <v>246.531944444444</v>
      </c>
      <c r="I421" s="21" t="s">
        <v>43</v>
      </c>
    </row>
    <row r="422" customFormat="false" ht="12.75" hidden="false" customHeight="false" outlineLevel="0" collapsed="false">
      <c r="A422" s="10" t="n">
        <v>39298</v>
      </c>
      <c r="B422" s="11" t="s">
        <v>28</v>
      </c>
      <c r="C422" s="11"/>
      <c r="D422" s="11" t="n">
        <v>2</v>
      </c>
      <c r="E422" s="12" t="n">
        <v>0.509027777777778</v>
      </c>
      <c r="F422" s="12" t="n">
        <v>0.524305555555556</v>
      </c>
      <c r="G422" s="13" t="n">
        <f aca="false">F422-E422</f>
        <v>0.0152777777777778</v>
      </c>
      <c r="H422" s="14" t="n">
        <f aca="false">H421+G422</f>
        <v>246.547222222222</v>
      </c>
      <c r="I422" s="15" t="s">
        <v>43</v>
      </c>
    </row>
    <row r="423" customFormat="false" ht="12.75" hidden="false" customHeight="false" outlineLevel="0" collapsed="false">
      <c r="A423" s="10" t="n">
        <v>39298</v>
      </c>
      <c r="B423" s="11" t="s">
        <v>28</v>
      </c>
      <c r="C423" s="11"/>
      <c r="D423" s="11" t="n">
        <v>2</v>
      </c>
      <c r="E423" s="12" t="n">
        <v>0.547222222222222</v>
      </c>
      <c r="F423" s="12" t="n">
        <v>0.56875</v>
      </c>
      <c r="G423" s="13" t="n">
        <f aca="false">F423-E423</f>
        <v>0.0215277777777778</v>
      </c>
      <c r="H423" s="14" t="n">
        <f aca="false">H422+G423</f>
        <v>246.56875</v>
      </c>
      <c r="I423" s="15" t="s">
        <v>43</v>
      </c>
    </row>
    <row r="424" customFormat="false" ht="12.75" hidden="false" customHeight="false" outlineLevel="0" collapsed="false">
      <c r="A424" s="10" t="n">
        <v>39298</v>
      </c>
      <c r="B424" s="11" t="s">
        <v>46</v>
      </c>
      <c r="C424" s="11"/>
      <c r="D424" s="11" t="n">
        <v>2</v>
      </c>
      <c r="E424" s="12" t="n">
        <v>0.579861111111111</v>
      </c>
      <c r="F424" s="12" t="n">
        <v>0.604166666666667</v>
      </c>
      <c r="G424" s="13" t="n">
        <f aca="false">F424-E424</f>
        <v>0.0243055555555556</v>
      </c>
      <c r="H424" s="14" t="n">
        <f aca="false">H423+G424</f>
        <v>246.593055555556</v>
      </c>
      <c r="I424" s="15" t="s">
        <v>43</v>
      </c>
    </row>
    <row r="425" customFormat="false" ht="12.75" hidden="false" customHeight="false" outlineLevel="0" collapsed="false">
      <c r="A425" s="10" t="n">
        <v>39298</v>
      </c>
      <c r="B425" s="11" t="s">
        <v>28</v>
      </c>
      <c r="C425" s="11"/>
      <c r="D425" s="11" t="n">
        <v>2</v>
      </c>
      <c r="E425" s="12" t="n">
        <v>0.611111111111111</v>
      </c>
      <c r="F425" s="12" t="n">
        <v>0.642361111111111</v>
      </c>
      <c r="G425" s="13" t="n">
        <f aca="false">F425-E425</f>
        <v>0.03125</v>
      </c>
      <c r="H425" s="14" t="n">
        <f aca="false">H424+G425</f>
        <v>246.624305555556</v>
      </c>
      <c r="I425" s="15" t="s">
        <v>30</v>
      </c>
    </row>
    <row r="426" customFormat="false" ht="12.75" hidden="false" customHeight="false" outlineLevel="0" collapsed="false">
      <c r="A426" s="10" t="n">
        <v>39298</v>
      </c>
      <c r="B426" s="11" t="s">
        <v>28</v>
      </c>
      <c r="C426" s="11"/>
      <c r="D426" s="11" t="n">
        <v>2</v>
      </c>
      <c r="E426" s="12" t="n">
        <v>0.663194444444444</v>
      </c>
      <c r="F426" s="12" t="n">
        <v>0.6875</v>
      </c>
      <c r="G426" s="13" t="n">
        <f aca="false">F426-E426</f>
        <v>0.0243055555555556</v>
      </c>
      <c r="H426" s="14" t="n">
        <f aca="false">H425+G426</f>
        <v>246.648611111111</v>
      </c>
      <c r="I426" s="15" t="s">
        <v>30</v>
      </c>
    </row>
    <row r="427" customFormat="false" ht="12.75" hidden="false" customHeight="false" outlineLevel="0" collapsed="false">
      <c r="A427" s="10" t="n">
        <v>39298</v>
      </c>
      <c r="B427" s="11" t="s">
        <v>28</v>
      </c>
      <c r="C427" s="11"/>
      <c r="D427" s="11" t="n">
        <v>2</v>
      </c>
      <c r="E427" s="12" t="n">
        <v>0.693055555555556</v>
      </c>
      <c r="F427" s="12" t="n">
        <v>0.716666666666667</v>
      </c>
      <c r="G427" s="13" t="n">
        <f aca="false">F427-E427</f>
        <v>0.0236111111111111</v>
      </c>
      <c r="H427" s="14" t="n">
        <f aca="false">H426+G427</f>
        <v>246.672222222222</v>
      </c>
      <c r="I427" s="15" t="s">
        <v>30</v>
      </c>
    </row>
    <row r="428" customFormat="false" ht="12.75" hidden="false" customHeight="false" outlineLevel="0" collapsed="false">
      <c r="A428" s="10" t="n">
        <v>39298</v>
      </c>
      <c r="B428" s="11" t="s">
        <v>28</v>
      </c>
      <c r="C428" s="11"/>
      <c r="D428" s="11" t="n">
        <v>2</v>
      </c>
      <c r="E428" s="12" t="n">
        <v>0.729166666666667</v>
      </c>
      <c r="F428" s="12" t="n">
        <v>0.756944444444445</v>
      </c>
      <c r="G428" s="13" t="n">
        <f aca="false">F428-E428</f>
        <v>0.0277777777777778</v>
      </c>
      <c r="H428" s="14" t="n">
        <f aca="false">H427+G428</f>
        <v>246.7</v>
      </c>
      <c r="I428" s="15" t="s">
        <v>30</v>
      </c>
    </row>
    <row r="429" customFormat="false" ht="12.75" hidden="false" customHeight="false" outlineLevel="0" collapsed="false">
      <c r="A429" s="10" t="n">
        <v>39298</v>
      </c>
      <c r="B429" s="11" t="s">
        <v>28</v>
      </c>
      <c r="C429" s="11"/>
      <c r="D429" s="11" t="n">
        <v>2</v>
      </c>
      <c r="E429" s="12" t="n">
        <v>0.763888888888889</v>
      </c>
      <c r="F429" s="12" t="n">
        <v>0.773611111111111</v>
      </c>
      <c r="G429" s="13" t="n">
        <f aca="false">F429-E429</f>
        <v>0.00972222222222222</v>
      </c>
      <c r="H429" s="14" t="n">
        <f aca="false">H428+G429</f>
        <v>246.709722222222</v>
      </c>
      <c r="I429" s="15" t="s">
        <v>30</v>
      </c>
    </row>
    <row r="430" customFormat="false" ht="12.75" hidden="false" customHeight="false" outlineLevel="0" collapsed="false">
      <c r="A430" s="10" t="n">
        <v>39298</v>
      </c>
      <c r="B430" s="11" t="s">
        <v>25</v>
      </c>
      <c r="C430" s="11" t="s">
        <v>49</v>
      </c>
      <c r="D430" s="11" t="n">
        <v>2</v>
      </c>
      <c r="E430" s="12" t="n">
        <v>0.788194444444445</v>
      </c>
      <c r="F430" s="12" t="n">
        <v>0.805555555555556</v>
      </c>
      <c r="G430" s="13" t="n">
        <f aca="false">F430-E430</f>
        <v>0.0173611111111111</v>
      </c>
      <c r="H430" s="14" t="n">
        <f aca="false">H429+G430</f>
        <v>246.727083333333</v>
      </c>
      <c r="I430" s="15" t="s">
        <v>27</v>
      </c>
    </row>
    <row r="431" customFormat="false" ht="12.75" hidden="false" customHeight="false" outlineLevel="0" collapsed="false">
      <c r="A431" s="10" t="n">
        <v>39299</v>
      </c>
      <c r="B431" s="11" t="s">
        <v>41</v>
      </c>
      <c r="C431" s="11"/>
      <c r="D431" s="11" t="n">
        <v>2</v>
      </c>
      <c r="E431" s="12" t="n">
        <v>0.703472222222222</v>
      </c>
      <c r="F431" s="12" t="n">
        <v>0.706944444444444</v>
      </c>
      <c r="G431" s="13" t="n">
        <f aca="false">F431-E431</f>
        <v>0.00347222222222222</v>
      </c>
      <c r="H431" s="14" t="n">
        <f aca="false">H430+G431</f>
        <v>246.730555555556</v>
      </c>
      <c r="I431" s="15" t="s">
        <v>30</v>
      </c>
    </row>
    <row r="432" customFormat="false" ht="12.75" hidden="false" customHeight="false" outlineLevel="0" collapsed="false">
      <c r="A432" s="10" t="n">
        <v>39299</v>
      </c>
      <c r="B432" s="11" t="s">
        <v>41</v>
      </c>
      <c r="C432" s="11"/>
      <c r="D432" s="11" t="n">
        <v>2</v>
      </c>
      <c r="E432" s="12" t="n">
        <v>0.708333333333333</v>
      </c>
      <c r="F432" s="12" t="n">
        <v>0.710416666666667</v>
      </c>
      <c r="G432" s="13" t="n">
        <f aca="false">F432-E432</f>
        <v>0.00208333333333333</v>
      </c>
      <c r="H432" s="14" t="n">
        <f aca="false">H431+G432</f>
        <v>246.732638888889</v>
      </c>
      <c r="I432" s="15" t="s">
        <v>30</v>
      </c>
    </row>
    <row r="433" customFormat="false" ht="12.75" hidden="false" customHeight="false" outlineLevel="0" collapsed="false">
      <c r="A433" s="16" t="n">
        <v>39299</v>
      </c>
      <c r="B433" s="17" t="s">
        <v>41</v>
      </c>
      <c r="C433" s="17"/>
      <c r="D433" s="17" t="n">
        <v>2</v>
      </c>
      <c r="E433" s="18" t="n">
        <v>0.720833333333333</v>
      </c>
      <c r="F433" s="18" t="n">
        <v>0.725</v>
      </c>
      <c r="G433" s="19" t="n">
        <f aca="false">F433-E433</f>
        <v>0.00416666666666667</v>
      </c>
      <c r="H433" s="20" t="n">
        <f aca="false">H432+G433</f>
        <v>246.736805555556</v>
      </c>
      <c r="I433" s="21" t="s">
        <v>30</v>
      </c>
    </row>
    <row r="434" customFormat="false" ht="12.75" hidden="false" customHeight="false" outlineLevel="0" collapsed="false">
      <c r="A434" s="10" t="n">
        <v>39299</v>
      </c>
      <c r="B434" s="11" t="s">
        <v>41</v>
      </c>
      <c r="C434" s="11"/>
      <c r="D434" s="11" t="n">
        <v>2</v>
      </c>
      <c r="E434" s="12" t="n">
        <v>0.727083333333333</v>
      </c>
      <c r="F434" s="12" t="n">
        <v>0.729861111111111</v>
      </c>
      <c r="G434" s="13" t="n">
        <f aca="false">F434-E434</f>
        <v>0.00277777777777778</v>
      </c>
      <c r="H434" s="14" t="n">
        <f aca="false">H433+G434</f>
        <v>246.739583333333</v>
      </c>
      <c r="I434" s="15" t="s">
        <v>30</v>
      </c>
    </row>
    <row r="435" customFormat="false" ht="12.75" hidden="false" customHeight="false" outlineLevel="0" collapsed="false">
      <c r="A435" s="10" t="n">
        <v>39299</v>
      </c>
      <c r="B435" s="11" t="s">
        <v>41</v>
      </c>
      <c r="C435" s="11"/>
      <c r="D435" s="11" t="n">
        <v>2</v>
      </c>
      <c r="E435" s="12" t="n">
        <v>0.732638888888889</v>
      </c>
      <c r="F435" s="12" t="n">
        <v>0.741666666666667</v>
      </c>
      <c r="G435" s="13" t="n">
        <f aca="false">F435-E435</f>
        <v>0.00902777777777778</v>
      </c>
      <c r="H435" s="14" t="n">
        <f aca="false">H434+G435</f>
        <v>246.748611111111</v>
      </c>
      <c r="I435" s="15" t="s">
        <v>30</v>
      </c>
    </row>
    <row r="436" customFormat="false" ht="12.75" hidden="false" customHeight="false" outlineLevel="0" collapsed="false">
      <c r="A436" s="10" t="n">
        <v>39299</v>
      </c>
      <c r="B436" s="11" t="s">
        <v>41</v>
      </c>
      <c r="C436" s="11"/>
      <c r="D436" s="11" t="n">
        <v>2</v>
      </c>
      <c r="E436" s="12" t="n">
        <v>0.743055555555556</v>
      </c>
      <c r="F436" s="12" t="n">
        <v>0.753472222222222</v>
      </c>
      <c r="G436" s="13" t="n">
        <f aca="false">F436-E436</f>
        <v>0.0104166666666667</v>
      </c>
      <c r="H436" s="14" t="n">
        <f aca="false">H435+G436</f>
        <v>246.759027777778</v>
      </c>
      <c r="I436" s="15" t="s">
        <v>30</v>
      </c>
    </row>
    <row r="437" customFormat="false" ht="12.75" hidden="false" customHeight="false" outlineLevel="0" collapsed="false">
      <c r="A437" s="10" t="n">
        <v>39299</v>
      </c>
      <c r="B437" s="11" t="s">
        <v>41</v>
      </c>
      <c r="C437" s="11"/>
      <c r="D437" s="11" t="n">
        <v>2</v>
      </c>
      <c r="E437" s="12" t="n">
        <v>0.757638888888889</v>
      </c>
      <c r="F437" s="12" t="n">
        <v>0.765972222222222</v>
      </c>
      <c r="G437" s="13" t="n">
        <f aca="false">F437-E437</f>
        <v>0.00833333333333333</v>
      </c>
      <c r="H437" s="14" t="n">
        <f aca="false">H436+G437</f>
        <v>246.767361111111</v>
      </c>
      <c r="I437" s="15" t="s">
        <v>30</v>
      </c>
    </row>
    <row r="438" customFormat="false" ht="12.75" hidden="false" customHeight="false" outlineLevel="0" collapsed="false">
      <c r="A438" s="10"/>
      <c r="B438" s="11"/>
      <c r="C438" s="11"/>
      <c r="D438" s="11"/>
      <c r="E438" s="12"/>
      <c r="F438" s="12"/>
      <c r="G438" s="13" t="n">
        <f aca="false">F438-E438</f>
        <v>0</v>
      </c>
      <c r="H438" s="14" t="n">
        <f aca="false">H437+G438</f>
        <v>246.767361111111</v>
      </c>
      <c r="I438" s="15"/>
    </row>
    <row r="439" customFormat="false" ht="12.75" hidden="false" customHeight="false" outlineLevel="0" collapsed="false">
      <c r="A439" s="10"/>
      <c r="B439" s="11"/>
      <c r="C439" s="11"/>
      <c r="D439" s="11"/>
      <c r="E439" s="12"/>
      <c r="F439" s="12"/>
      <c r="G439" s="13" t="n">
        <f aca="false">F439-E439</f>
        <v>0</v>
      </c>
      <c r="H439" s="14" t="n">
        <f aca="false">H438+G439</f>
        <v>246.767361111111</v>
      </c>
      <c r="I439" s="15"/>
    </row>
    <row r="440" customFormat="false" ht="12.75" hidden="false" customHeight="false" outlineLevel="0" collapsed="false">
      <c r="A440" s="10"/>
      <c r="B440" s="11"/>
      <c r="C440" s="11"/>
      <c r="D440" s="11"/>
      <c r="E440" s="12"/>
      <c r="F440" s="12"/>
      <c r="G440" s="13" t="n">
        <f aca="false">F440-E440</f>
        <v>0</v>
      </c>
      <c r="H440" s="14" t="n">
        <f aca="false">H439+G440</f>
        <v>246.767361111111</v>
      </c>
      <c r="I440" s="15"/>
    </row>
    <row r="441" customFormat="false" ht="12.75" hidden="false" customHeight="false" outlineLevel="0" collapsed="false">
      <c r="A441" s="10"/>
      <c r="B441" s="11"/>
      <c r="C441" s="11"/>
      <c r="D441" s="11"/>
      <c r="E441" s="12"/>
      <c r="F441" s="12"/>
      <c r="G441" s="13" t="n">
        <f aca="false">F441-E441</f>
        <v>0</v>
      </c>
      <c r="H441" s="14" t="n">
        <f aca="false">H440+G441</f>
        <v>246.767361111111</v>
      </c>
      <c r="I441" s="15"/>
    </row>
    <row r="442" customFormat="false" ht="12.75" hidden="false" customHeight="false" outlineLevel="0" collapsed="false">
      <c r="A442" s="10"/>
      <c r="B442" s="11"/>
      <c r="C442" s="11"/>
      <c r="D442" s="11"/>
      <c r="E442" s="12"/>
      <c r="F442" s="12"/>
      <c r="G442" s="13" t="n">
        <f aca="false">F442-E442</f>
        <v>0</v>
      </c>
      <c r="H442" s="14" t="n">
        <f aca="false">H441+G442</f>
        <v>246.767361111111</v>
      </c>
      <c r="I442" s="15"/>
    </row>
    <row r="443" customFormat="false" ht="12.75" hidden="false" customHeight="false" outlineLevel="0" collapsed="false">
      <c r="A443" s="10"/>
      <c r="B443" s="11"/>
      <c r="C443" s="11"/>
      <c r="D443" s="11"/>
      <c r="E443" s="12"/>
      <c r="F443" s="12"/>
      <c r="G443" s="13" t="n">
        <f aca="false">F443-E443</f>
        <v>0</v>
      </c>
      <c r="H443" s="14" t="n">
        <f aca="false">H442+G443</f>
        <v>246.767361111111</v>
      </c>
      <c r="I443" s="15"/>
    </row>
    <row r="444" customFormat="false" ht="12.75" hidden="false" customHeight="false" outlineLevel="0" collapsed="false">
      <c r="A444" s="10"/>
      <c r="B444" s="11"/>
      <c r="C444" s="11"/>
      <c r="D444" s="11"/>
      <c r="E444" s="12"/>
      <c r="F444" s="12"/>
      <c r="G444" s="13" t="n">
        <f aca="false">F444-E444</f>
        <v>0</v>
      </c>
      <c r="H444" s="14" t="n">
        <f aca="false">H443+G444</f>
        <v>246.767361111111</v>
      </c>
      <c r="I444" s="15"/>
    </row>
    <row r="445" customFormat="false" ht="12.75" hidden="false" customHeight="false" outlineLevel="0" collapsed="false">
      <c r="A445" s="16"/>
      <c r="B445" s="17"/>
      <c r="C445" s="17"/>
      <c r="D445" s="17"/>
      <c r="E445" s="18"/>
      <c r="F445" s="18"/>
      <c r="G445" s="19" t="n">
        <f aca="false">F445-E445</f>
        <v>0</v>
      </c>
      <c r="H445" s="20" t="n">
        <f aca="false">H444+G445</f>
        <v>246.767361111111</v>
      </c>
      <c r="I445" s="21"/>
    </row>
    <row r="446" customFormat="false" ht="12.75" hidden="false" customHeight="false" outlineLevel="0" collapsed="false">
      <c r="A446" s="10" t="n">
        <v>39300</v>
      </c>
      <c r="B446" s="11" t="s">
        <v>41</v>
      </c>
      <c r="C446" s="11"/>
      <c r="D446" s="11" t="n">
        <v>2</v>
      </c>
      <c r="E446" s="12" t="n">
        <v>0.8125</v>
      </c>
      <c r="F446" s="12" t="n">
        <v>0.821527777777778</v>
      </c>
      <c r="G446" s="13" t="n">
        <f aca="false">F446-E446</f>
        <v>0.00902777777777778</v>
      </c>
      <c r="H446" s="14" t="n">
        <f aca="false">H445+G446</f>
        <v>246.776388888889</v>
      </c>
      <c r="I446" s="15" t="s">
        <v>30</v>
      </c>
    </row>
    <row r="447" customFormat="false" ht="12.75" hidden="false" customHeight="false" outlineLevel="0" collapsed="false">
      <c r="A447" s="10" t="n">
        <v>39300</v>
      </c>
      <c r="B447" s="11" t="s">
        <v>41</v>
      </c>
      <c r="C447" s="11"/>
      <c r="D447" s="11" t="n">
        <v>2</v>
      </c>
      <c r="E447" s="12" t="n">
        <v>0.858333333333333</v>
      </c>
      <c r="F447" s="12" t="n">
        <v>0.8625</v>
      </c>
      <c r="G447" s="13" t="n">
        <f aca="false">F447-E447</f>
        <v>0.00416666666666667</v>
      </c>
      <c r="H447" s="14" t="n">
        <f aca="false">H446+G447</f>
        <v>246.780555555556</v>
      </c>
      <c r="I447" s="15" t="s">
        <v>30</v>
      </c>
    </row>
    <row r="448" customFormat="false" ht="12.75" hidden="false" customHeight="false" outlineLevel="0" collapsed="false">
      <c r="A448" s="10" t="n">
        <v>39300</v>
      </c>
      <c r="B448" s="11" t="s">
        <v>41</v>
      </c>
      <c r="C448" s="11"/>
      <c r="D448" s="11" t="n">
        <v>2</v>
      </c>
      <c r="E448" s="12" t="n">
        <v>0.865972222222222</v>
      </c>
      <c r="F448" s="12" t="n">
        <v>0.870138888888889</v>
      </c>
      <c r="G448" s="13" t="n">
        <f aca="false">F448-E448</f>
        <v>0.00416666666666667</v>
      </c>
      <c r="H448" s="14" t="n">
        <f aca="false">H447+G448</f>
        <v>246.784722222222</v>
      </c>
      <c r="I448" s="15" t="s">
        <v>30</v>
      </c>
    </row>
    <row r="449" customFormat="false" ht="12.75" hidden="false" customHeight="false" outlineLevel="0" collapsed="false">
      <c r="A449" s="10" t="n">
        <v>39300</v>
      </c>
      <c r="B449" s="11" t="s">
        <v>41</v>
      </c>
      <c r="C449" s="11"/>
      <c r="D449" s="11" t="n">
        <v>2</v>
      </c>
      <c r="E449" s="12" t="n">
        <v>0.895833333333333</v>
      </c>
      <c r="F449" s="12" t="n">
        <v>0.905555555555556</v>
      </c>
      <c r="G449" s="13" t="n">
        <f aca="false">F449-E449</f>
        <v>0.00972222222222222</v>
      </c>
      <c r="H449" s="14" t="n">
        <f aca="false">H448+G449</f>
        <v>246.794444444444</v>
      </c>
      <c r="I449" s="15" t="s">
        <v>30</v>
      </c>
    </row>
    <row r="450" customFormat="false" ht="12.75" hidden="false" customHeight="false" outlineLevel="0" collapsed="false">
      <c r="A450" s="10" t="n">
        <v>39301</v>
      </c>
      <c r="B450" s="11" t="s">
        <v>41</v>
      </c>
      <c r="C450" s="11"/>
      <c r="D450" s="11" t="n">
        <v>2</v>
      </c>
      <c r="E450" s="12" t="n">
        <v>0.756944444444445</v>
      </c>
      <c r="F450" s="12" t="n">
        <v>0.774305555555556</v>
      </c>
      <c r="G450" s="13" t="n">
        <f aca="false">F450-E450</f>
        <v>0.0173611111111111</v>
      </c>
      <c r="H450" s="14" t="n">
        <f aca="false">H449+G450</f>
        <v>246.811805555556</v>
      </c>
      <c r="I450" s="15" t="s">
        <v>30</v>
      </c>
    </row>
    <row r="451" customFormat="false" ht="12.75" hidden="false" customHeight="false" outlineLevel="0" collapsed="false">
      <c r="A451" s="10" t="n">
        <v>39301</v>
      </c>
      <c r="B451" s="11" t="s">
        <v>41</v>
      </c>
      <c r="C451" s="11"/>
      <c r="D451" s="11" t="n">
        <v>2</v>
      </c>
      <c r="E451" s="12" t="n">
        <v>0.779166666666667</v>
      </c>
      <c r="F451" s="12" t="n">
        <v>0.789583333333333</v>
      </c>
      <c r="G451" s="13" t="n">
        <f aca="false">F451-E451</f>
        <v>0.0104166666666667</v>
      </c>
      <c r="H451" s="14" t="n">
        <f aca="false">H450+G451</f>
        <v>246.822222222222</v>
      </c>
      <c r="I451" s="15" t="s">
        <v>30</v>
      </c>
    </row>
    <row r="452" customFormat="false" ht="12.75" hidden="false" customHeight="false" outlineLevel="0" collapsed="false">
      <c r="A452" s="10" t="n">
        <v>39301</v>
      </c>
      <c r="B452" s="11" t="s">
        <v>41</v>
      </c>
      <c r="C452" s="11"/>
      <c r="D452" s="11" t="n">
        <v>2</v>
      </c>
      <c r="E452" s="12" t="n">
        <v>0.795138888888889</v>
      </c>
      <c r="F452" s="12" t="n">
        <v>0.799305555555556</v>
      </c>
      <c r="G452" s="13" t="n">
        <f aca="false">F452-E452</f>
        <v>0.00416666666666667</v>
      </c>
      <c r="H452" s="14" t="n">
        <f aca="false">H451+G452</f>
        <v>246.826388888889</v>
      </c>
      <c r="I452" s="15" t="s">
        <v>30</v>
      </c>
    </row>
    <row r="453" customFormat="false" ht="12.75" hidden="false" customHeight="false" outlineLevel="0" collapsed="false">
      <c r="A453" s="10" t="n">
        <v>39301</v>
      </c>
      <c r="B453" s="11" t="s">
        <v>41</v>
      </c>
      <c r="C453" s="11"/>
      <c r="D453" s="11" t="n">
        <v>2</v>
      </c>
      <c r="E453" s="12" t="n">
        <v>0.802083333333333</v>
      </c>
      <c r="F453" s="12" t="n">
        <v>0.80625</v>
      </c>
      <c r="G453" s="13" t="n">
        <f aca="false">F453-E453</f>
        <v>0.00416666666666667</v>
      </c>
      <c r="H453" s="14" t="n">
        <f aca="false">H452+G453</f>
        <v>246.830555555556</v>
      </c>
      <c r="I453" s="15" t="s">
        <v>30</v>
      </c>
    </row>
    <row r="454" customFormat="false" ht="12.75" hidden="false" customHeight="false" outlineLevel="0" collapsed="false">
      <c r="A454" s="10" t="n">
        <v>39301</v>
      </c>
      <c r="B454" s="11" t="s">
        <v>41</v>
      </c>
      <c r="C454" s="11"/>
      <c r="D454" s="11" t="n">
        <v>2</v>
      </c>
      <c r="E454" s="12" t="n">
        <v>0.810416666666667</v>
      </c>
      <c r="F454" s="12" t="n">
        <v>0.819444444444445</v>
      </c>
      <c r="G454" s="13" t="n">
        <f aca="false">F454-E454</f>
        <v>0.00902777777777778</v>
      </c>
      <c r="H454" s="14" t="n">
        <f aca="false">H453+G454</f>
        <v>246.839583333333</v>
      </c>
      <c r="I454" s="15" t="s">
        <v>30</v>
      </c>
    </row>
    <row r="455" customFormat="false" ht="12.75" hidden="false" customHeight="false" outlineLevel="0" collapsed="false">
      <c r="A455" s="10" t="n">
        <v>39302</v>
      </c>
      <c r="B455" s="11" t="s">
        <v>41</v>
      </c>
      <c r="C455" s="11"/>
      <c r="D455" s="11" t="n">
        <v>2</v>
      </c>
      <c r="E455" s="12" t="n">
        <v>0.767361111111111</v>
      </c>
      <c r="F455" s="12" t="n">
        <v>0.779166666666667</v>
      </c>
      <c r="G455" s="13" t="n">
        <f aca="false">F455-E455</f>
        <v>0.0118055555555556</v>
      </c>
      <c r="H455" s="14" t="n">
        <f aca="false">H454+G455</f>
        <v>246.851388888889</v>
      </c>
      <c r="I455" s="15" t="s">
        <v>30</v>
      </c>
    </row>
    <row r="456" customFormat="false" ht="12.75" hidden="false" customHeight="false" outlineLevel="0" collapsed="false">
      <c r="A456" s="10" t="n">
        <v>39302</v>
      </c>
      <c r="B456" s="11" t="s">
        <v>41</v>
      </c>
      <c r="C456" s="11"/>
      <c r="D456" s="11" t="n">
        <v>2</v>
      </c>
      <c r="E456" s="12" t="n">
        <v>0.791666666666667</v>
      </c>
      <c r="F456" s="12" t="n">
        <v>0.807638888888889</v>
      </c>
      <c r="G456" s="13" t="n">
        <f aca="false">F456-E456</f>
        <v>0.0159722222222222</v>
      </c>
      <c r="H456" s="14" t="n">
        <f aca="false">H455+G456</f>
        <v>246.867361111111</v>
      </c>
      <c r="I456" s="15" t="s">
        <v>43</v>
      </c>
    </row>
    <row r="457" customFormat="false" ht="12.75" hidden="false" customHeight="false" outlineLevel="0" collapsed="false">
      <c r="A457" s="16" t="n">
        <v>39302</v>
      </c>
      <c r="B457" s="17" t="s">
        <v>28</v>
      </c>
      <c r="C457" s="17"/>
      <c r="D457" s="17" t="n">
        <v>2</v>
      </c>
      <c r="E457" s="18" t="n">
        <v>0.816666666666667</v>
      </c>
      <c r="F457" s="18" t="n">
        <v>0.826388888888889</v>
      </c>
      <c r="G457" s="19" t="n">
        <f aca="false">F457-E457</f>
        <v>0.00972222222222222</v>
      </c>
      <c r="H457" s="20" t="n">
        <f aca="false">H456+G457</f>
        <v>246.877083333333</v>
      </c>
      <c r="I457" s="21" t="s">
        <v>30</v>
      </c>
    </row>
    <row r="458" customFormat="false" ht="12.75" hidden="false" customHeight="false" outlineLevel="0" collapsed="false">
      <c r="A458" s="10" t="n">
        <v>39302</v>
      </c>
      <c r="B458" s="11" t="s">
        <v>41</v>
      </c>
      <c r="C458" s="11"/>
      <c r="D458" s="11" t="n">
        <v>2</v>
      </c>
      <c r="E458" s="12" t="n">
        <v>0.833333333333333</v>
      </c>
      <c r="F458" s="12" t="n">
        <v>0.8375</v>
      </c>
      <c r="G458" s="13" t="n">
        <f aca="false">F458-E458</f>
        <v>0.00416666666666667</v>
      </c>
      <c r="H458" s="14" t="n">
        <f aca="false">H457+G458</f>
        <v>246.88125</v>
      </c>
      <c r="I458" s="15" t="s">
        <v>30</v>
      </c>
    </row>
    <row r="459" customFormat="false" ht="12.75" hidden="false" customHeight="false" outlineLevel="0" collapsed="false">
      <c r="A459" s="10" t="n">
        <v>39302</v>
      </c>
      <c r="B459" s="11" t="s">
        <v>41</v>
      </c>
      <c r="C459" s="11"/>
      <c r="D459" s="11" t="n">
        <v>2</v>
      </c>
      <c r="E459" s="12" t="n">
        <v>0.843055555555556</v>
      </c>
      <c r="F459" s="12" t="n">
        <v>0.847222222222222</v>
      </c>
      <c r="G459" s="13" t="n">
        <f aca="false">F459-E459</f>
        <v>0.00416666666666667</v>
      </c>
      <c r="H459" s="14" t="n">
        <f aca="false">H458+G459</f>
        <v>246.885416666667</v>
      </c>
      <c r="I459" s="15" t="s">
        <v>30</v>
      </c>
    </row>
    <row r="460" customFormat="false" ht="12.75" hidden="false" customHeight="false" outlineLevel="0" collapsed="false">
      <c r="A460" s="10" t="n">
        <v>39302</v>
      </c>
      <c r="B460" s="11" t="s">
        <v>54</v>
      </c>
      <c r="C460" s="11"/>
      <c r="D460" s="11" t="n">
        <v>1</v>
      </c>
      <c r="E460" s="12" t="n">
        <v>0.851388888888889</v>
      </c>
      <c r="F460" s="12" t="n">
        <v>0.861111111111111</v>
      </c>
      <c r="G460" s="13" t="n">
        <f aca="false">F460-E460</f>
        <v>0.00972222222222222</v>
      </c>
      <c r="H460" s="14" t="n">
        <f aca="false">H459+G460</f>
        <v>246.895138888889</v>
      </c>
      <c r="I460" s="15" t="s">
        <v>12</v>
      </c>
      <c r="J460" s="0" t="s">
        <v>40</v>
      </c>
    </row>
    <row r="461" customFormat="false" ht="12.75" hidden="false" customHeight="false" outlineLevel="0" collapsed="false">
      <c r="A461" s="10" t="n">
        <v>39302</v>
      </c>
      <c r="B461" s="11" t="s">
        <v>41</v>
      </c>
      <c r="C461" s="11"/>
      <c r="D461" s="11" t="n">
        <v>2</v>
      </c>
      <c r="E461" s="12" t="n">
        <v>0.865277777777778</v>
      </c>
      <c r="F461" s="12" t="n">
        <v>0.869444444444445</v>
      </c>
      <c r="G461" s="13" t="n">
        <f aca="false">F461-E461</f>
        <v>0.00416666666666667</v>
      </c>
      <c r="H461" s="14" t="n">
        <f aca="false">H460+G461</f>
        <v>246.899305555556</v>
      </c>
      <c r="I461" s="15" t="s">
        <v>30</v>
      </c>
    </row>
    <row r="462" customFormat="false" ht="12.75" hidden="false" customHeight="false" outlineLevel="0" collapsed="false">
      <c r="A462" s="10" t="n">
        <v>39302</v>
      </c>
      <c r="B462" s="11" t="s">
        <v>41</v>
      </c>
      <c r="C462" s="11"/>
      <c r="D462" s="11" t="n">
        <v>2</v>
      </c>
      <c r="E462" s="12" t="n">
        <v>0.872916666666667</v>
      </c>
      <c r="F462" s="12" t="n">
        <v>0.877083333333333</v>
      </c>
      <c r="G462" s="13" t="n">
        <f aca="false">F462-E462</f>
        <v>0.00416666666666667</v>
      </c>
      <c r="H462" s="14" t="n">
        <f aca="false">H461+G462</f>
        <v>246.903472222222</v>
      </c>
      <c r="I462" s="15" t="s">
        <v>30</v>
      </c>
    </row>
    <row r="463" customFormat="false" ht="12.75" hidden="false" customHeight="false" outlineLevel="0" collapsed="false">
      <c r="A463" s="10" t="n">
        <v>39302</v>
      </c>
      <c r="B463" s="11" t="s">
        <v>54</v>
      </c>
      <c r="C463" s="11"/>
      <c r="D463" s="11" t="n">
        <v>1</v>
      </c>
      <c r="E463" s="12" t="n">
        <v>0.881944444444445</v>
      </c>
      <c r="F463" s="12" t="n">
        <v>0.890277777777778</v>
      </c>
      <c r="G463" s="13" t="n">
        <f aca="false">F463-E463</f>
        <v>0.00833333333333333</v>
      </c>
      <c r="H463" s="14" t="n">
        <f aca="false">H462+G463</f>
        <v>246.911805555556</v>
      </c>
      <c r="I463" s="15" t="s">
        <v>12</v>
      </c>
      <c r="J463" s="0" t="s">
        <v>40</v>
      </c>
    </row>
    <row r="464" customFormat="false" ht="12.75" hidden="false" customHeight="false" outlineLevel="0" collapsed="false">
      <c r="A464" s="10" t="n">
        <v>39303</v>
      </c>
      <c r="B464" s="11" t="s">
        <v>55</v>
      </c>
      <c r="C464" s="11" t="s">
        <v>53</v>
      </c>
      <c r="D464" s="11" t="n">
        <v>2</v>
      </c>
      <c r="E464" s="12" t="n">
        <v>0.788194444444445</v>
      </c>
      <c r="F464" s="12" t="n">
        <v>0.807638888888889</v>
      </c>
      <c r="G464" s="13" t="n">
        <f aca="false">F464-E464</f>
        <v>0.0194444444444444</v>
      </c>
      <c r="H464" s="14" t="n">
        <f aca="false">H463+G464</f>
        <v>246.93125</v>
      </c>
      <c r="I464" s="15" t="s">
        <v>27</v>
      </c>
    </row>
    <row r="465" customFormat="false" ht="12.75" hidden="false" customHeight="false" outlineLevel="0" collapsed="false">
      <c r="A465" s="10" t="n">
        <v>39303</v>
      </c>
      <c r="B465" s="11" t="s">
        <v>55</v>
      </c>
      <c r="C465" s="11" t="s">
        <v>53</v>
      </c>
      <c r="D465" s="11" t="n">
        <v>2</v>
      </c>
      <c r="E465" s="12" t="n">
        <v>0.8125</v>
      </c>
      <c r="F465" s="12" t="n">
        <v>0.817361111111111</v>
      </c>
      <c r="G465" s="13" t="n">
        <f aca="false">F465-E465</f>
        <v>0.00486111111111111</v>
      </c>
      <c r="H465" s="14" t="n">
        <f aca="false">H464+G465</f>
        <v>246.936111111111</v>
      </c>
      <c r="I465" s="15" t="s">
        <v>27</v>
      </c>
    </row>
    <row r="466" customFormat="false" ht="12.75" hidden="false" customHeight="false" outlineLevel="0" collapsed="false">
      <c r="A466" s="10" t="n">
        <v>39303</v>
      </c>
      <c r="B466" s="11" t="s">
        <v>41</v>
      </c>
      <c r="C466" s="11"/>
      <c r="D466" s="11" t="n">
        <v>2</v>
      </c>
      <c r="E466" s="12" t="n">
        <v>0.836111111111111</v>
      </c>
      <c r="F466" s="12" t="n">
        <v>0.845138888888889</v>
      </c>
      <c r="G466" s="13" t="n">
        <f aca="false">F466-E466</f>
        <v>0.00902777777777778</v>
      </c>
      <c r="H466" s="14" t="n">
        <f aca="false">H465+G466</f>
        <v>246.945138888889</v>
      </c>
      <c r="I466" s="15" t="s">
        <v>30</v>
      </c>
    </row>
    <row r="467" customFormat="false" ht="12.75" hidden="false" customHeight="false" outlineLevel="0" collapsed="false">
      <c r="A467" s="10" t="n">
        <v>39303</v>
      </c>
      <c r="B467" s="11" t="s">
        <v>54</v>
      </c>
      <c r="C467" s="11"/>
      <c r="D467" s="11" t="n">
        <v>1</v>
      </c>
      <c r="E467" s="12" t="n">
        <v>0.854166666666667</v>
      </c>
      <c r="F467" s="12" t="n">
        <v>0.8625</v>
      </c>
      <c r="G467" s="13" t="n">
        <f aca="false">F467-E467</f>
        <v>0.00833333333333333</v>
      </c>
      <c r="H467" s="14" t="n">
        <f aca="false">H466+G467</f>
        <v>246.953472222222</v>
      </c>
      <c r="I467" s="15" t="s">
        <v>12</v>
      </c>
      <c r="J467" s="0" t="s">
        <v>40</v>
      </c>
    </row>
    <row r="468" customFormat="false" ht="12.75" hidden="false" customHeight="false" outlineLevel="0" collapsed="false">
      <c r="A468" s="10" t="n">
        <v>39303</v>
      </c>
      <c r="B468" s="11" t="s">
        <v>54</v>
      </c>
      <c r="C468" s="11"/>
      <c r="D468" s="11" t="n">
        <v>1</v>
      </c>
      <c r="E468" s="12" t="n">
        <v>0.865972222222222</v>
      </c>
      <c r="F468" s="12" t="n">
        <v>0.875</v>
      </c>
      <c r="G468" s="13" t="n">
        <f aca="false">F468-E468</f>
        <v>0.00902777777777778</v>
      </c>
      <c r="H468" s="14" t="n">
        <f aca="false">H467+G468</f>
        <v>246.9625</v>
      </c>
      <c r="I468" s="15" t="s">
        <v>12</v>
      </c>
      <c r="J468" s="0" t="s">
        <v>40</v>
      </c>
    </row>
    <row r="469" customFormat="false" ht="12.75" hidden="false" customHeight="false" outlineLevel="0" collapsed="false">
      <c r="A469" s="16" t="n">
        <v>39303</v>
      </c>
      <c r="B469" s="17" t="s">
        <v>41</v>
      </c>
      <c r="C469" s="17"/>
      <c r="D469" s="17" t="n">
        <v>2</v>
      </c>
      <c r="E469" s="18" t="n">
        <v>0.878472222222222</v>
      </c>
      <c r="F469" s="18" t="n">
        <v>0.8875</v>
      </c>
      <c r="G469" s="19" t="n">
        <f aca="false">F469-E469</f>
        <v>0.00902777777777778</v>
      </c>
      <c r="H469" s="20" t="n">
        <f aca="false">H468+G469</f>
        <v>246.971527777778</v>
      </c>
      <c r="I469" s="21" t="s">
        <v>30</v>
      </c>
    </row>
    <row r="470" customFormat="false" ht="12.75" hidden="false" customHeight="false" outlineLevel="0" collapsed="false">
      <c r="A470" s="10" t="n">
        <v>39303</v>
      </c>
      <c r="B470" s="11" t="s">
        <v>54</v>
      </c>
      <c r="C470" s="11"/>
      <c r="D470" s="11" t="n">
        <v>1</v>
      </c>
      <c r="E470" s="12" t="n">
        <v>0.893055555555556</v>
      </c>
      <c r="F470" s="12" t="n">
        <v>0.902083333333333</v>
      </c>
      <c r="G470" s="13" t="n">
        <f aca="false">F470-E470</f>
        <v>0.00902777777777778</v>
      </c>
      <c r="H470" s="14" t="n">
        <f aca="false">H469+G470</f>
        <v>246.980555555556</v>
      </c>
      <c r="I470" s="15" t="s">
        <v>12</v>
      </c>
    </row>
    <row r="471" customFormat="false" ht="12.75" hidden="false" customHeight="false" outlineLevel="0" collapsed="false">
      <c r="A471" s="10" t="n">
        <v>39305</v>
      </c>
      <c r="B471" s="11" t="s">
        <v>8</v>
      </c>
      <c r="C471" s="11"/>
      <c r="D471" s="11" t="n">
        <v>2</v>
      </c>
      <c r="E471" s="12" t="n">
        <v>0.626388888888889</v>
      </c>
      <c r="F471" s="12" t="n">
        <v>0.665277777777778</v>
      </c>
      <c r="G471" s="13" t="n">
        <f aca="false">F471-E471</f>
        <v>0.0388888888888889</v>
      </c>
      <c r="H471" s="14" t="n">
        <f aca="false">H470+G471</f>
        <v>247.019444444444</v>
      </c>
      <c r="I471" s="15" t="s">
        <v>43</v>
      </c>
    </row>
    <row r="472" customFormat="false" ht="12.75" hidden="false" customHeight="false" outlineLevel="0" collapsed="false">
      <c r="A472" s="10" t="n">
        <v>39305</v>
      </c>
      <c r="B472" s="11" t="s">
        <v>21</v>
      </c>
      <c r="C472" s="11"/>
      <c r="D472" s="11" t="n">
        <v>2</v>
      </c>
      <c r="E472" s="12" t="n">
        <v>0.666666666666667</v>
      </c>
      <c r="F472" s="12" t="n">
        <v>0.696527777777778</v>
      </c>
      <c r="G472" s="13" t="n">
        <f aca="false">F472-E472</f>
        <v>0.0298611111111111</v>
      </c>
      <c r="H472" s="14" t="n">
        <f aca="false">H471+G472</f>
        <v>247.049305555556</v>
      </c>
      <c r="I472" s="15" t="s">
        <v>43</v>
      </c>
    </row>
    <row r="473" customFormat="false" ht="12.75" hidden="false" customHeight="false" outlineLevel="0" collapsed="false">
      <c r="A473" s="10" t="n">
        <v>39305</v>
      </c>
      <c r="B473" s="11" t="s">
        <v>21</v>
      </c>
      <c r="C473" s="11"/>
      <c r="D473" s="11" t="n">
        <v>2</v>
      </c>
      <c r="E473" s="12" t="n">
        <v>0.708333333333333</v>
      </c>
      <c r="F473" s="12" t="n">
        <v>0.743055555555556</v>
      </c>
      <c r="G473" s="13" t="n">
        <f aca="false">F473-E473</f>
        <v>0.0347222222222222</v>
      </c>
      <c r="H473" s="14" t="n">
        <f aca="false">H472+G473</f>
        <v>247.084027777778</v>
      </c>
      <c r="I473" s="15" t="s">
        <v>43</v>
      </c>
    </row>
    <row r="474" customFormat="false" ht="12.75" hidden="false" customHeight="false" outlineLevel="0" collapsed="false">
      <c r="A474" s="10" t="n">
        <v>39309</v>
      </c>
      <c r="B474" s="11" t="s">
        <v>23</v>
      </c>
      <c r="C474" s="11"/>
      <c r="D474" s="11" t="n">
        <v>2</v>
      </c>
      <c r="E474" s="12" t="n">
        <v>0.631944444444444</v>
      </c>
      <c r="F474" s="12" t="n">
        <v>0.649305555555556</v>
      </c>
      <c r="G474" s="13" t="n">
        <f aca="false">F474-E474</f>
        <v>0.0173611111111111</v>
      </c>
      <c r="H474" s="14" t="n">
        <f aca="false">H473+G474</f>
        <v>247.101388888889</v>
      </c>
      <c r="I474" s="15" t="s">
        <v>43</v>
      </c>
    </row>
    <row r="475" customFormat="false" ht="12.75" hidden="false" customHeight="false" outlineLevel="0" collapsed="false">
      <c r="A475" s="10" t="n">
        <v>39309</v>
      </c>
      <c r="B475" s="11" t="s">
        <v>50</v>
      </c>
      <c r="C475" s="11"/>
      <c r="D475" s="11" t="n">
        <v>2</v>
      </c>
      <c r="E475" s="12" t="n">
        <v>0.663194444444444</v>
      </c>
      <c r="F475" s="12" t="n">
        <v>0.732638888888889</v>
      </c>
      <c r="G475" s="13" t="n">
        <f aca="false">F475-E475</f>
        <v>0.0694444444444445</v>
      </c>
      <c r="H475" s="14" t="n">
        <f aca="false">H474+G475</f>
        <v>247.170833333333</v>
      </c>
      <c r="I475" s="15" t="s">
        <v>12</v>
      </c>
    </row>
    <row r="476" customFormat="false" ht="12.75" hidden="false" customHeight="false" outlineLevel="0" collapsed="false">
      <c r="A476" s="10" t="n">
        <v>39311</v>
      </c>
      <c r="B476" s="11" t="s">
        <v>41</v>
      </c>
      <c r="C476" s="11"/>
      <c r="D476" s="11" t="n">
        <v>2</v>
      </c>
      <c r="E476" s="12" t="n">
        <v>0.780555555555556</v>
      </c>
      <c r="F476" s="12" t="n">
        <v>0.7875</v>
      </c>
      <c r="G476" s="13" t="n">
        <f aca="false">F476-E476</f>
        <v>0.00694444444444444</v>
      </c>
      <c r="H476" s="14" t="n">
        <f aca="false">H475+G476</f>
        <v>247.177777777778</v>
      </c>
      <c r="I476" s="15" t="s">
        <v>12</v>
      </c>
    </row>
    <row r="477" customFormat="false" ht="12.75" hidden="false" customHeight="false" outlineLevel="0" collapsed="false">
      <c r="A477" s="10" t="n">
        <v>39311</v>
      </c>
      <c r="B477" s="11" t="s">
        <v>41</v>
      </c>
      <c r="C477" s="11"/>
      <c r="D477" s="11" t="n">
        <v>2</v>
      </c>
      <c r="E477" s="12" t="n">
        <v>0.789583333333333</v>
      </c>
      <c r="F477" s="12" t="n">
        <v>0.79375</v>
      </c>
      <c r="G477" s="13" t="n">
        <f aca="false">F477-E477</f>
        <v>0.00416666666666667</v>
      </c>
      <c r="H477" s="14" t="n">
        <f aca="false">H476+G477</f>
        <v>247.181944444444</v>
      </c>
      <c r="I477" s="15" t="s">
        <v>12</v>
      </c>
    </row>
    <row r="478" customFormat="false" ht="12.75" hidden="false" customHeight="false" outlineLevel="0" collapsed="false">
      <c r="A478" s="10" t="n">
        <v>39311</v>
      </c>
      <c r="B478" s="11" t="s">
        <v>41</v>
      </c>
      <c r="C478" s="11"/>
      <c r="D478" s="11" t="n">
        <v>2</v>
      </c>
      <c r="E478" s="12" t="n">
        <v>0.797222222222222</v>
      </c>
      <c r="F478" s="12" t="n">
        <v>0.805555555555556</v>
      </c>
      <c r="G478" s="13" t="n">
        <f aca="false">F478-E478</f>
        <v>0.00833333333333333</v>
      </c>
      <c r="H478" s="14" t="n">
        <f aca="false">H477+G478</f>
        <v>247.190277777778</v>
      </c>
      <c r="I478" s="15" t="s">
        <v>30</v>
      </c>
    </row>
    <row r="479" customFormat="false" ht="12.75" hidden="false" customHeight="false" outlineLevel="0" collapsed="false">
      <c r="A479" s="10" t="n">
        <v>39311</v>
      </c>
      <c r="B479" s="11" t="s">
        <v>41</v>
      </c>
      <c r="C479" s="11"/>
      <c r="D479" s="11" t="n">
        <v>2</v>
      </c>
      <c r="E479" s="12" t="n">
        <v>0.807638888888889</v>
      </c>
      <c r="F479" s="12" t="n">
        <v>0.814583333333333</v>
      </c>
      <c r="G479" s="13" t="n">
        <f aca="false">F479-E479</f>
        <v>0.00694444444444444</v>
      </c>
      <c r="H479" s="14" t="n">
        <f aca="false">H478+G479</f>
        <v>247.197222222222</v>
      </c>
      <c r="I479" s="15" t="s">
        <v>30</v>
      </c>
    </row>
    <row r="480" customFormat="false" ht="12.75" hidden="false" customHeight="false" outlineLevel="0" collapsed="false">
      <c r="A480" s="10" t="n">
        <v>39311</v>
      </c>
      <c r="B480" s="11" t="s">
        <v>41</v>
      </c>
      <c r="C480" s="11"/>
      <c r="D480" s="11" t="n">
        <v>2</v>
      </c>
      <c r="E480" s="12" t="n">
        <v>0.817361111111111</v>
      </c>
      <c r="F480" s="12" t="n">
        <v>0.825694444444444</v>
      </c>
      <c r="G480" s="13" t="n">
        <f aca="false">F480-E480</f>
        <v>0.00833333333333333</v>
      </c>
      <c r="H480" s="14" t="n">
        <f aca="false">H479+G480</f>
        <v>247.205555555556</v>
      </c>
      <c r="I480" s="15" t="s">
        <v>30</v>
      </c>
    </row>
    <row r="481" customFormat="false" ht="12.75" hidden="false" customHeight="false" outlineLevel="0" collapsed="false">
      <c r="A481" s="16" t="n">
        <v>39311</v>
      </c>
      <c r="B481" s="17" t="s">
        <v>41</v>
      </c>
      <c r="C481" s="17"/>
      <c r="D481" s="17" t="n">
        <v>2</v>
      </c>
      <c r="E481" s="18" t="n">
        <v>0.845138888888889</v>
      </c>
      <c r="F481" s="18" t="n">
        <v>0.849305555555556</v>
      </c>
      <c r="G481" s="19" t="n">
        <f aca="false">F481-E481</f>
        <v>0.00416666666666667</v>
      </c>
      <c r="H481" s="20" t="n">
        <f aca="false">H480+G481</f>
        <v>247.209722222222</v>
      </c>
      <c r="I481" s="21" t="s">
        <v>30</v>
      </c>
    </row>
    <row r="482" customFormat="false" ht="12.75" hidden="false" customHeight="false" outlineLevel="0" collapsed="false">
      <c r="A482" s="10" t="n">
        <v>39311</v>
      </c>
      <c r="B482" s="11" t="s">
        <v>41</v>
      </c>
      <c r="C482" s="11"/>
      <c r="D482" s="11" t="n">
        <v>2</v>
      </c>
      <c r="E482" s="12" t="n">
        <v>0.854166666666667</v>
      </c>
      <c r="F482" s="12" t="n">
        <v>0.859027777777778</v>
      </c>
      <c r="G482" s="13" t="n">
        <f aca="false">F482-E482</f>
        <v>0.00486111111111111</v>
      </c>
      <c r="H482" s="14" t="n">
        <f aca="false">H481+G482</f>
        <v>247.214583333333</v>
      </c>
      <c r="I482" s="15" t="s">
        <v>30</v>
      </c>
    </row>
    <row r="483" customFormat="false" ht="12.75" hidden="false" customHeight="false" outlineLevel="0" collapsed="false">
      <c r="A483" s="10" t="n">
        <v>39312</v>
      </c>
      <c r="B483" s="11" t="s">
        <v>41</v>
      </c>
      <c r="C483" s="11"/>
      <c r="D483" s="11" t="n">
        <v>2</v>
      </c>
      <c r="E483" s="12" t="n">
        <v>0.588888888888889</v>
      </c>
      <c r="F483" s="12" t="n">
        <v>0.635416666666667</v>
      </c>
      <c r="G483" s="13" t="n">
        <f aca="false">F483-E483</f>
        <v>0.0465277777777778</v>
      </c>
      <c r="H483" s="14" t="n">
        <f aca="false">H482+G483</f>
        <v>247.261111111111</v>
      </c>
      <c r="I483" s="15" t="s">
        <v>30</v>
      </c>
    </row>
    <row r="484" customFormat="false" ht="12.75" hidden="false" customHeight="false" outlineLevel="0" collapsed="false">
      <c r="A484" s="10" t="n">
        <v>39313</v>
      </c>
      <c r="B484" s="11" t="s">
        <v>41</v>
      </c>
      <c r="C484" s="11"/>
      <c r="D484" s="11" t="n">
        <v>2</v>
      </c>
      <c r="E484" s="12" t="n">
        <v>0.550694444444445</v>
      </c>
      <c r="F484" s="12" t="n">
        <v>0.578472222222222</v>
      </c>
      <c r="G484" s="13" t="n">
        <f aca="false">F484-E484</f>
        <v>0.0277777777777778</v>
      </c>
      <c r="H484" s="14" t="n">
        <f aca="false">H483+G484</f>
        <v>247.288888888889</v>
      </c>
      <c r="I484" s="15" t="s">
        <v>30</v>
      </c>
      <c r="J484" s="0" t="s">
        <v>40</v>
      </c>
    </row>
    <row r="485" customFormat="false" ht="12.75" hidden="false" customHeight="false" outlineLevel="0" collapsed="false">
      <c r="A485" s="10" t="n">
        <v>39313</v>
      </c>
      <c r="B485" s="11" t="s">
        <v>25</v>
      </c>
      <c r="C485" s="11" t="s">
        <v>54</v>
      </c>
      <c r="D485" s="11" t="n">
        <v>2</v>
      </c>
      <c r="E485" s="12" t="n">
        <v>0.675</v>
      </c>
      <c r="F485" s="12" t="n">
        <v>0.702777777777778</v>
      </c>
      <c r="G485" s="13" t="n">
        <f aca="false">F485-E485</f>
        <v>0.0277777777777778</v>
      </c>
      <c r="H485" s="14" t="n">
        <f aca="false">H484+G485</f>
        <v>247.316666666667</v>
      </c>
      <c r="I485" s="15" t="s">
        <v>27</v>
      </c>
    </row>
    <row r="486" customFormat="false" ht="12.75" hidden="false" customHeight="false" outlineLevel="0" collapsed="false">
      <c r="A486" s="10" t="n">
        <v>39317</v>
      </c>
      <c r="B486" s="11" t="s">
        <v>41</v>
      </c>
      <c r="C486" s="11"/>
      <c r="D486" s="11" t="n">
        <v>2</v>
      </c>
      <c r="E486" s="12" t="n">
        <v>0.716666666666667</v>
      </c>
      <c r="F486" s="12" t="n">
        <v>0.741666666666667</v>
      </c>
      <c r="G486" s="13" t="n">
        <f aca="false">F486-E486</f>
        <v>0.025</v>
      </c>
      <c r="H486" s="14" t="n">
        <f aca="false">H485+G486</f>
        <v>247.341666666667</v>
      </c>
      <c r="I486" s="15" t="s">
        <v>30</v>
      </c>
    </row>
    <row r="487" customFormat="false" ht="12.75" hidden="false" customHeight="false" outlineLevel="0" collapsed="false">
      <c r="A487" s="10" t="n">
        <v>39317</v>
      </c>
      <c r="B487" s="11" t="s">
        <v>41</v>
      </c>
      <c r="C487" s="11"/>
      <c r="D487" s="11" t="n">
        <v>2</v>
      </c>
      <c r="E487" s="12" t="n">
        <v>0.755555555555556</v>
      </c>
      <c r="F487" s="12" t="n">
        <v>0.775694444444445</v>
      </c>
      <c r="G487" s="13" t="n">
        <f aca="false">F487-E487</f>
        <v>0.0201388888888889</v>
      </c>
      <c r="H487" s="14" t="n">
        <f aca="false">H486+G487</f>
        <v>247.361805555556</v>
      </c>
      <c r="I487" s="15" t="s">
        <v>30</v>
      </c>
    </row>
    <row r="488" customFormat="false" ht="12.75" hidden="false" customHeight="false" outlineLevel="0" collapsed="false">
      <c r="A488" s="10" t="n">
        <v>39317</v>
      </c>
      <c r="B488" s="11" t="s">
        <v>41</v>
      </c>
      <c r="C488" s="11"/>
      <c r="D488" s="11" t="n">
        <v>2</v>
      </c>
      <c r="E488" s="12" t="n">
        <v>0.801388888888889</v>
      </c>
      <c r="F488" s="12" t="n">
        <v>0.804861111111111</v>
      </c>
      <c r="G488" s="13" t="n">
        <f aca="false">F488-E488</f>
        <v>0.00347222222222222</v>
      </c>
      <c r="H488" s="14" t="n">
        <f aca="false">H487+G488</f>
        <v>247.365277777778</v>
      </c>
      <c r="I488" s="15" t="s">
        <v>30</v>
      </c>
    </row>
    <row r="489" customFormat="false" ht="12.75" hidden="false" customHeight="false" outlineLevel="0" collapsed="false">
      <c r="A489" s="10" t="n">
        <v>39317</v>
      </c>
      <c r="B489" s="11" t="s">
        <v>41</v>
      </c>
      <c r="C489" s="11"/>
      <c r="D489" s="11" t="n">
        <v>2</v>
      </c>
      <c r="E489" s="12" t="n">
        <v>0.809027777777778</v>
      </c>
      <c r="F489" s="12" t="n">
        <v>0.813194444444444</v>
      </c>
      <c r="G489" s="13" t="n">
        <f aca="false">F489-E489</f>
        <v>0.00416666666666667</v>
      </c>
      <c r="H489" s="14" t="n">
        <f aca="false">H488+G489</f>
        <v>247.369444444444</v>
      </c>
      <c r="I489" s="15" t="s">
        <v>30</v>
      </c>
    </row>
    <row r="490" customFormat="false" ht="12.75" hidden="false" customHeight="false" outlineLevel="0" collapsed="false">
      <c r="A490" s="10" t="n">
        <v>39317</v>
      </c>
      <c r="B490" s="11" t="s">
        <v>41</v>
      </c>
      <c r="C490" s="11"/>
      <c r="D490" s="11" t="n">
        <v>2</v>
      </c>
      <c r="E490" s="12" t="n">
        <v>0.836111111111111</v>
      </c>
      <c r="F490" s="12" t="n">
        <v>0.838888888888889</v>
      </c>
      <c r="G490" s="13" t="n">
        <f aca="false">F490-E490</f>
        <v>0.00277777777777778</v>
      </c>
      <c r="H490" s="14" t="n">
        <f aca="false">H489+G490</f>
        <v>247.372222222222</v>
      </c>
      <c r="I490" s="15" t="s">
        <v>30</v>
      </c>
    </row>
    <row r="491" customFormat="false" ht="12.75" hidden="false" customHeight="false" outlineLevel="0" collapsed="false">
      <c r="A491" s="10" t="n">
        <v>39317</v>
      </c>
      <c r="B491" s="11" t="s">
        <v>41</v>
      </c>
      <c r="C491" s="11"/>
      <c r="D491" s="11" t="n">
        <v>2</v>
      </c>
      <c r="E491" s="12" t="n">
        <v>0.842361111111111</v>
      </c>
      <c r="F491" s="12" t="n">
        <v>0.846527777777778</v>
      </c>
      <c r="G491" s="13" t="n">
        <f aca="false">F491-E491</f>
        <v>0.00416666666666667</v>
      </c>
      <c r="H491" s="14" t="n">
        <f aca="false">H490+G491</f>
        <v>247.376388888889</v>
      </c>
      <c r="I491" s="15" t="s">
        <v>30</v>
      </c>
    </row>
    <row r="492" customFormat="false" ht="12.75" hidden="false" customHeight="false" outlineLevel="0" collapsed="false">
      <c r="A492" s="10" t="n">
        <v>39317</v>
      </c>
      <c r="B492" s="11" t="s">
        <v>41</v>
      </c>
      <c r="C492" s="11"/>
      <c r="D492" s="11" t="n">
        <v>2</v>
      </c>
      <c r="E492" s="12" t="n">
        <v>0.85</v>
      </c>
      <c r="F492" s="12" t="n">
        <v>0.854166666666667</v>
      </c>
      <c r="G492" s="13" t="n">
        <f aca="false">F492-E492</f>
        <v>0.00416666666666667</v>
      </c>
      <c r="H492" s="14" t="n">
        <f aca="false">H491+G492</f>
        <v>247.380555555556</v>
      </c>
      <c r="I492" s="15" t="s">
        <v>30</v>
      </c>
    </row>
    <row r="493" customFormat="false" ht="12.75" hidden="false" customHeight="false" outlineLevel="0" collapsed="false">
      <c r="A493" s="16" t="n">
        <v>39317</v>
      </c>
      <c r="B493" s="17" t="s">
        <v>41</v>
      </c>
      <c r="C493" s="17"/>
      <c r="D493" s="17" t="n">
        <v>2</v>
      </c>
      <c r="E493" s="18" t="n">
        <v>0.857638888888889</v>
      </c>
      <c r="F493" s="18" t="n">
        <v>0.861805555555556</v>
      </c>
      <c r="G493" s="19" t="n">
        <f aca="false">F493-E493</f>
        <v>0.00416666666666667</v>
      </c>
      <c r="H493" s="20" t="n">
        <f aca="false">H492+G493</f>
        <v>247.384722222222</v>
      </c>
      <c r="I493" s="21" t="s">
        <v>30</v>
      </c>
    </row>
    <row r="494" customFormat="false" ht="12.75" hidden="false" customHeight="false" outlineLevel="0" collapsed="false">
      <c r="A494" s="10" t="n">
        <v>39317</v>
      </c>
      <c r="B494" s="11" t="s">
        <v>41</v>
      </c>
      <c r="C494" s="11"/>
      <c r="D494" s="11" t="n">
        <v>2</v>
      </c>
      <c r="E494" s="12" t="n">
        <v>0.864583333333333</v>
      </c>
      <c r="F494" s="12" t="n">
        <v>0.873611111111111</v>
      </c>
      <c r="G494" s="13" t="n">
        <f aca="false">F494-E494</f>
        <v>0.00902777777777778</v>
      </c>
      <c r="H494" s="14" t="n">
        <f aca="false">H493+G494</f>
        <v>247.39375</v>
      </c>
      <c r="I494" s="15" t="s">
        <v>43</v>
      </c>
    </row>
    <row r="495" customFormat="false" ht="12.75" hidden="false" customHeight="false" outlineLevel="0" collapsed="false">
      <c r="A495" s="10" t="n">
        <v>39319</v>
      </c>
      <c r="B495" s="11" t="s">
        <v>25</v>
      </c>
      <c r="C495" s="11"/>
      <c r="D495" s="11" t="n">
        <v>2</v>
      </c>
      <c r="E495" s="12" t="n">
        <v>0.510416666666667</v>
      </c>
      <c r="F495" s="12" t="n">
        <v>0.524305555555556</v>
      </c>
      <c r="G495" s="13" t="n">
        <f aca="false">F495-E495</f>
        <v>0.0138888888888889</v>
      </c>
      <c r="H495" s="14" t="n">
        <f aca="false">H494+G495</f>
        <v>247.407638888889</v>
      </c>
      <c r="I495" s="15" t="s">
        <v>12</v>
      </c>
    </row>
    <row r="496" customFormat="false" ht="12.75" hidden="false" customHeight="false" outlineLevel="0" collapsed="false">
      <c r="A496" s="10" t="n">
        <v>39326</v>
      </c>
      <c r="B496" s="11" t="s">
        <v>28</v>
      </c>
      <c r="C496" s="11"/>
      <c r="D496" s="11" t="n">
        <v>2</v>
      </c>
      <c r="E496" s="12" t="n">
        <v>0.522222222222222</v>
      </c>
      <c r="F496" s="12" t="n">
        <v>0.577777777777778</v>
      </c>
      <c r="G496" s="13" t="n">
        <f aca="false">F496-E496</f>
        <v>0.0555555555555556</v>
      </c>
      <c r="H496" s="14" t="n">
        <f aca="false">H495+G496</f>
        <v>247.463194444444</v>
      </c>
      <c r="I496" s="15" t="s">
        <v>30</v>
      </c>
    </row>
    <row r="497" customFormat="false" ht="12.75" hidden="false" customHeight="false" outlineLevel="0" collapsed="false">
      <c r="A497" s="10" t="n">
        <v>39326</v>
      </c>
      <c r="B497" s="11" t="s">
        <v>28</v>
      </c>
      <c r="C497" s="11"/>
      <c r="D497" s="11" t="n">
        <v>2</v>
      </c>
      <c r="E497" s="12" t="n">
        <v>0.631944444444444</v>
      </c>
      <c r="F497" s="12" t="n">
        <v>0.654861111111111</v>
      </c>
      <c r="G497" s="13" t="n">
        <f aca="false">F497-E497</f>
        <v>0.0229166666666667</v>
      </c>
      <c r="H497" s="14" t="n">
        <f aca="false">H496+G497</f>
        <v>247.486111111111</v>
      </c>
      <c r="I497" s="15" t="s">
        <v>30</v>
      </c>
    </row>
    <row r="498" customFormat="false" ht="12.75" hidden="false" customHeight="false" outlineLevel="0" collapsed="false">
      <c r="A498" s="10" t="n">
        <v>39332</v>
      </c>
      <c r="B498" s="11" t="s">
        <v>41</v>
      </c>
      <c r="C498" s="11"/>
      <c r="D498" s="11" t="n">
        <v>2</v>
      </c>
      <c r="E498" s="12" t="n">
        <v>0.770833333333333</v>
      </c>
      <c r="F498" s="12" t="n">
        <v>0.78125</v>
      </c>
      <c r="G498" s="13" t="n">
        <f aca="false">F498-E498</f>
        <v>0.0104166666666667</v>
      </c>
      <c r="H498" s="14" t="n">
        <f aca="false">H497+G498</f>
        <v>247.496527777778</v>
      </c>
      <c r="I498" s="15" t="s">
        <v>30</v>
      </c>
    </row>
    <row r="499" customFormat="false" ht="12.75" hidden="false" customHeight="false" outlineLevel="0" collapsed="false">
      <c r="A499" s="10" t="n">
        <v>39332</v>
      </c>
      <c r="B499" s="11" t="s">
        <v>41</v>
      </c>
      <c r="C499" s="11"/>
      <c r="D499" s="11" t="n">
        <v>2</v>
      </c>
      <c r="E499" s="12" t="n">
        <v>0.786111111111111</v>
      </c>
      <c r="F499" s="12" t="n">
        <v>0.790277777777778</v>
      </c>
      <c r="G499" s="13" t="n">
        <f aca="false">F499-E499</f>
        <v>0.00416666666666667</v>
      </c>
      <c r="H499" s="14" t="n">
        <f aca="false">H498+G499</f>
        <v>247.500694444444</v>
      </c>
      <c r="I499" s="15" t="s">
        <v>30</v>
      </c>
    </row>
    <row r="500" customFormat="false" ht="12.75" hidden="false" customHeight="false" outlineLevel="0" collapsed="false">
      <c r="A500" s="10" t="n">
        <v>39332</v>
      </c>
      <c r="B500" s="11" t="s">
        <v>41</v>
      </c>
      <c r="C500" s="11"/>
      <c r="D500" s="11" t="n">
        <v>2</v>
      </c>
      <c r="E500" s="12" t="n">
        <v>0.795138888888889</v>
      </c>
      <c r="F500" s="12" t="n">
        <v>0.798611111111111</v>
      </c>
      <c r="G500" s="13" t="n">
        <f aca="false">F500-E500</f>
        <v>0.00347222222222222</v>
      </c>
      <c r="H500" s="14" t="n">
        <f aca="false">H499+G500</f>
        <v>247.504166666667</v>
      </c>
      <c r="I500" s="15" t="s">
        <v>30</v>
      </c>
    </row>
    <row r="501" customFormat="false" ht="12.75" hidden="false" customHeight="false" outlineLevel="0" collapsed="false">
      <c r="A501" s="10" t="n">
        <v>39332</v>
      </c>
      <c r="B501" s="11" t="s">
        <v>41</v>
      </c>
      <c r="C501" s="11"/>
      <c r="D501" s="11" t="n">
        <v>2</v>
      </c>
      <c r="E501" s="12" t="n">
        <v>0.803472222222222</v>
      </c>
      <c r="F501" s="12" t="n">
        <v>0.806944444444445</v>
      </c>
      <c r="G501" s="13" t="n">
        <f aca="false">F501-E501</f>
        <v>0.00347222222222222</v>
      </c>
      <c r="H501" s="14" t="n">
        <f aca="false">H500+G501</f>
        <v>247.507638888889</v>
      </c>
      <c r="I501" s="15" t="s">
        <v>30</v>
      </c>
    </row>
    <row r="502" customFormat="false" ht="12.75" hidden="false" customHeight="false" outlineLevel="0" collapsed="false">
      <c r="A502" s="10" t="n">
        <v>39332</v>
      </c>
      <c r="B502" s="11" t="s">
        <v>41</v>
      </c>
      <c r="C502" s="11"/>
      <c r="D502" s="11" t="n">
        <v>2</v>
      </c>
      <c r="E502" s="12" t="n">
        <v>0.811111111111111</v>
      </c>
      <c r="F502" s="12" t="n">
        <v>0.815972222222222</v>
      </c>
      <c r="G502" s="13" t="n">
        <f aca="false">F502-E502</f>
        <v>0.00486111111111111</v>
      </c>
      <c r="H502" s="14" t="n">
        <f aca="false">H501+G502</f>
        <v>247.5125</v>
      </c>
      <c r="I502" s="15" t="s">
        <v>30</v>
      </c>
    </row>
    <row r="503" customFormat="false" ht="12.75" hidden="false" customHeight="false" outlineLevel="0" collapsed="false">
      <c r="A503" s="10" t="n">
        <v>39334</v>
      </c>
      <c r="B503" s="11" t="s">
        <v>41</v>
      </c>
      <c r="C503" s="11"/>
      <c r="D503" s="11" t="n">
        <v>2</v>
      </c>
      <c r="E503" s="12" t="n">
        <v>0.574305555555556</v>
      </c>
      <c r="F503" s="12" t="n">
        <v>0.588194444444445</v>
      </c>
      <c r="G503" s="13" t="n">
        <f aca="false">F503-E503</f>
        <v>0.0138888888888889</v>
      </c>
      <c r="H503" s="14" t="n">
        <f aca="false">H502+G503</f>
        <v>247.526388888889</v>
      </c>
      <c r="I503" s="15" t="s">
        <v>30</v>
      </c>
    </row>
    <row r="504" customFormat="false" ht="12.75" hidden="false" customHeight="false" outlineLevel="0" collapsed="false">
      <c r="A504" s="10" t="n">
        <v>39334</v>
      </c>
      <c r="B504" s="11" t="s">
        <v>41</v>
      </c>
      <c r="C504" s="11"/>
      <c r="D504" s="11" t="n">
        <v>2</v>
      </c>
      <c r="E504" s="12" t="n">
        <v>0.599305555555556</v>
      </c>
      <c r="F504" s="12" t="n">
        <v>0.619444444444445</v>
      </c>
      <c r="G504" s="13" t="n">
        <f aca="false">F504-E504</f>
        <v>0.0201388888888889</v>
      </c>
      <c r="H504" s="14" t="n">
        <f aca="false">H503+G504</f>
        <v>247.546527777778</v>
      </c>
      <c r="I504" s="15" t="s">
        <v>30</v>
      </c>
    </row>
    <row r="505" customFormat="false" ht="12.75" hidden="false" customHeight="false" outlineLevel="0" collapsed="false">
      <c r="A505" s="16" t="n">
        <v>39334</v>
      </c>
      <c r="B505" s="17" t="s">
        <v>41</v>
      </c>
      <c r="C505" s="17"/>
      <c r="D505" s="17" t="n">
        <v>2</v>
      </c>
      <c r="E505" s="18" t="n">
        <v>0.625694444444444</v>
      </c>
      <c r="F505" s="18" t="n">
        <v>0.640972222222222</v>
      </c>
      <c r="G505" s="19" t="n">
        <f aca="false">F505-E505</f>
        <v>0.0152777777777778</v>
      </c>
      <c r="H505" s="20" t="n">
        <f aca="false">H504+G505</f>
        <v>247.561805555556</v>
      </c>
      <c r="I505" s="21" t="s">
        <v>30</v>
      </c>
    </row>
    <row r="506" customFormat="false" ht="12.75" hidden="false" customHeight="false" outlineLevel="0" collapsed="false">
      <c r="A506" s="10" t="n">
        <v>39334</v>
      </c>
      <c r="B506" s="11" t="s">
        <v>56</v>
      </c>
      <c r="C506" s="11"/>
      <c r="D506" s="11" t="n">
        <v>2</v>
      </c>
      <c r="E506" s="12" t="n">
        <v>0.646527777777778</v>
      </c>
      <c r="F506" s="12" t="n">
        <v>0.657638888888889</v>
      </c>
      <c r="G506" s="13" t="n">
        <f aca="false">F506-E506</f>
        <v>0.0111111111111111</v>
      </c>
      <c r="H506" s="14" t="n">
        <f aca="false">H505+G506</f>
        <v>247.572916666667</v>
      </c>
      <c r="I506" s="15" t="s">
        <v>30</v>
      </c>
    </row>
    <row r="507" customFormat="false" ht="12.75" hidden="false" customHeight="false" outlineLevel="0" collapsed="false">
      <c r="A507" s="10" t="n">
        <v>39334</v>
      </c>
      <c r="B507" s="11" t="s">
        <v>57</v>
      </c>
      <c r="C507" s="11"/>
      <c r="D507" s="11" t="n">
        <v>1</v>
      </c>
      <c r="E507" s="12" t="n">
        <v>0.663888888888889</v>
      </c>
      <c r="F507" s="12" t="n">
        <v>0.673611111111111</v>
      </c>
      <c r="G507" s="13" t="n">
        <f aca="false">F507-E507</f>
        <v>0.00972222222222222</v>
      </c>
      <c r="H507" s="14" t="n">
        <f aca="false">H506+G507</f>
        <v>247.582638888889</v>
      </c>
      <c r="I507" s="15" t="s">
        <v>12</v>
      </c>
    </row>
    <row r="508" customFormat="false" ht="12.75" hidden="false" customHeight="false" outlineLevel="0" collapsed="false">
      <c r="A508" s="10" t="n">
        <v>39334</v>
      </c>
      <c r="B508" s="11" t="s">
        <v>57</v>
      </c>
      <c r="C508" s="11"/>
      <c r="D508" s="11" t="n">
        <v>1</v>
      </c>
      <c r="E508" s="12" t="n">
        <v>0.677777777777778</v>
      </c>
      <c r="F508" s="12" t="n">
        <v>0.686111111111111</v>
      </c>
      <c r="G508" s="13" t="n">
        <f aca="false">F508-E508</f>
        <v>0.00833333333333333</v>
      </c>
      <c r="H508" s="14" t="n">
        <f aca="false">H507+G508</f>
        <v>247.590972222222</v>
      </c>
      <c r="I508" s="15" t="s">
        <v>12</v>
      </c>
    </row>
    <row r="509" customFormat="false" ht="12.75" hidden="false" customHeight="false" outlineLevel="0" collapsed="false">
      <c r="A509" s="10" t="n">
        <v>39336</v>
      </c>
      <c r="B509" s="11" t="s">
        <v>41</v>
      </c>
      <c r="C509" s="11"/>
      <c r="D509" s="11" t="n">
        <v>2</v>
      </c>
      <c r="E509" s="12" t="n">
        <v>0.767361111111111</v>
      </c>
      <c r="F509" s="12" t="n">
        <v>0.770833333333333</v>
      </c>
      <c r="G509" s="13" t="n">
        <f aca="false">F509-E509</f>
        <v>0.00347222222222222</v>
      </c>
      <c r="H509" s="14" t="n">
        <f aca="false">H508+G509</f>
        <v>247.594444444444</v>
      </c>
      <c r="I509" s="15" t="s">
        <v>30</v>
      </c>
    </row>
    <row r="510" customFormat="false" ht="12.75" hidden="false" customHeight="false" outlineLevel="0" collapsed="false">
      <c r="A510" s="10" t="n">
        <v>39336</v>
      </c>
      <c r="B510" s="11" t="s">
        <v>41</v>
      </c>
      <c r="C510" s="11"/>
      <c r="D510" s="11" t="n">
        <v>2</v>
      </c>
      <c r="E510" s="12" t="n">
        <v>0.781944444444444</v>
      </c>
      <c r="F510" s="12" t="n">
        <v>0.785416666666667</v>
      </c>
      <c r="G510" s="13" t="n">
        <f aca="false">F510-E510</f>
        <v>0.00347222222222222</v>
      </c>
      <c r="H510" s="14" t="n">
        <f aca="false">H509+G510</f>
        <v>247.597916666667</v>
      </c>
      <c r="I510" s="15" t="s">
        <v>30</v>
      </c>
    </row>
    <row r="511" customFormat="false" ht="12.75" hidden="false" customHeight="false" outlineLevel="0" collapsed="false">
      <c r="A511" s="10" t="n">
        <v>39336</v>
      </c>
      <c r="B511" s="11" t="s">
        <v>57</v>
      </c>
      <c r="C511" s="11"/>
      <c r="D511" s="11" t="n">
        <v>1</v>
      </c>
      <c r="E511" s="12" t="n">
        <v>0.789583333333333</v>
      </c>
      <c r="F511" s="12" t="n">
        <v>0.798611111111111</v>
      </c>
      <c r="G511" s="13" t="n">
        <f aca="false">F511-E511</f>
        <v>0.00902777777777778</v>
      </c>
      <c r="H511" s="14" t="n">
        <f aca="false">H510+G511</f>
        <v>247.606944444444</v>
      </c>
      <c r="I511" s="15" t="s">
        <v>12</v>
      </c>
    </row>
    <row r="512" customFormat="false" ht="12.75" hidden="false" customHeight="false" outlineLevel="0" collapsed="false">
      <c r="A512" s="10" t="n">
        <v>39336</v>
      </c>
      <c r="B512" s="11" t="s">
        <v>57</v>
      </c>
      <c r="C512" s="11"/>
      <c r="D512" s="11" t="n">
        <v>1</v>
      </c>
      <c r="E512" s="12" t="n">
        <v>0.8</v>
      </c>
      <c r="F512" s="12" t="n">
        <v>0.809027777777778</v>
      </c>
      <c r="G512" s="13" t="n">
        <f aca="false">F512-E512</f>
        <v>0.00902777777777778</v>
      </c>
      <c r="H512" s="14" t="n">
        <f aca="false">H511+G512</f>
        <v>247.615972222222</v>
      </c>
      <c r="I512" s="15" t="s">
        <v>12</v>
      </c>
    </row>
    <row r="513" customFormat="false" ht="12.75" hidden="false" customHeight="false" outlineLevel="0" collapsed="false">
      <c r="A513" s="10" t="n">
        <v>39336</v>
      </c>
      <c r="B513" s="11" t="s">
        <v>41</v>
      </c>
      <c r="C513" s="11"/>
      <c r="D513" s="11" t="n">
        <v>2</v>
      </c>
      <c r="E513" s="12" t="n">
        <v>0.829166666666667</v>
      </c>
      <c r="F513" s="12" t="n">
        <v>0.832638888888889</v>
      </c>
      <c r="G513" s="13" t="n">
        <f aca="false">F513-E513</f>
        <v>0.00347222222222222</v>
      </c>
      <c r="H513" s="14" t="n">
        <f aca="false">H512+G513</f>
        <v>247.619444444444</v>
      </c>
      <c r="I513" s="15" t="s">
        <v>30</v>
      </c>
    </row>
    <row r="514" customFormat="false" ht="12.75" hidden="false" customHeight="false" outlineLevel="0" collapsed="false">
      <c r="A514" s="10" t="n">
        <v>39336</v>
      </c>
      <c r="B514" s="11" t="s">
        <v>41</v>
      </c>
      <c r="C514" s="11"/>
      <c r="D514" s="11" t="n">
        <v>2</v>
      </c>
      <c r="E514" s="12" t="n">
        <v>0.8125</v>
      </c>
      <c r="F514" s="12" t="n">
        <v>0.826388888888889</v>
      </c>
      <c r="G514" s="13" t="n">
        <f aca="false">F514-E514</f>
        <v>0.0138888888888889</v>
      </c>
      <c r="H514" s="14" t="n">
        <f aca="false">H513+G514</f>
        <v>247.633333333333</v>
      </c>
      <c r="I514" s="15" t="s">
        <v>43</v>
      </c>
    </row>
    <row r="515" customFormat="false" ht="12.75" hidden="false" customHeight="false" outlineLevel="0" collapsed="false">
      <c r="A515" s="10" t="n">
        <v>39336</v>
      </c>
      <c r="B515" s="11" t="s">
        <v>41</v>
      </c>
      <c r="C515" s="11"/>
      <c r="D515" s="11" t="n">
        <v>2</v>
      </c>
      <c r="E515" s="12" t="n">
        <v>0.836111111111111</v>
      </c>
      <c r="F515" s="12" t="n">
        <v>0.840277777777778</v>
      </c>
      <c r="G515" s="13" t="n">
        <f aca="false">F515-E515</f>
        <v>0.00416666666666667</v>
      </c>
      <c r="H515" s="14" t="n">
        <f aca="false">H514+G515</f>
        <v>247.6375</v>
      </c>
      <c r="I515" s="15" t="s">
        <v>30</v>
      </c>
    </row>
    <row r="516" customFormat="false" ht="12.75" hidden="false" customHeight="false" outlineLevel="0" collapsed="false">
      <c r="A516" s="10" t="n">
        <v>39341</v>
      </c>
      <c r="B516" s="11" t="s">
        <v>41</v>
      </c>
      <c r="C516" s="11"/>
      <c r="D516" s="11" t="n">
        <v>2</v>
      </c>
      <c r="E516" s="12" t="n">
        <v>0.6375</v>
      </c>
      <c r="F516" s="12" t="n">
        <v>0.640972222222222</v>
      </c>
      <c r="G516" s="13" t="n">
        <f aca="false">F516-E516</f>
        <v>0.00347222222222222</v>
      </c>
      <c r="H516" s="14" t="n">
        <f aca="false">H515+G516</f>
        <v>247.640972222222</v>
      </c>
      <c r="I516" s="15" t="s">
        <v>30</v>
      </c>
    </row>
    <row r="517" customFormat="false" ht="12.75" hidden="false" customHeight="false" outlineLevel="0" collapsed="false">
      <c r="A517" s="16" t="n">
        <v>39341</v>
      </c>
      <c r="B517" s="17" t="s">
        <v>41</v>
      </c>
      <c r="C517" s="17"/>
      <c r="D517" s="17" t="n">
        <v>2</v>
      </c>
      <c r="E517" s="18" t="n">
        <v>0.644444444444445</v>
      </c>
      <c r="F517" s="18" t="n">
        <v>0.648611111111111</v>
      </c>
      <c r="G517" s="19" t="n">
        <f aca="false">F517-E517</f>
        <v>0.00416666666666667</v>
      </c>
      <c r="H517" s="20" t="n">
        <f aca="false">H516+G517</f>
        <v>247.645138888889</v>
      </c>
      <c r="I517" s="21" t="s">
        <v>30</v>
      </c>
    </row>
    <row r="518" customFormat="false" ht="12.75" hidden="false" customHeight="false" outlineLevel="0" collapsed="false">
      <c r="A518" s="10" t="n">
        <v>39341</v>
      </c>
      <c r="B518" s="11" t="s">
        <v>41</v>
      </c>
      <c r="C518" s="11"/>
      <c r="D518" s="11" t="n">
        <v>2</v>
      </c>
      <c r="E518" s="12" t="n">
        <v>0.657638888888889</v>
      </c>
      <c r="F518" s="12" t="n">
        <v>0.668055555555556</v>
      </c>
      <c r="G518" s="13" t="n">
        <f aca="false">F518-E518</f>
        <v>0.0104166666666667</v>
      </c>
      <c r="H518" s="14" t="n">
        <f aca="false">H517+G518</f>
        <v>247.655555555556</v>
      </c>
      <c r="I518" s="15" t="s">
        <v>30</v>
      </c>
    </row>
    <row r="519" customFormat="false" ht="12.75" hidden="false" customHeight="false" outlineLevel="0" collapsed="false">
      <c r="A519" s="10" t="n">
        <v>39341</v>
      </c>
      <c r="B519" s="11" t="s">
        <v>41</v>
      </c>
      <c r="C519" s="11"/>
      <c r="D519" s="11" t="n">
        <v>2</v>
      </c>
      <c r="E519" s="12" t="n">
        <v>0.672916666666667</v>
      </c>
      <c r="F519" s="12" t="n">
        <v>0.676388888888889</v>
      </c>
      <c r="G519" s="13" t="n">
        <f aca="false">F519-E519</f>
        <v>0.00347222222222222</v>
      </c>
      <c r="H519" s="14" t="n">
        <f aca="false">H518+G519</f>
        <v>247.659027777778</v>
      </c>
      <c r="I519" s="15" t="s">
        <v>30</v>
      </c>
    </row>
    <row r="520" customFormat="false" ht="12.75" hidden="false" customHeight="false" outlineLevel="0" collapsed="false">
      <c r="A520" s="10" t="n">
        <v>39341</v>
      </c>
      <c r="B520" s="11" t="s">
        <v>41</v>
      </c>
      <c r="C520" s="11"/>
      <c r="D520" s="11" t="n">
        <v>2</v>
      </c>
      <c r="E520" s="12" t="n">
        <v>0.680555555555556</v>
      </c>
      <c r="F520" s="12" t="n">
        <v>0.684722222222222</v>
      </c>
      <c r="G520" s="13" t="n">
        <f aca="false">F520-E520</f>
        <v>0.00416666666666667</v>
      </c>
      <c r="H520" s="14" t="n">
        <f aca="false">H519+G520</f>
        <v>247.663194444444</v>
      </c>
      <c r="I520" s="15" t="s">
        <v>30</v>
      </c>
    </row>
    <row r="521" customFormat="false" ht="12.75" hidden="false" customHeight="false" outlineLevel="0" collapsed="false">
      <c r="A521" s="10" t="n">
        <v>39341</v>
      </c>
      <c r="B521" s="11" t="s">
        <v>33</v>
      </c>
      <c r="C521" s="11"/>
      <c r="D521" s="11" t="n">
        <v>1</v>
      </c>
      <c r="E521" s="12" t="n">
        <v>0.689583333333333</v>
      </c>
      <c r="F521" s="12" t="n">
        <v>0.693055555555556</v>
      </c>
      <c r="G521" s="13" t="n">
        <f aca="false">F521-E521</f>
        <v>0.00347222222222222</v>
      </c>
      <c r="H521" s="14" t="n">
        <f aca="false">H520+G521</f>
        <v>247.666666666667</v>
      </c>
      <c r="I521" s="15" t="s">
        <v>12</v>
      </c>
    </row>
    <row r="522" customFormat="false" ht="12.75" hidden="false" customHeight="false" outlineLevel="0" collapsed="false">
      <c r="A522" s="10" t="n">
        <v>39341</v>
      </c>
      <c r="B522" s="11" t="s">
        <v>58</v>
      </c>
      <c r="C522" s="11"/>
      <c r="D522" s="11" t="n">
        <v>1</v>
      </c>
      <c r="E522" s="12" t="n">
        <v>0.697222222222222</v>
      </c>
      <c r="F522" s="12" t="n">
        <v>0.707638888888889</v>
      </c>
      <c r="G522" s="13" t="n">
        <f aca="false">F522-E522</f>
        <v>0.0104166666666667</v>
      </c>
      <c r="H522" s="14" t="n">
        <f aca="false">H521+G522</f>
        <v>247.677083333333</v>
      </c>
      <c r="I522" s="15" t="s">
        <v>12</v>
      </c>
    </row>
    <row r="523" customFormat="false" ht="12.75" hidden="false" customHeight="false" outlineLevel="0" collapsed="false">
      <c r="A523" s="10" t="n">
        <v>39341</v>
      </c>
      <c r="B523" s="11" t="s">
        <v>41</v>
      </c>
      <c r="C523" s="11"/>
      <c r="D523" s="11" t="n">
        <v>2</v>
      </c>
      <c r="E523" s="12" t="n">
        <v>0.736111111111111</v>
      </c>
      <c r="F523" s="12" t="n">
        <v>0.739583333333333</v>
      </c>
      <c r="G523" s="13" t="n">
        <f aca="false">F523-E523</f>
        <v>0.00347222222222222</v>
      </c>
      <c r="H523" s="14" t="n">
        <f aca="false">H522+G523</f>
        <v>247.680555555556</v>
      </c>
      <c r="I523" s="15" t="s">
        <v>30</v>
      </c>
    </row>
    <row r="524" customFormat="false" ht="12.75" hidden="false" customHeight="false" outlineLevel="0" collapsed="false">
      <c r="A524" s="10" t="n">
        <v>39341</v>
      </c>
      <c r="B524" s="11" t="s">
        <v>57</v>
      </c>
      <c r="C524" s="11"/>
      <c r="D524" s="11" t="n">
        <v>1</v>
      </c>
      <c r="E524" s="12" t="n">
        <v>0.741666666666667</v>
      </c>
      <c r="F524" s="12" t="n">
        <v>0.75</v>
      </c>
      <c r="G524" s="13" t="n">
        <f aca="false">F524-E524</f>
        <v>0.00833333333333333</v>
      </c>
      <c r="H524" s="14" t="n">
        <f aca="false">H523+G524</f>
        <v>247.688888888889</v>
      </c>
      <c r="I524" s="15" t="s">
        <v>12</v>
      </c>
      <c r="J524" s="0" t="s">
        <v>40</v>
      </c>
    </row>
    <row r="525" customFormat="false" ht="12.75" hidden="false" customHeight="false" outlineLevel="0" collapsed="false">
      <c r="A525" s="10" t="n">
        <v>39341</v>
      </c>
      <c r="B525" s="11" t="s">
        <v>57</v>
      </c>
      <c r="C525" s="11"/>
      <c r="D525" s="11" t="n">
        <v>1</v>
      </c>
      <c r="E525" s="12" t="n">
        <v>0.751388888888889</v>
      </c>
      <c r="F525" s="12" t="n">
        <v>0.759722222222222</v>
      </c>
      <c r="G525" s="13" t="n">
        <f aca="false">F525-E525</f>
        <v>0.00833333333333333</v>
      </c>
      <c r="H525" s="14" t="n">
        <f aca="false">H524+G525</f>
        <v>247.697222222222</v>
      </c>
      <c r="I525" s="15" t="s">
        <v>12</v>
      </c>
      <c r="J525" s="0" t="s">
        <v>40</v>
      </c>
    </row>
    <row r="526" customFormat="false" ht="12.75" hidden="false" customHeight="false" outlineLevel="0" collapsed="false">
      <c r="A526" s="10" t="n">
        <v>39341</v>
      </c>
      <c r="B526" s="11" t="s">
        <v>58</v>
      </c>
      <c r="C526" s="11"/>
      <c r="D526" s="11" t="n">
        <v>1</v>
      </c>
      <c r="E526" s="12" t="n">
        <v>0.768055555555556</v>
      </c>
      <c r="F526" s="12" t="n">
        <v>0.771527777777778</v>
      </c>
      <c r="G526" s="13" t="n">
        <f aca="false">F526-E526</f>
        <v>0.00347222222222222</v>
      </c>
      <c r="H526" s="14" t="n">
        <f aca="false">H525+G526</f>
        <v>247.700694444444</v>
      </c>
      <c r="I526" s="15" t="s">
        <v>12</v>
      </c>
    </row>
    <row r="527" customFormat="false" ht="12.75" hidden="false" customHeight="false" outlineLevel="0" collapsed="false">
      <c r="A527" s="10" t="n">
        <v>39341</v>
      </c>
      <c r="B527" s="11" t="s">
        <v>58</v>
      </c>
      <c r="C527" s="11"/>
      <c r="D527" s="11" t="n">
        <v>1</v>
      </c>
      <c r="E527" s="12" t="n">
        <v>0.774305555555556</v>
      </c>
      <c r="F527" s="12" t="n">
        <v>0.777777777777778</v>
      </c>
      <c r="G527" s="13" t="n">
        <f aca="false">F527-E527</f>
        <v>0.00347222222222222</v>
      </c>
      <c r="H527" s="14" t="n">
        <f aca="false">H526+G527</f>
        <v>247.704166666667</v>
      </c>
      <c r="I527" s="15" t="s">
        <v>12</v>
      </c>
    </row>
    <row r="528" customFormat="false" ht="12.75" hidden="false" customHeight="false" outlineLevel="0" collapsed="false">
      <c r="A528" s="10" t="n">
        <v>39348</v>
      </c>
      <c r="B528" s="11" t="s">
        <v>41</v>
      </c>
      <c r="C528" s="11"/>
      <c r="D528" s="11" t="n">
        <v>2</v>
      </c>
      <c r="E528" s="12" t="n">
        <v>0.635416666666667</v>
      </c>
      <c r="F528" s="12" t="n">
        <v>0.647222222222222</v>
      </c>
      <c r="G528" s="13" t="n">
        <f aca="false">F528-E528</f>
        <v>0.0118055555555556</v>
      </c>
      <c r="H528" s="14" t="n">
        <f aca="false">H527+G528</f>
        <v>247.715972222222</v>
      </c>
      <c r="I528" s="15" t="s">
        <v>30</v>
      </c>
    </row>
    <row r="529" customFormat="false" ht="12.75" hidden="false" customHeight="false" outlineLevel="0" collapsed="false">
      <c r="A529" s="16" t="n">
        <v>39348</v>
      </c>
      <c r="B529" s="17" t="s">
        <v>41</v>
      </c>
      <c r="C529" s="17"/>
      <c r="D529" s="17" t="n">
        <v>2</v>
      </c>
      <c r="E529" s="18" t="n">
        <v>0.746527777777778</v>
      </c>
      <c r="F529" s="18" t="n">
        <v>0.760416666666667</v>
      </c>
      <c r="G529" s="19" t="n">
        <f aca="false">F529-E529</f>
        <v>0.0138888888888889</v>
      </c>
      <c r="H529" s="20" t="n">
        <f aca="false">H528+G529</f>
        <v>247.729861111111</v>
      </c>
      <c r="I529" s="21" t="s">
        <v>30</v>
      </c>
    </row>
    <row r="530" customFormat="false" ht="12.75" hidden="false" customHeight="false" outlineLevel="0" collapsed="false">
      <c r="A530" s="10" t="n">
        <v>39348</v>
      </c>
      <c r="B530" s="11" t="s">
        <v>25</v>
      </c>
      <c r="C530" s="11" t="s">
        <v>57</v>
      </c>
      <c r="D530" s="11" t="n">
        <v>2</v>
      </c>
      <c r="E530" s="12" t="n">
        <v>0.798611111111111</v>
      </c>
      <c r="F530" s="12" t="n">
        <v>0.815972222222222</v>
      </c>
      <c r="G530" s="13" t="n">
        <f aca="false">F530-E530</f>
        <v>0.0173611111111111</v>
      </c>
      <c r="H530" s="14" t="n">
        <f aca="false">H529+G530</f>
        <v>247.747222222222</v>
      </c>
      <c r="I530" s="15" t="s">
        <v>27</v>
      </c>
    </row>
    <row r="534" customFormat="false" ht="12.75" hidden="false" customHeight="false" outlineLevel="0" collapsed="false">
      <c r="C534" s="22" t="s">
        <v>59</v>
      </c>
      <c r="D534" s="23"/>
      <c r="E534" s="23" t="s">
        <v>60</v>
      </c>
      <c r="G534" s="24" t="s">
        <v>61</v>
      </c>
      <c r="H534" s="25" t="s">
        <v>62</v>
      </c>
      <c r="I534" s="26" t="s">
        <v>60</v>
      </c>
    </row>
    <row r="535" customFormat="false" ht="12.75" hidden="false" customHeight="false" outlineLevel="0" collapsed="false">
      <c r="C535" s="27" t="n">
        <v>1</v>
      </c>
      <c r="D535" s="28" t="n">
        <f aca="false">COUNTIF(Henkilö_määrä,1)</f>
        <v>50</v>
      </c>
      <c r="E535" s="29" t="n">
        <f aca="false">SUMIF(Henkilö_määrä,C535,Ilmassaolo_aika)</f>
        <v>0.425</v>
      </c>
      <c r="G535" s="30" t="s">
        <v>10</v>
      </c>
      <c r="H535" s="31" t="n">
        <f aca="false">COUNTIF(Lennon_tarkoitus,G535)</f>
        <v>1</v>
      </c>
      <c r="I535" s="32" t="n">
        <f aca="false">SUMIF(Lennon_tarkoitus,G535,Ilmassaolo_aika)</f>
        <v>0.0125</v>
      </c>
    </row>
    <row r="536" customFormat="false" ht="12.75" hidden="false" customHeight="false" outlineLevel="0" collapsed="false">
      <c r="C536" s="33" t="n">
        <v>2</v>
      </c>
      <c r="D536" s="34" t="n">
        <f aca="false">COUNTIF(Henkilö_määrä,2)</f>
        <v>468</v>
      </c>
      <c r="E536" s="35" t="n">
        <f aca="false">SUMIF(Henkilö_määrä,C536,Ilmassaolo_aika)</f>
        <v>6.70833333333333</v>
      </c>
      <c r="G536" s="30" t="s">
        <v>30</v>
      </c>
      <c r="H536" s="31" t="n">
        <f aca="false">COUNTIF(Lennon_tarkoitus,G536)</f>
        <v>410</v>
      </c>
      <c r="I536" s="32" t="n">
        <f aca="false">SUMIF(Lennon_tarkoitus,G536,Ilmassaolo_aika)</f>
        <v>5.54583333333333</v>
      </c>
    </row>
    <row r="537" customFormat="false" ht="12.75" hidden="false" customHeight="false" outlineLevel="0" collapsed="false">
      <c r="G537" s="30" t="s">
        <v>12</v>
      </c>
      <c r="H537" s="31" t="n">
        <f aca="false">COUNTIF(Lennon_tarkoitus,G537)</f>
        <v>75</v>
      </c>
      <c r="I537" s="32" t="n">
        <f aca="false">SUMIF(Lennon_tarkoitus,G537,Ilmassaolo_aika)</f>
        <v>0.950694444444444</v>
      </c>
    </row>
    <row r="538" customFormat="false" ht="12.75" hidden="false" customHeight="false" outlineLevel="0" collapsed="false">
      <c r="C538" s="22" t="s">
        <v>63</v>
      </c>
      <c r="D538" s="36" t="n">
        <f aca="false">H537-D535</f>
        <v>25</v>
      </c>
      <c r="E538" s="37" t="n">
        <f aca="false">I537-E535</f>
        <v>0.525694444444445</v>
      </c>
      <c r="G538" s="30" t="s">
        <v>27</v>
      </c>
      <c r="H538" s="31" t="n">
        <f aca="false">COUNTIF(Lennon_tarkoitus,G538)</f>
        <v>10</v>
      </c>
      <c r="I538" s="32" t="n">
        <f aca="false">SUMIF(Lennon_tarkoitus,G538,Ilmassaolo_aika)</f>
        <v>0.163888888888889</v>
      </c>
    </row>
    <row r="539" customFormat="false" ht="12.75" hidden="false" customHeight="false" outlineLevel="0" collapsed="false">
      <c r="G539" s="30" t="s">
        <v>44</v>
      </c>
      <c r="H539" s="31" t="n">
        <f aca="false">COUNTIF(Lennon_tarkoitus,G539)</f>
        <v>1</v>
      </c>
      <c r="I539" s="32" t="n">
        <f aca="false">SUMIF(Lennon_tarkoitus,G539,Ilmassaolo_aika)</f>
        <v>0.0104166666666667</v>
      </c>
    </row>
    <row r="540" customFormat="false" ht="12.75" hidden="false" customHeight="false" outlineLevel="0" collapsed="false">
      <c r="G540" s="38" t="s">
        <v>43</v>
      </c>
      <c r="H540" s="39" t="n">
        <f aca="false">COUNTIF(Lennon_tarkoitus,G540)</f>
        <v>21</v>
      </c>
      <c r="I540" s="40" t="n">
        <f aca="false">SUMIF(Lennon_tarkoitus,G540,Ilmassaolo_aika)</f>
        <v>0.45</v>
      </c>
    </row>
    <row r="541" customFormat="false" ht="12.75" hidden="false" customHeight="false" outlineLevel="0" collapsed="false">
      <c r="G541" s="41" t="s">
        <v>64</v>
      </c>
      <c r="H541" s="33" t="n">
        <f aca="false">SUM(H535:H540)</f>
        <v>518</v>
      </c>
      <c r="I541" s="40" t="n">
        <f aca="false">SUM(I535:I540)</f>
        <v>7.13333333333333</v>
      </c>
    </row>
    <row r="542" customFormat="false" ht="12.75" hidden="false" customHeight="false" outlineLevel="0" collapsed="false">
      <c r="G542" s="0" t="n">
        <v>2006</v>
      </c>
      <c r="H542" s="3" t="n">
        <v>15946</v>
      </c>
    </row>
    <row r="543" customFormat="false" ht="12.75" hidden="false" customHeight="false" outlineLevel="0" collapsed="false">
      <c r="G543" s="0" t="n">
        <v>2007</v>
      </c>
      <c r="H543" s="3" t="n">
        <f aca="false">H542+H541</f>
        <v>16464</v>
      </c>
    </row>
  </sheetData>
  <printOptions headings="false" gridLines="false" gridLinesSet="true" horizontalCentered="false" verticalCentered="false"/>
  <pageMargins left="0.39375" right="0" top="0.470138888888889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8:06:03Z</dcterms:created>
  <dc:creator>Heikki Laakso</dc:creator>
  <dc:description/>
  <dc:language>en-US</dc:language>
  <cp:lastModifiedBy>Heikki Laakso</cp:lastModifiedBy>
  <cp:lastPrinted>2007-11-07T15:20:34Z</cp:lastPrinted>
  <dcterms:modified xsi:type="dcterms:W3CDTF">2007-11-21T14:54:27Z</dcterms:modified>
  <cp:revision>0</cp:revision>
  <dc:subject/>
  <dc:title/>
</cp:coreProperties>
</file>