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ynti" sheetId="1" state="visible" r:id="rId2"/>
    <sheet name="myynti ja hinta" sheetId="2" state="visible" r:id="rId3"/>
  </sheets>
  <externalReferences>
    <externalReference r:id="rId4"/>
    <externalReference r:id="rId5"/>
  </externalReferences>
  <definedNames>
    <definedName function="false" hidden="false" name="Ennakkomaks_" vbProcedure="false">'[2]tulos+tase1'!$F$31</definedName>
    <definedName function="false" hidden="false" name="Epäkur_varasto" vbProcedure="false">'[2]tulos+tase1'!$F$35</definedName>
    <definedName function="false" hidden="false" name="Epäv_saatavat" vbProcedure="false">'[2]tulos+tase1'!$F$36</definedName>
    <definedName function="false" hidden="false" name="Koko_vpo" vbProcedure="false">'[2]tulos+tase2'!$E$25</definedName>
    <definedName function="false" hidden="false" name="Korkokulut" vbProcedure="false">'[2]tulos+tase1'!$B$18</definedName>
    <definedName function="false" hidden="false" name="Liikevaihto" vbProcedure="false">'[2]tulos+tase1'!$C$5</definedName>
    <definedName function="false" hidden="false" name="Lyhytaik_vpo" vbProcedure="false">'[2]tulos+tase1'!$F$28</definedName>
    <definedName function="false" hidden="false" name="Muutt_kulut" vbProcedure="false">'[2]tulos+tase2'!$B$7</definedName>
    <definedName function="false" hidden="false" name="Muut_rah_kulut" vbProcedure="false">'[2]tulos+tase1'!$B$19</definedName>
    <definedName function="false" hidden="false" name="Myyntisaamiset" vbProcedure="false">'[2]tulos+tase1'!$F$13</definedName>
    <definedName function="false" hidden="false" name="Oma_pääoma" vbProcedure="false">'[2]tulos+tase2'!$E$24</definedName>
    <definedName function="false" hidden="false" name="Ostot" vbProcedure="false">'[2]tulos+tase1'!$B$8</definedName>
    <definedName function="false" hidden="false" name="Ostovelat" vbProcedure="false">'[2]tulos+tase1'!$F$37</definedName>
    <definedName function="false" hidden="false" name="Rahoitustulos" vbProcedure="false">'[2]tulos+tase2'!$B$13</definedName>
    <definedName function="false" hidden="false" name="Rah_omaisuus" vbProcedure="false">'[2]tulos+tase1'!$F$16</definedName>
    <definedName function="false" hidden="false" name="Taseen_summa" vbProcedure="false">'[2]tulos+tase2'!$E$26</definedName>
    <definedName function="false" hidden="false" name="Vaihto_omais_" vbProcedure="false">'[2]tulos+tase1'!$F$11</definedName>
    <definedName function="false" hidden="false" name="Varast_muutos" vbProcedure="false">'[2]tulos+tase1'!$B$9</definedName>
    <definedName function="false" hidden="false" name="veroasteikko" vbProcedure="false">'[1]'!$A$3:$C$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Tulos eri myyntimäärillä</t>
  </si>
  <si>
    <t xml:space="preserve">Myyntihinta</t>
  </si>
  <si>
    <t xml:space="preserve">Muuttuvat kustannukset / kpl</t>
  </si>
  <si>
    <t xml:space="preserve">Kiinteät kustannukset</t>
  </si>
  <si>
    <t xml:space="preserve">Myyntimäärä (kpl)</t>
  </si>
  <si>
    <t xml:space="preserve">Myyntituotot</t>
  </si>
  <si>
    <t xml:space="preserve"> - Muuttuvat kustannukset</t>
  </si>
  <si>
    <t xml:space="preserve"> - Kiinteät kustannukset</t>
  </si>
  <si>
    <t xml:space="preserve">Tu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MAT%20TIEDOSTOT/DOCENDO/1%20Office%202003%20yritysk&#228;ytt&#246;/Tunnusluku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riittinen%20pis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los+tase1"/>
      <sheetName val="tulos+tase2"/>
      <sheetName val="ROI"/>
      <sheetName val="ROI2"/>
      <sheetName val="ROI3"/>
      <sheetName val="ROI4"/>
      <sheetName val="Quick ratio"/>
      <sheetName val="Current ratio"/>
      <sheetName val="lain.hoitokat."/>
      <sheetName val="velk.aste"/>
      <sheetName val="OVA"/>
      <sheetName val="KPO"/>
      <sheetName val="9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mm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 t="n">
        <v>5</v>
      </c>
    </row>
    <row r="3" customFormat="false" ht="12.75" hidden="false" customHeight="false" outlineLevel="0" collapsed="false">
      <c r="A3" s="0" t="s">
        <v>2</v>
      </c>
      <c r="B3" s="2" t="n">
        <v>1</v>
      </c>
    </row>
    <row r="4" customFormat="false" ht="12.75" hidden="false" customHeight="false" outlineLevel="0" collapsed="false">
      <c r="A4" s="0" t="s">
        <v>3</v>
      </c>
      <c r="B4" s="2" t="n">
        <v>2000</v>
      </c>
    </row>
    <row r="5" customFormat="false" ht="12.75" hidden="false" customHeight="false" outlineLevel="0" collapsed="false">
      <c r="A5" s="0" t="s">
        <v>4</v>
      </c>
      <c r="B5" s="3" t="n">
        <v>1000</v>
      </c>
    </row>
    <row r="7" customFormat="false" ht="12.75" hidden="false" customHeight="false" outlineLevel="0" collapsed="false">
      <c r="A7" s="0" t="s">
        <v>5</v>
      </c>
      <c r="B7" s="4" t="n">
        <f aca="false">B5*$B$2</f>
        <v>5000</v>
      </c>
    </row>
    <row r="8" customFormat="false" ht="12.75" hidden="false" customHeight="false" outlineLevel="0" collapsed="false">
      <c r="A8" s="0" t="s">
        <v>6</v>
      </c>
      <c r="B8" s="4" t="n">
        <f aca="false">A11*$B$3</f>
        <v>1000</v>
      </c>
    </row>
    <row r="9" customFormat="false" ht="12.75" hidden="false" customHeight="false" outlineLevel="0" collapsed="false">
      <c r="A9" s="0" t="s">
        <v>7</v>
      </c>
      <c r="B9" s="4" t="n">
        <f aca="false">$B$4</f>
        <v>2000</v>
      </c>
    </row>
    <row r="10" customFormat="false" ht="13.5" hidden="false" customHeight="false" outlineLevel="0" collapsed="false">
      <c r="A10" s="5" t="s">
        <v>8</v>
      </c>
      <c r="B10" s="6" t="n">
        <f aca="false">B7-B8-B9</f>
        <v>2000</v>
      </c>
    </row>
    <row r="11" customFormat="false" ht="13.5" hidden="false" customHeight="false" outlineLevel="0" collapsed="false">
      <c r="A11" s="0" t="n">
        <v>1000</v>
      </c>
      <c r="B11" s="7" t="n">
        <f aca="true">TABLE(B$10,$B$5,$A11)</f>
        <v>2000</v>
      </c>
    </row>
    <row r="12" customFormat="false" ht="12.75" hidden="false" customHeight="false" outlineLevel="0" collapsed="false">
      <c r="A12" s="0" t="n">
        <v>1100</v>
      </c>
      <c r="B12" s="7" t="n">
        <f aca="true">TABLE(B$10,$B$5,$A12)</f>
        <v>2500</v>
      </c>
    </row>
    <row r="13" customFormat="false" ht="12.75" hidden="false" customHeight="false" outlineLevel="0" collapsed="false">
      <c r="A13" s="0" t="n">
        <v>1200</v>
      </c>
      <c r="B13" s="7" t="n">
        <f aca="true">TABLE(B$10,$B$5,$A13)</f>
        <v>3000</v>
      </c>
    </row>
    <row r="14" customFormat="false" ht="12.75" hidden="false" customHeight="false" outlineLevel="0" collapsed="false">
      <c r="A14" s="0" t="n">
        <v>1300</v>
      </c>
      <c r="B14" s="7" t="n">
        <f aca="true">TABLE(B$10,$B$5,$A14)</f>
        <v>3500</v>
      </c>
    </row>
    <row r="15" customFormat="false" ht="12.75" hidden="false" customHeight="false" outlineLevel="0" collapsed="false">
      <c r="A15" s="0" t="n">
        <v>1400</v>
      </c>
      <c r="B15" s="7" t="n">
        <f aca="true">TABLE(B$10,$B$5,$A15)</f>
        <v>4000</v>
      </c>
    </row>
    <row r="16" customFormat="false" ht="12.75" hidden="false" customHeight="false" outlineLevel="0" collapsed="false">
      <c r="A16" s="0" t="n">
        <v>1500</v>
      </c>
      <c r="B16" s="7" t="n">
        <f aca="true">TABLE(B$10,$B$5,$A16)</f>
        <v>4500</v>
      </c>
    </row>
    <row r="17" customFormat="false" ht="12.75" hidden="false" customHeight="false" outlineLevel="0" collapsed="false">
      <c r="A17" s="0" t="n">
        <v>1600</v>
      </c>
      <c r="B17" s="7" t="n">
        <f aca="true">TABLE(B$10,$B$5,$A17)</f>
        <v>5000</v>
      </c>
    </row>
    <row r="18" customFormat="false" ht="12.75" hidden="false" customHeight="false" outlineLevel="0" collapsed="false">
      <c r="A18" s="0" t="n">
        <v>1700</v>
      </c>
      <c r="B18" s="7" t="n">
        <f aca="true">TABLE(B$10,$B$5,$A18)</f>
        <v>5500</v>
      </c>
    </row>
    <row r="19" customFormat="false" ht="12.75" hidden="false" customHeight="false" outlineLevel="0" collapsed="false">
      <c r="A19" s="0" t="n">
        <v>1800</v>
      </c>
      <c r="B19" s="7" t="n">
        <f aca="true">TABLE(B$10,$B$5,$A19)</f>
        <v>6000</v>
      </c>
    </row>
    <row r="20" customFormat="false" ht="12.75" hidden="false" customHeight="false" outlineLevel="0" collapsed="false">
      <c r="A20" s="0" t="n">
        <v>1900</v>
      </c>
      <c r="B20" s="7" t="n">
        <f aca="true">TABLE(B$10,$B$5,$A20)</f>
        <v>6500</v>
      </c>
    </row>
    <row r="21" customFormat="false" ht="12.75" hidden="false" customHeight="false" outlineLevel="0" collapsed="false">
      <c r="A21" s="0" t="n">
        <v>2000</v>
      </c>
      <c r="B21" s="7" t="n">
        <f aca="true">TABLE(B$10,$B$5,$A21)</f>
        <v>7000</v>
      </c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9" min="2" style="0" width="10.85"/>
  </cols>
  <sheetData>
    <row r="1" customFormat="false" ht="1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0" t="s">
        <v>1</v>
      </c>
      <c r="B2" s="2" t="n">
        <v>5</v>
      </c>
    </row>
    <row r="3" customFormat="false" ht="12.75" hidden="false" customHeight="false" outlineLevel="0" collapsed="false">
      <c r="A3" s="0" t="s">
        <v>2</v>
      </c>
      <c r="B3" s="2" t="n">
        <v>1</v>
      </c>
    </row>
    <row r="4" customFormat="false" ht="12.75" hidden="false" customHeight="false" outlineLevel="0" collapsed="false">
      <c r="A4" s="0" t="s">
        <v>3</v>
      </c>
      <c r="B4" s="2" t="n">
        <v>2000</v>
      </c>
    </row>
    <row r="5" customFormat="false" ht="12.75" hidden="false" customHeight="false" outlineLevel="0" collapsed="false">
      <c r="A5" s="0" t="s">
        <v>4</v>
      </c>
      <c r="B5" s="3" t="n">
        <v>1000</v>
      </c>
    </row>
    <row r="7" customFormat="false" ht="12.75" hidden="false" customHeight="false" outlineLevel="0" collapsed="false">
      <c r="A7" s="0" t="s">
        <v>5</v>
      </c>
      <c r="B7" s="4" t="n">
        <f aca="false">B5*$B$2</f>
        <v>5000</v>
      </c>
    </row>
    <row r="8" customFormat="false" ht="12.75" hidden="false" customHeight="false" outlineLevel="0" collapsed="false">
      <c r="A8" s="0" t="s">
        <v>6</v>
      </c>
      <c r="B8" s="4" t="n">
        <f aca="false">B11*$B$3</f>
        <v>1000</v>
      </c>
    </row>
    <row r="9" customFormat="false" ht="12.75" hidden="false" customHeight="false" outlineLevel="0" collapsed="false">
      <c r="A9" s="0" t="s">
        <v>7</v>
      </c>
      <c r="B9" s="4" t="n">
        <f aca="false">$B$4</f>
        <v>2000</v>
      </c>
    </row>
    <row r="10" customFormat="false" ht="13.5" hidden="false" customHeight="false" outlineLevel="0" collapsed="false">
      <c r="A10" s="5" t="s">
        <v>8</v>
      </c>
      <c r="B10" s="6" t="n">
        <f aca="false">B7-B8-B9</f>
        <v>2000</v>
      </c>
      <c r="C10" s="8" t="n">
        <v>5</v>
      </c>
      <c r="D10" s="8" t="n">
        <v>5.05</v>
      </c>
      <c r="E10" s="8" t="n">
        <v>5.1</v>
      </c>
      <c r="F10" s="8" t="n">
        <v>5.15</v>
      </c>
      <c r="G10" s="8" t="n">
        <v>5.2</v>
      </c>
      <c r="H10" s="8" t="n">
        <v>5.25</v>
      </c>
      <c r="I10" s="8" t="n">
        <v>5.3</v>
      </c>
    </row>
    <row r="11" customFormat="false" ht="13.5" hidden="false" customHeight="false" outlineLevel="0" collapsed="false">
      <c r="B11" s="0" t="n">
        <v>1000</v>
      </c>
      <c r="C11" s="8" t="n">
        <f aca="true">TABLE($B$10,$B$5,$B11,$B$2,C$10)</f>
        <v>2000</v>
      </c>
      <c r="D11" s="8" t="n">
        <f aca="true">TABLE($B$10,$B$5,$B11,$B$2,D$10)</f>
        <v>2050</v>
      </c>
      <c r="E11" s="8" t="n">
        <f aca="true">TABLE($B$10,$B$5,$B11,$B$2,E$10)</f>
        <v>2100</v>
      </c>
      <c r="F11" s="8" t="n">
        <f aca="true">TABLE($B$10,$B$5,$B11,$B$2,F$10)</f>
        <v>2150</v>
      </c>
      <c r="G11" s="8" t="n">
        <f aca="true">TABLE($B$10,$B$5,$B11,$B$2,G$10)</f>
        <v>2200</v>
      </c>
      <c r="H11" s="8" t="n">
        <f aca="true">TABLE($B$10,$B$5,$B11,$B$2,H$10)</f>
        <v>2250</v>
      </c>
      <c r="I11" s="8" t="n">
        <f aca="true">TABLE($B$10,$B$5,$B11,$B$2,I$10)</f>
        <v>2300</v>
      </c>
    </row>
    <row r="12" customFormat="false" ht="12.75" hidden="false" customHeight="false" outlineLevel="0" collapsed="false">
      <c r="B12" s="0" t="n">
        <v>1100</v>
      </c>
      <c r="C12" s="8" t="n">
        <f aca="true">TABLE($B$10,$B$5,$B12,$B$2,C$10)</f>
        <v>2500</v>
      </c>
      <c r="D12" s="8" t="n">
        <f aca="true">TABLE($B$10,$B$5,$B12,$B$2,D$10)</f>
        <v>2555</v>
      </c>
      <c r="E12" s="8" t="n">
        <f aca="true">TABLE($B$10,$B$5,$B12,$B$2,E$10)</f>
        <v>2610</v>
      </c>
      <c r="F12" s="8" t="n">
        <f aca="true">TABLE($B$10,$B$5,$B12,$B$2,F$10)</f>
        <v>2665</v>
      </c>
      <c r="G12" s="8" t="n">
        <f aca="true">TABLE($B$10,$B$5,$B12,$B$2,G$10)</f>
        <v>2720</v>
      </c>
      <c r="H12" s="8" t="n">
        <f aca="true">TABLE($B$10,$B$5,$B12,$B$2,H$10)</f>
        <v>2775</v>
      </c>
      <c r="I12" s="8" t="n">
        <f aca="true">TABLE($B$10,$B$5,$B12,$B$2,I$10)</f>
        <v>2830</v>
      </c>
    </row>
    <row r="13" customFormat="false" ht="12.75" hidden="false" customHeight="false" outlineLevel="0" collapsed="false">
      <c r="B13" s="0" t="n">
        <v>1200</v>
      </c>
      <c r="C13" s="8" t="n">
        <f aca="true">TABLE($B$10,$B$5,$B13,$B$2,C$10)</f>
        <v>3000</v>
      </c>
      <c r="D13" s="8" t="n">
        <f aca="true">TABLE($B$10,$B$5,$B13,$B$2,D$10)</f>
        <v>3060</v>
      </c>
      <c r="E13" s="8" t="n">
        <f aca="true">TABLE($B$10,$B$5,$B13,$B$2,E$10)</f>
        <v>3120</v>
      </c>
      <c r="F13" s="8" t="n">
        <f aca="true">TABLE($B$10,$B$5,$B13,$B$2,F$10)</f>
        <v>3180</v>
      </c>
      <c r="G13" s="8" t="n">
        <f aca="true">TABLE($B$10,$B$5,$B13,$B$2,G$10)</f>
        <v>3240</v>
      </c>
      <c r="H13" s="8" t="n">
        <f aca="true">TABLE($B$10,$B$5,$B13,$B$2,H$10)</f>
        <v>3300</v>
      </c>
      <c r="I13" s="8" t="n">
        <f aca="true">TABLE($B$10,$B$5,$B13,$B$2,I$10)</f>
        <v>3360</v>
      </c>
    </row>
    <row r="14" customFormat="false" ht="12.75" hidden="false" customHeight="false" outlineLevel="0" collapsed="false">
      <c r="B14" s="0" t="n">
        <v>1300</v>
      </c>
      <c r="C14" s="8" t="n">
        <f aca="true">TABLE($B$10,$B$5,$B14,$B$2,C$10)</f>
        <v>3500</v>
      </c>
      <c r="D14" s="8" t="n">
        <f aca="true">TABLE($B$10,$B$5,$B14,$B$2,D$10)</f>
        <v>3565</v>
      </c>
      <c r="E14" s="8" t="n">
        <f aca="true">TABLE($B$10,$B$5,$B14,$B$2,E$10)</f>
        <v>3630</v>
      </c>
      <c r="F14" s="8" t="n">
        <f aca="true">TABLE($B$10,$B$5,$B14,$B$2,F$10)</f>
        <v>3695</v>
      </c>
      <c r="G14" s="8" t="n">
        <f aca="true">TABLE($B$10,$B$5,$B14,$B$2,G$10)</f>
        <v>3760</v>
      </c>
      <c r="H14" s="8" t="n">
        <f aca="true">TABLE($B$10,$B$5,$B14,$B$2,H$10)</f>
        <v>3825</v>
      </c>
      <c r="I14" s="8" t="n">
        <f aca="true">TABLE($B$10,$B$5,$B14,$B$2,I$10)</f>
        <v>3890</v>
      </c>
    </row>
    <row r="15" customFormat="false" ht="12.75" hidden="false" customHeight="false" outlineLevel="0" collapsed="false">
      <c r="B15" s="0" t="n">
        <v>1400</v>
      </c>
      <c r="C15" s="8" t="n">
        <f aca="true">TABLE($B$10,$B$5,$B15,$B$2,C$10)</f>
        <v>4000</v>
      </c>
      <c r="D15" s="8" t="n">
        <f aca="true">TABLE($B$10,$B$5,$B15,$B$2,D$10)</f>
        <v>4070</v>
      </c>
      <c r="E15" s="8" t="n">
        <f aca="true">TABLE($B$10,$B$5,$B15,$B$2,E$10)</f>
        <v>4140</v>
      </c>
      <c r="F15" s="8" t="n">
        <f aca="true">TABLE($B$10,$B$5,$B15,$B$2,F$10)</f>
        <v>4210</v>
      </c>
      <c r="G15" s="8" t="n">
        <f aca="true">TABLE($B$10,$B$5,$B15,$B$2,G$10)</f>
        <v>4280</v>
      </c>
      <c r="H15" s="8" t="n">
        <f aca="true">TABLE($B$10,$B$5,$B15,$B$2,H$10)</f>
        <v>4350</v>
      </c>
      <c r="I15" s="8" t="n">
        <f aca="true">TABLE($B$10,$B$5,$B15,$B$2,I$10)</f>
        <v>4420</v>
      </c>
    </row>
    <row r="16" customFormat="false" ht="12.75" hidden="false" customHeight="false" outlineLevel="0" collapsed="false">
      <c r="B16" s="0" t="n">
        <v>1500</v>
      </c>
      <c r="C16" s="8" t="n">
        <f aca="true">TABLE($B$10,$B$5,$B16,$B$2,C$10)</f>
        <v>4500</v>
      </c>
      <c r="D16" s="8" t="n">
        <f aca="true">TABLE($B$10,$B$5,$B16,$B$2,D$10)</f>
        <v>4575</v>
      </c>
      <c r="E16" s="8" t="n">
        <f aca="true">TABLE($B$10,$B$5,$B16,$B$2,E$10)</f>
        <v>4650</v>
      </c>
      <c r="F16" s="8" t="n">
        <f aca="true">TABLE($B$10,$B$5,$B16,$B$2,F$10)</f>
        <v>4725</v>
      </c>
      <c r="G16" s="8" t="n">
        <f aca="true">TABLE($B$10,$B$5,$B16,$B$2,G$10)</f>
        <v>4800</v>
      </c>
      <c r="H16" s="8" t="n">
        <f aca="true">TABLE($B$10,$B$5,$B16,$B$2,H$10)</f>
        <v>4875</v>
      </c>
      <c r="I16" s="8" t="n">
        <f aca="true">TABLE($B$10,$B$5,$B16,$B$2,I$10)</f>
        <v>4950</v>
      </c>
    </row>
    <row r="17" customFormat="false" ht="12.75" hidden="false" customHeight="false" outlineLevel="0" collapsed="false">
      <c r="B17" s="0" t="n">
        <v>1600</v>
      </c>
      <c r="C17" s="8" t="n">
        <f aca="true">TABLE($B$10,$B$5,$B17,$B$2,C$10)</f>
        <v>5000</v>
      </c>
      <c r="D17" s="8" t="n">
        <f aca="true">TABLE($B$10,$B$5,$B17,$B$2,D$10)</f>
        <v>5080</v>
      </c>
      <c r="E17" s="8" t="n">
        <f aca="true">TABLE($B$10,$B$5,$B17,$B$2,E$10)</f>
        <v>5160</v>
      </c>
      <c r="F17" s="8" t="n">
        <f aca="true">TABLE($B$10,$B$5,$B17,$B$2,F$10)</f>
        <v>5240</v>
      </c>
      <c r="G17" s="8" t="n">
        <f aca="true">TABLE($B$10,$B$5,$B17,$B$2,G$10)</f>
        <v>5320</v>
      </c>
      <c r="H17" s="8" t="n">
        <f aca="true">TABLE($B$10,$B$5,$B17,$B$2,H$10)</f>
        <v>5400</v>
      </c>
      <c r="I17" s="8" t="n">
        <f aca="true">TABLE($B$10,$B$5,$B17,$B$2,I$10)</f>
        <v>5480</v>
      </c>
    </row>
    <row r="18" customFormat="false" ht="12.75" hidden="false" customHeight="false" outlineLevel="0" collapsed="false">
      <c r="B18" s="0" t="n">
        <v>1700</v>
      </c>
      <c r="C18" s="8" t="n">
        <f aca="true">TABLE($B$10,$B$5,$B18,$B$2,C$10)</f>
        <v>5500</v>
      </c>
      <c r="D18" s="8" t="n">
        <f aca="true">TABLE($B$10,$B$5,$B18,$B$2,D$10)</f>
        <v>5585</v>
      </c>
      <c r="E18" s="8" t="n">
        <f aca="true">TABLE($B$10,$B$5,$B18,$B$2,E$10)</f>
        <v>5670</v>
      </c>
      <c r="F18" s="8" t="n">
        <f aca="true">TABLE($B$10,$B$5,$B18,$B$2,F$10)</f>
        <v>5755</v>
      </c>
      <c r="G18" s="8" t="n">
        <f aca="true">TABLE($B$10,$B$5,$B18,$B$2,G$10)</f>
        <v>5840</v>
      </c>
      <c r="H18" s="8" t="n">
        <f aca="true">TABLE($B$10,$B$5,$B18,$B$2,H$10)</f>
        <v>5925</v>
      </c>
      <c r="I18" s="8" t="n">
        <f aca="true">TABLE($B$10,$B$5,$B18,$B$2,I$10)</f>
        <v>6010</v>
      </c>
    </row>
    <row r="19" customFormat="false" ht="12.75" hidden="false" customHeight="false" outlineLevel="0" collapsed="false">
      <c r="B19" s="0" t="n">
        <v>1800</v>
      </c>
      <c r="C19" s="8" t="n">
        <f aca="true">TABLE($B$10,$B$5,$B19,$B$2,C$10)</f>
        <v>6000</v>
      </c>
      <c r="D19" s="8" t="n">
        <f aca="true">TABLE($B$10,$B$5,$B19,$B$2,D$10)</f>
        <v>6090</v>
      </c>
      <c r="E19" s="8" t="n">
        <f aca="true">TABLE($B$10,$B$5,$B19,$B$2,E$10)</f>
        <v>6180</v>
      </c>
      <c r="F19" s="8" t="n">
        <f aca="true">TABLE($B$10,$B$5,$B19,$B$2,F$10)</f>
        <v>6270</v>
      </c>
      <c r="G19" s="8" t="n">
        <f aca="true">TABLE($B$10,$B$5,$B19,$B$2,G$10)</f>
        <v>6360</v>
      </c>
      <c r="H19" s="8" t="n">
        <f aca="true">TABLE($B$10,$B$5,$B19,$B$2,H$10)</f>
        <v>6450</v>
      </c>
      <c r="I19" s="8" t="n">
        <f aca="true">TABLE($B$10,$B$5,$B19,$B$2,I$10)</f>
        <v>6540</v>
      </c>
    </row>
    <row r="20" customFormat="false" ht="12.75" hidden="false" customHeight="false" outlineLevel="0" collapsed="false">
      <c r="B20" s="0" t="n">
        <v>1900</v>
      </c>
      <c r="C20" s="8" t="n">
        <f aca="true">TABLE($B$10,$B$5,$B20,$B$2,C$10)</f>
        <v>6500</v>
      </c>
      <c r="D20" s="8" t="n">
        <f aca="true">TABLE($B$10,$B$5,$B20,$B$2,D$10)</f>
        <v>6595</v>
      </c>
      <c r="E20" s="8" t="n">
        <f aca="true">TABLE($B$10,$B$5,$B20,$B$2,E$10)</f>
        <v>6690</v>
      </c>
      <c r="F20" s="8" t="n">
        <f aca="true">TABLE($B$10,$B$5,$B20,$B$2,F$10)</f>
        <v>6785</v>
      </c>
      <c r="G20" s="8" t="n">
        <f aca="true">TABLE($B$10,$B$5,$B20,$B$2,G$10)</f>
        <v>6880</v>
      </c>
      <c r="H20" s="8" t="n">
        <f aca="true">TABLE($B$10,$B$5,$B20,$B$2,H$10)</f>
        <v>6975</v>
      </c>
      <c r="I20" s="8" t="n">
        <f aca="true">TABLE($B$10,$B$5,$B20,$B$2,I$10)</f>
        <v>7070</v>
      </c>
    </row>
    <row r="21" customFormat="false" ht="12.75" hidden="false" customHeight="false" outlineLevel="0" collapsed="false">
      <c r="B21" s="0" t="n">
        <v>2000</v>
      </c>
      <c r="C21" s="8" t="n">
        <f aca="true">TABLE($B$10,$B$5,$B21,$B$2,C$10)</f>
        <v>7000</v>
      </c>
      <c r="D21" s="8" t="n">
        <f aca="true">TABLE($B$10,$B$5,$B21,$B$2,D$10)</f>
        <v>7100</v>
      </c>
      <c r="E21" s="8" t="n">
        <f aca="true">TABLE($B$10,$B$5,$B21,$B$2,E$10)</f>
        <v>7200</v>
      </c>
      <c r="F21" s="8" t="n">
        <f aca="true">TABLE($B$10,$B$5,$B21,$B$2,F$10)</f>
        <v>7300</v>
      </c>
      <c r="G21" s="8" t="n">
        <f aca="true">TABLE($B$10,$B$5,$B21,$B$2,G$10)</f>
        <v>7400</v>
      </c>
      <c r="H21" s="8" t="n">
        <f aca="true">TABLE($B$10,$B$5,$B21,$B$2,H$10)</f>
        <v>7500</v>
      </c>
      <c r="I21" s="8" t="n">
        <f aca="true">TABLE($B$10,$B$5,$B21,$B$2,I$10)</f>
        <v>7600</v>
      </c>
    </row>
  </sheetData>
  <mergeCells count="1">
    <mergeCell ref="A1:B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1:01:06Z</dcterms:created>
  <dc:creator>Petri Manu</dc:creator>
  <dc:description>www.mikrokoulutus.fi
p. 040 531 9685</dc:description>
  <dc:language>en-US</dc:language>
  <cp:lastModifiedBy>Petri Manu</cp:lastModifiedBy>
  <dcterms:modified xsi:type="dcterms:W3CDTF">2006-06-15T13:04:20Z</dcterms:modified>
  <cp:revision>0</cp:revision>
  <dc:subject/>
  <dc:title/>
</cp:coreProperties>
</file>