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ynti" sheetId="1" state="visible" r:id="rId2"/>
    <sheet name="myynti ja hinta" sheetId="2" state="visible" r:id="rId3"/>
  </sheets>
  <externalReferences>
    <externalReference r:id="rId4"/>
    <externalReference r:id="rId5"/>
  </externalReferences>
  <definedNames>
    <definedName function="false" hidden="false" name="Ennakkomaks_" vbProcedure="false">'[2]tulos+tase1'!$F$31</definedName>
    <definedName function="false" hidden="false" name="Epäkur_varasto" vbProcedure="false">'[2]tulos+tase1'!$F$35</definedName>
    <definedName function="false" hidden="false" name="Epäv_saatavat" vbProcedure="false">'[2]tulos+tase1'!$F$36</definedName>
    <definedName function="false" hidden="false" name="Koko_vpo" vbProcedure="false">'[2]tulos+tase2'!$E$25</definedName>
    <definedName function="false" hidden="false" name="Korkokulut" vbProcedure="false">'[2]tulos+tase1'!$B$18</definedName>
    <definedName function="false" hidden="false" name="Liikevaihto" vbProcedure="false">'[2]tulos+tase1'!$C$5</definedName>
    <definedName function="false" hidden="false" name="Lyhytaik_vpo" vbProcedure="false">'[2]tulos+tase1'!$F$28</definedName>
    <definedName function="false" hidden="false" name="Muutt_kulut" vbProcedure="false">'[2]tulos+tase2'!$B$7</definedName>
    <definedName function="false" hidden="false" name="Muut_rah_kulut" vbProcedure="false">'[2]tulos+tase1'!$B$19</definedName>
    <definedName function="false" hidden="false" name="Myyntisaamiset" vbProcedure="false">'[2]tulos+tase1'!$F$13</definedName>
    <definedName function="false" hidden="false" name="Oma_pääoma" vbProcedure="false">'[2]tulos+tase2'!$E$24</definedName>
    <definedName function="false" hidden="false" name="Ostot" vbProcedure="false">'[2]tulos+tase1'!$B$8</definedName>
    <definedName function="false" hidden="false" name="Ostovelat" vbProcedure="false">'[2]tulos+tase1'!$F$37</definedName>
    <definedName function="false" hidden="false" name="Rahoitustulos" vbProcedure="false">'[2]tulos+tase2'!$B$13</definedName>
    <definedName function="false" hidden="false" name="Rah_omaisuus" vbProcedure="false">'[2]tulos+tase1'!$F$16</definedName>
    <definedName function="false" hidden="false" name="Taseen_summa" vbProcedure="false">'[2]tulos+tase2'!$E$26</definedName>
    <definedName function="false" hidden="false" name="Vaihto_omais_" vbProcedure="false">'[2]tulos+tase1'!$F$11</definedName>
    <definedName function="false" hidden="false" name="Varast_muutos" vbProcedure="false">'[2]tulos+tase1'!$B$9</definedName>
    <definedName function="false" hidden="false" name="veroasteikko" vbProcedure="false">'[1]'!$A$3:$C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Tulos eri myyntimäärillä</t>
  </si>
  <si>
    <t xml:space="preserve">Myyntihinta</t>
  </si>
  <si>
    <t xml:space="preserve">Muuttuvat kustannukset / kpl</t>
  </si>
  <si>
    <t xml:space="preserve">Kiinteät kustannukset</t>
  </si>
  <si>
    <t xml:space="preserve">Myyntimäärä (kpl)</t>
  </si>
  <si>
    <t xml:space="preserve">Myyntituotot</t>
  </si>
  <si>
    <t xml:space="preserve"> - Muuttuvat kustannukset</t>
  </si>
  <si>
    <t xml:space="preserve"> - Kiinteät kustannukset</t>
  </si>
  <si>
    <t xml:space="preserve">Tu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MAT%20TIEDOSTOT/DOCENDO/1%20Office%202003%20yritysk&#228;ytt&#246;/Tunnuslukuj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riittinen%20pi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los+tase1"/>
      <sheetName val="tulos+tase2"/>
      <sheetName val="ROI"/>
      <sheetName val="ROI2"/>
      <sheetName val="ROI3"/>
      <sheetName val="ROI4"/>
      <sheetName val="Quick ratio"/>
      <sheetName val="Current ratio"/>
      <sheetName val="lain.hoitokat."/>
      <sheetName val="velk.aste"/>
      <sheetName val="OVA"/>
      <sheetName val="KPO"/>
      <sheetName val="9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0" t="s">
        <v>1</v>
      </c>
      <c r="B2" s="2" t="n">
        <v>5</v>
      </c>
    </row>
    <row r="3" customFormat="false" ht="12.75" hidden="false" customHeight="false" outlineLevel="0" collapsed="false">
      <c r="A3" s="0" t="s">
        <v>2</v>
      </c>
      <c r="B3" s="2" t="n">
        <v>1</v>
      </c>
    </row>
    <row r="4" customFormat="false" ht="12.75" hidden="false" customHeight="false" outlineLevel="0" collapsed="false">
      <c r="A4" s="0" t="s">
        <v>3</v>
      </c>
      <c r="B4" s="2" t="n">
        <v>2000</v>
      </c>
    </row>
    <row r="5" customFormat="false" ht="12.75" hidden="false" customHeight="false" outlineLevel="0" collapsed="false">
      <c r="A5" s="0" t="s">
        <v>4</v>
      </c>
      <c r="B5" s="3" t="n">
        <v>1000</v>
      </c>
    </row>
    <row r="7" customFormat="false" ht="12.75" hidden="false" customHeight="false" outlineLevel="0" collapsed="false">
      <c r="A7" s="0" t="s">
        <v>5</v>
      </c>
      <c r="B7" s="4" t="n">
        <f aca="false">B5*$B$2</f>
        <v>5000</v>
      </c>
    </row>
    <row r="8" customFormat="false" ht="12.75" hidden="false" customHeight="false" outlineLevel="0" collapsed="false">
      <c r="A8" s="0" t="s">
        <v>6</v>
      </c>
      <c r="B8" s="4" t="n">
        <f aca="false">A11*$B$3</f>
        <v>1000</v>
      </c>
    </row>
    <row r="9" customFormat="false" ht="12.75" hidden="false" customHeight="false" outlineLevel="0" collapsed="false">
      <c r="A9" s="0" t="s">
        <v>7</v>
      </c>
      <c r="B9" s="4" t="n">
        <f aca="false">$B$4</f>
        <v>2000</v>
      </c>
    </row>
    <row r="10" customFormat="false" ht="13.5" hidden="false" customHeight="false" outlineLevel="0" collapsed="false">
      <c r="A10" s="5" t="s">
        <v>8</v>
      </c>
      <c r="B10" s="6" t="n">
        <f aca="false">B7-B8-B9</f>
        <v>2000</v>
      </c>
    </row>
    <row r="11" customFormat="false" ht="13.5" hidden="false" customHeight="false" outlineLevel="0" collapsed="false">
      <c r="A11" s="0" t="n">
        <v>1000</v>
      </c>
      <c r="B11" s="7"/>
    </row>
    <row r="12" customFormat="false" ht="12.75" hidden="false" customHeight="false" outlineLevel="0" collapsed="false">
      <c r="A12" s="0" t="n">
        <v>1100</v>
      </c>
      <c r="B12" s="7"/>
    </row>
    <row r="13" customFormat="false" ht="12.75" hidden="false" customHeight="false" outlineLevel="0" collapsed="false">
      <c r="A13" s="0" t="n">
        <v>1200</v>
      </c>
      <c r="B13" s="7"/>
    </row>
    <row r="14" customFormat="false" ht="12.75" hidden="false" customHeight="false" outlineLevel="0" collapsed="false">
      <c r="A14" s="0" t="n">
        <v>1300</v>
      </c>
      <c r="B14" s="7"/>
    </row>
    <row r="15" customFormat="false" ht="12.75" hidden="false" customHeight="false" outlineLevel="0" collapsed="false">
      <c r="A15" s="0" t="n">
        <v>1400</v>
      </c>
      <c r="B15" s="7"/>
    </row>
    <row r="16" customFormat="false" ht="12.75" hidden="false" customHeight="false" outlineLevel="0" collapsed="false">
      <c r="A16" s="0" t="n">
        <v>1500</v>
      </c>
      <c r="B16" s="7"/>
    </row>
    <row r="17" customFormat="false" ht="12.75" hidden="false" customHeight="false" outlineLevel="0" collapsed="false">
      <c r="A17" s="0" t="n">
        <v>1600</v>
      </c>
      <c r="B17" s="7"/>
    </row>
    <row r="18" customFormat="false" ht="12.75" hidden="false" customHeight="false" outlineLevel="0" collapsed="false">
      <c r="A18" s="0" t="n">
        <v>1700</v>
      </c>
      <c r="B18" s="7"/>
    </row>
    <row r="19" customFormat="false" ht="12.75" hidden="false" customHeight="false" outlineLevel="0" collapsed="false">
      <c r="A19" s="0" t="n">
        <v>1800</v>
      </c>
      <c r="B19" s="7"/>
    </row>
    <row r="20" customFormat="false" ht="12.75" hidden="false" customHeight="false" outlineLevel="0" collapsed="false">
      <c r="A20" s="0" t="n">
        <v>1900</v>
      </c>
      <c r="B20" s="7"/>
    </row>
    <row r="21" customFormat="false" ht="12.75" hidden="false" customHeight="false" outlineLevel="0" collapsed="false">
      <c r="A21" s="0" t="n">
        <v>2000</v>
      </c>
      <c r="B21" s="7"/>
    </row>
  </sheetData>
  <mergeCells count="1">
    <mergeCell ref="A1:B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9" min="2" style="0" width="10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0" t="s">
        <v>1</v>
      </c>
      <c r="B2" s="2" t="n">
        <v>5</v>
      </c>
    </row>
    <row r="3" customFormat="false" ht="12.75" hidden="false" customHeight="false" outlineLevel="0" collapsed="false">
      <c r="A3" s="0" t="s">
        <v>2</v>
      </c>
      <c r="B3" s="2" t="n">
        <v>1</v>
      </c>
    </row>
    <row r="4" customFormat="false" ht="12.75" hidden="false" customHeight="false" outlineLevel="0" collapsed="false">
      <c r="A4" s="0" t="s">
        <v>3</v>
      </c>
      <c r="B4" s="2" t="n">
        <v>2000</v>
      </c>
    </row>
    <row r="5" customFormat="false" ht="12.75" hidden="false" customHeight="false" outlineLevel="0" collapsed="false">
      <c r="A5" s="0" t="s">
        <v>4</v>
      </c>
      <c r="B5" s="3" t="n">
        <v>1000</v>
      </c>
    </row>
    <row r="7" customFormat="false" ht="12.75" hidden="false" customHeight="false" outlineLevel="0" collapsed="false">
      <c r="A7" s="0" t="s">
        <v>5</v>
      </c>
      <c r="B7" s="4" t="n">
        <f aca="false">B5*$B$2</f>
        <v>5000</v>
      </c>
    </row>
    <row r="8" customFormat="false" ht="12.75" hidden="false" customHeight="false" outlineLevel="0" collapsed="false">
      <c r="A8" s="0" t="s">
        <v>6</v>
      </c>
      <c r="B8" s="4" t="n">
        <f aca="false">B11*$B$3</f>
        <v>1000</v>
      </c>
    </row>
    <row r="9" customFormat="false" ht="12.75" hidden="false" customHeight="false" outlineLevel="0" collapsed="false">
      <c r="A9" s="0" t="s">
        <v>7</v>
      </c>
      <c r="B9" s="4" t="n">
        <f aca="false">$B$4</f>
        <v>2000</v>
      </c>
    </row>
    <row r="10" customFormat="false" ht="13.5" hidden="false" customHeight="false" outlineLevel="0" collapsed="false">
      <c r="A10" s="5" t="s">
        <v>8</v>
      </c>
      <c r="B10" s="6" t="n">
        <f aca="false">B7-B8-B9</f>
        <v>2000</v>
      </c>
      <c r="C10" s="8" t="n">
        <v>5</v>
      </c>
      <c r="D10" s="8" t="n">
        <v>5.05</v>
      </c>
      <c r="E10" s="8" t="n">
        <v>5.1</v>
      </c>
      <c r="F10" s="8" t="n">
        <v>5.15</v>
      </c>
      <c r="G10" s="8" t="n">
        <v>5.2</v>
      </c>
      <c r="H10" s="8" t="n">
        <v>5.25</v>
      </c>
      <c r="I10" s="8" t="n">
        <v>5.3</v>
      </c>
    </row>
    <row r="11" customFormat="false" ht="13.5" hidden="false" customHeight="false" outlineLevel="0" collapsed="false">
      <c r="B11" s="0" t="n">
        <v>1000</v>
      </c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0" t="n">
        <v>1100</v>
      </c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B13" s="0" t="n">
        <v>1200</v>
      </c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B14" s="0" t="n">
        <v>1300</v>
      </c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B15" s="0" t="n">
        <v>1400</v>
      </c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B16" s="0" t="n">
        <v>1500</v>
      </c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B17" s="0" t="n">
        <v>1600</v>
      </c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B18" s="0" t="n">
        <v>1700</v>
      </c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B19" s="0" t="n">
        <v>1800</v>
      </c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B20" s="0" t="n">
        <v>1900</v>
      </c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B21" s="0" t="n">
        <v>2000</v>
      </c>
      <c r="C21" s="7"/>
      <c r="D21" s="7"/>
      <c r="E21" s="7"/>
      <c r="F21" s="7"/>
      <c r="G21" s="7"/>
      <c r="H21" s="7"/>
      <c r="I21" s="7"/>
    </row>
  </sheetData>
  <mergeCells count="1">
    <mergeCell ref="A1:B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1:01:06Z</dcterms:created>
  <dc:creator>Petri Manu</dc:creator>
  <dc:description>www.mikrokoulutus.fi
p. 040 531 9685</dc:description>
  <dc:language>en-US</dc:language>
  <cp:lastModifiedBy>Petri Manu</cp:lastModifiedBy>
  <dcterms:modified xsi:type="dcterms:W3CDTF">2006-06-15T13:04:09Z</dcterms:modified>
  <cp:revision>0</cp:revision>
  <dc:subject/>
  <dc:title/>
</cp:coreProperties>
</file>