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ynti 05" sheetId="1" state="visible" r:id="rId2"/>
  </sheets>
  <externalReferences>
    <externalReference r:id="rId3"/>
  </externalReferences>
  <definedNames>
    <definedName function="false" hidden="false" name="Ennakkomaks_" vbProcedure="false">'[1]tulos+tase1'!$F$31</definedName>
    <definedName function="false" hidden="false" name="Epäkur_varasto" vbProcedure="false">'[1]tulos+tase1'!$F$35</definedName>
    <definedName function="false" hidden="false" name="Epäv_saatavat" vbProcedure="false">'[1]tulos+tase1'!$F$36</definedName>
    <definedName function="false" hidden="false" name="Koko_vpo" vbProcedure="false">'[1]tulos+tase2'!$E$25</definedName>
    <definedName function="false" hidden="false" name="Korkokulut" vbProcedure="false">'[1]tulos+tase1'!$B$18</definedName>
    <definedName function="false" hidden="false" name="Liikevaihto" vbProcedure="false">'[1]tulos+tase1'!$C$5</definedName>
    <definedName function="false" hidden="false" name="Lyhytaik_vpo" vbProcedure="false">'[1]tulos+tase1'!$F$28</definedName>
    <definedName function="false" hidden="false" name="Muutt_kulut" vbProcedure="false">'[1]tulos+tase2'!$B$7</definedName>
    <definedName function="false" hidden="false" name="Muut_rah_kulut" vbProcedure="false">'[1]tulos+tase1'!$B$19</definedName>
    <definedName function="false" hidden="false" name="Myyntisaamiset" vbProcedure="false">'[1]tulos+tase1'!$F$13</definedName>
    <definedName function="false" hidden="false" name="Oma_pääoma" vbProcedure="false">'[1]tulos+tase2'!$E$24</definedName>
    <definedName function="false" hidden="false" name="Ostot" vbProcedure="false">'[1]tulos+tase1'!$B$8</definedName>
    <definedName function="false" hidden="false" name="Ostovelat" vbProcedure="false">'[1]tulos+tase1'!$F$37</definedName>
    <definedName function="false" hidden="false" name="Rahoitustulos" vbProcedure="false">'[1]tulos+tase2'!$B$13</definedName>
    <definedName function="false" hidden="false" name="Rah_omaisuus" vbProcedure="false">'[1]tulos+tase1'!$F$16</definedName>
    <definedName function="false" hidden="false" name="Taseen_summa" vbProcedure="false">'[1]tulos+tase2'!$E$26</definedName>
    <definedName function="false" hidden="false" name="Vaihto_omais_" vbProcedure="false">'[1]tulos+tase1'!$F$11</definedName>
    <definedName function="false" hidden="false" name="Varast_muutos" vbProcedure="false">'[1]tulos+tase1'!$B$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rgonette Oy:n myynti 2005</t>
  </si>
  <si>
    <t xml:space="preserve">Tuoteryhmä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Yhteensä</t>
  </si>
  <si>
    <t xml:space="preserve">%-osuus</t>
  </si>
  <si>
    <t xml:space="preserve">Häikäisysuojat</t>
  </si>
  <si>
    <t xml:space="preserve">Mouse Trapper</t>
  </si>
  <si>
    <t xml:space="preserve">Rannetuet</t>
  </si>
  <si>
    <t xml:space="preserve">Hiirialustat</t>
  </si>
  <si>
    <t xml:space="preserve">Muut</t>
  </si>
  <si>
    <t xml:space="preserve">Konseptitelineet</t>
  </si>
  <si>
    <t xml:space="preserve">Ergonomiatuotteet yhteensä</t>
  </si>
  <si>
    <t xml:space="preserve">Muut toimistotarvikkeet</t>
  </si>
  <si>
    <t xml:space="preserve">Tuotteet yhteensä</t>
  </si>
  <si>
    <t xml:space="preserve">Palvelut</t>
  </si>
  <si>
    <t xml:space="preserve">Myynti yhteensä</t>
  </si>
  <si>
    <t xml:space="preserve">%-osuus vuoden myynneist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DOCENDO/1%20Office%202003%20yritysk&#228;ytt&#246;/Tunnusluku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+tase1"/>
      <sheetName val="tulos+tase2"/>
      <sheetName val="ROI"/>
      <sheetName val="ROI2"/>
      <sheetName val="ROI3"/>
      <sheetName val="ROI4"/>
      <sheetName val="Quick ratio"/>
      <sheetName val="Current ratio"/>
      <sheetName val="lain.hoitokat."/>
      <sheetName val="velk.aste"/>
      <sheetName val="OVA"/>
      <sheetName val="KPO"/>
      <sheetName val="9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6" min="4" style="0" width="7.56"/>
    <col collapsed="false" customWidth="true" hidden="false" outlineLevel="0" max="9" min="7" style="0" width="6.56"/>
    <col collapsed="false" customWidth="true" hidden="false" outlineLevel="0" max="13" min="10" style="0" width="7.56"/>
    <col collapsed="false" customWidth="true" hidden="false" outlineLevel="0" max="14" min="14" style="0" width="9.28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2.75" hidden="false" customHeight="false" outlineLevel="0" collapsed="false">
      <c r="A4" s="0" t="s">
        <v>16</v>
      </c>
      <c r="B4" s="3" t="n">
        <v>24816</v>
      </c>
      <c r="C4" s="3" t="n">
        <v>32764</v>
      </c>
      <c r="D4" s="3" t="n">
        <v>38103</v>
      </c>
      <c r="E4" s="3" t="n">
        <v>41606</v>
      </c>
      <c r="F4" s="3" t="n">
        <v>46047</v>
      </c>
      <c r="G4" s="3" t="n">
        <v>30888</v>
      </c>
      <c r="H4" s="3" t="n">
        <v>16689</v>
      </c>
      <c r="I4" s="3" t="n">
        <v>22547</v>
      </c>
      <c r="J4" s="3" t="n">
        <v>36250</v>
      </c>
      <c r="K4" s="3" t="n">
        <v>39422</v>
      </c>
      <c r="L4" s="3" t="n">
        <v>47757</v>
      </c>
      <c r="M4" s="3" t="n">
        <v>55849</v>
      </c>
      <c r="N4" s="4" t="n">
        <f aca="false">SUM(B4:M4)</f>
        <v>432738</v>
      </c>
      <c r="O4" s="5" t="n">
        <f aca="false">N4/$N$18</f>
        <v>0.34199075354645</v>
      </c>
    </row>
    <row r="5" customFormat="false" ht="12.75" hidden="false" customHeight="false" outlineLevel="0" collapsed="false">
      <c r="A5" s="0" t="s">
        <v>17</v>
      </c>
      <c r="B5" s="3" t="n">
        <v>4899</v>
      </c>
      <c r="C5" s="3" t="n">
        <v>6254</v>
      </c>
      <c r="D5" s="3" t="n">
        <v>7238</v>
      </c>
      <c r="E5" s="3" t="n">
        <v>8229</v>
      </c>
      <c r="F5" s="3" t="n">
        <v>8495</v>
      </c>
      <c r="G5" s="3" t="n">
        <v>6635</v>
      </c>
      <c r="H5" s="3" t="n">
        <v>3897</v>
      </c>
      <c r="I5" s="3" t="n">
        <v>4450</v>
      </c>
      <c r="J5" s="3" t="n">
        <v>6972</v>
      </c>
      <c r="K5" s="3" t="n">
        <v>7476</v>
      </c>
      <c r="L5" s="3" t="n">
        <v>9454</v>
      </c>
      <c r="M5" s="3" t="n">
        <v>10778</v>
      </c>
      <c r="N5" s="4" t="n">
        <f aca="false">SUM(B5:M5)</f>
        <v>84777</v>
      </c>
      <c r="O5" s="5" t="n">
        <f aca="false">N5/$N$18</f>
        <v>0.0669988540719959</v>
      </c>
    </row>
    <row r="6" customFormat="false" ht="12.75" hidden="false" customHeight="false" outlineLevel="0" collapsed="false">
      <c r="A6" s="0" t="s">
        <v>18</v>
      </c>
      <c r="B6" s="3" t="n">
        <v>4695</v>
      </c>
      <c r="C6" s="3" t="n">
        <v>5761</v>
      </c>
      <c r="D6" s="3" t="n">
        <v>7159</v>
      </c>
      <c r="E6" s="3" t="n">
        <v>7751</v>
      </c>
      <c r="F6" s="3" t="n">
        <v>8549</v>
      </c>
      <c r="G6" s="3" t="n">
        <v>5731</v>
      </c>
      <c r="H6" s="3" t="n">
        <v>3718</v>
      </c>
      <c r="I6" s="3" t="n">
        <v>4176</v>
      </c>
      <c r="J6" s="3" t="n">
        <v>6655</v>
      </c>
      <c r="K6" s="3" t="n">
        <v>7230</v>
      </c>
      <c r="L6" s="3" t="n">
        <v>8807</v>
      </c>
      <c r="M6" s="3" t="n">
        <v>10434</v>
      </c>
      <c r="N6" s="4" t="n">
        <f aca="false">SUM(B6:M6)</f>
        <v>80666</v>
      </c>
      <c r="O6" s="5" t="n">
        <f aca="false">N6/$N$18</f>
        <v>0.0637499506065515</v>
      </c>
    </row>
    <row r="7" customFormat="false" ht="12.75" hidden="false" customHeight="false" outlineLevel="0" collapsed="false">
      <c r="A7" s="0" t="s">
        <v>19</v>
      </c>
      <c r="B7" s="3" t="n">
        <v>3683</v>
      </c>
      <c r="C7" s="3" t="n">
        <v>5004</v>
      </c>
      <c r="D7" s="3" t="n">
        <v>5215</v>
      </c>
      <c r="E7" s="3" t="n">
        <v>6739</v>
      </c>
      <c r="F7" s="3" t="n">
        <v>6770</v>
      </c>
      <c r="G7" s="3" t="n">
        <v>4658</v>
      </c>
      <c r="H7" s="3" t="n">
        <v>2303</v>
      </c>
      <c r="I7" s="3" t="n">
        <v>3126</v>
      </c>
      <c r="J7" s="3" t="n">
        <v>4980</v>
      </c>
      <c r="K7" s="3" t="n">
        <v>5794</v>
      </c>
      <c r="L7" s="3" t="n">
        <v>6608</v>
      </c>
      <c r="M7" s="3" t="n">
        <v>8059</v>
      </c>
      <c r="N7" s="4" t="n">
        <f aca="false">SUM(B7:M7)</f>
        <v>62939</v>
      </c>
      <c r="O7" s="5" t="n">
        <f aca="false">N7/$N$18</f>
        <v>0.0497403880349311</v>
      </c>
    </row>
    <row r="8" customFormat="false" ht="12.75" hidden="false" customHeight="false" outlineLevel="0" collapsed="false">
      <c r="A8" s="0" t="s">
        <v>20</v>
      </c>
      <c r="B8" s="3" t="n">
        <v>2471</v>
      </c>
      <c r="C8" s="3" t="n">
        <v>3332</v>
      </c>
      <c r="D8" s="3" t="n">
        <v>3661</v>
      </c>
      <c r="E8" s="3" t="n">
        <v>4304</v>
      </c>
      <c r="F8" s="3" t="n">
        <v>4488</v>
      </c>
      <c r="G8" s="3" t="n">
        <v>3222</v>
      </c>
      <c r="H8" s="3" t="n">
        <v>1721</v>
      </c>
      <c r="I8" s="3" t="n">
        <v>2486</v>
      </c>
      <c r="J8" s="3" t="n">
        <v>3346</v>
      </c>
      <c r="K8" s="3" t="n">
        <v>3757</v>
      </c>
      <c r="L8" s="3" t="n">
        <v>4731</v>
      </c>
      <c r="M8" s="3" t="n">
        <v>5456</v>
      </c>
      <c r="N8" s="4" t="n">
        <f aca="false">SUM(B8:M8)</f>
        <v>42975</v>
      </c>
      <c r="O8" s="5" t="n">
        <f aca="false">N8/$N$18</f>
        <v>0.0339629351562809</v>
      </c>
    </row>
    <row r="9" customFormat="false" ht="12.75" hidden="false" customHeight="false" outlineLevel="0" collapsed="false">
      <c r="A9" s="0" t="s">
        <v>21</v>
      </c>
      <c r="B9" s="3" t="n">
        <v>938</v>
      </c>
      <c r="C9" s="3" t="n">
        <v>1105</v>
      </c>
      <c r="D9" s="3" t="n">
        <v>1533</v>
      </c>
      <c r="E9" s="3" t="n">
        <v>1654</v>
      </c>
      <c r="F9" s="3" t="n">
        <v>1695</v>
      </c>
      <c r="G9" s="3" t="n">
        <v>1198</v>
      </c>
      <c r="H9" s="3" t="n">
        <v>810</v>
      </c>
      <c r="I9" s="3" t="n">
        <v>869</v>
      </c>
      <c r="J9" s="3" t="n">
        <v>1167</v>
      </c>
      <c r="K9" s="3" t="n">
        <v>1641</v>
      </c>
      <c r="L9" s="3" t="n">
        <v>1607</v>
      </c>
      <c r="M9" s="3" t="n">
        <v>2083</v>
      </c>
      <c r="N9" s="4" t="n">
        <f aca="false">SUM(B9:M9)</f>
        <v>16300</v>
      </c>
      <c r="O9" s="5" t="n">
        <f aca="false">N9/$N$18</f>
        <v>0.0128818113565417</v>
      </c>
    </row>
    <row r="10" customFormat="false" ht="12.75" hidden="false" customHeight="false" outlineLevel="0" collapsed="false">
      <c r="A10" s="6" t="s">
        <v>22</v>
      </c>
      <c r="B10" s="7" t="n">
        <f aca="false">SUM(B4:B9)</f>
        <v>41502</v>
      </c>
      <c r="C10" s="7" t="n">
        <f aca="false">SUM(C4:C9)</f>
        <v>54220</v>
      </c>
      <c r="D10" s="7" t="n">
        <f aca="false">SUM(D4:D9)</f>
        <v>62909</v>
      </c>
      <c r="E10" s="7" t="n">
        <f aca="false">SUM(E4:E9)</f>
        <v>70283</v>
      </c>
      <c r="F10" s="7" t="n">
        <f aca="false">SUM(F4:F9)</f>
        <v>76044</v>
      </c>
      <c r="G10" s="7" t="n">
        <f aca="false">SUM(G4:G9)</f>
        <v>52332</v>
      </c>
      <c r="H10" s="7" t="n">
        <f aca="false">SUM(H4:H9)</f>
        <v>29138</v>
      </c>
      <c r="I10" s="7" t="n">
        <f aca="false">SUM(I4:I9)</f>
        <v>37654</v>
      </c>
      <c r="J10" s="7" t="n">
        <f aca="false">SUM(J4:J9)</f>
        <v>59370</v>
      </c>
      <c r="K10" s="7" t="n">
        <f aca="false">SUM(K4:K9)</f>
        <v>65320</v>
      </c>
      <c r="L10" s="7" t="n">
        <f aca="false">SUM(L4:L9)</f>
        <v>78964</v>
      </c>
      <c r="M10" s="7" t="n">
        <f aca="false">SUM(M4:M9)</f>
        <v>92659</v>
      </c>
      <c r="N10" s="7" t="n">
        <f aca="false">SUM(N4:N9)</f>
        <v>720395</v>
      </c>
      <c r="O10" s="8" t="n">
        <f aca="false">N10/$N$18</f>
        <v>0.569324692772751</v>
      </c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0" t="s">
        <v>23</v>
      </c>
      <c r="B12" s="3" t="n">
        <v>20185</v>
      </c>
      <c r="C12" s="3" t="n">
        <v>24641</v>
      </c>
      <c r="D12" s="3" t="n">
        <v>28327</v>
      </c>
      <c r="E12" s="3" t="n">
        <v>36038</v>
      </c>
      <c r="F12" s="3" t="n">
        <v>36336</v>
      </c>
      <c r="G12" s="3" t="n">
        <v>25680</v>
      </c>
      <c r="H12" s="3" t="n">
        <v>10734</v>
      </c>
      <c r="I12" s="3" t="n">
        <v>17398</v>
      </c>
      <c r="J12" s="3" t="n">
        <v>29599</v>
      </c>
      <c r="K12" s="3" t="n">
        <v>29890</v>
      </c>
      <c r="L12" s="3" t="n">
        <v>38065</v>
      </c>
      <c r="M12" s="3" t="n">
        <v>47731</v>
      </c>
      <c r="N12" s="4" t="n">
        <f aca="false">SUM(B12:M12)</f>
        <v>344624</v>
      </c>
      <c r="O12" s="5" t="n">
        <f aca="false">N12/$N$18</f>
        <v>0.272354684474651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9" t="s">
        <v>24</v>
      </c>
      <c r="B14" s="10" t="n">
        <f aca="false">B10+B12</f>
        <v>61687</v>
      </c>
      <c r="C14" s="10" t="n">
        <f aca="false">C10+C12</f>
        <v>78861</v>
      </c>
      <c r="D14" s="10" t="n">
        <f aca="false">D10+D12</f>
        <v>91236</v>
      </c>
      <c r="E14" s="10" t="n">
        <f aca="false">E10+E12</f>
        <v>106321</v>
      </c>
      <c r="F14" s="10" t="n">
        <f aca="false">F10+F12</f>
        <v>112380</v>
      </c>
      <c r="G14" s="10" t="n">
        <f aca="false">G10+G12</f>
        <v>78012</v>
      </c>
      <c r="H14" s="10" t="n">
        <f aca="false">H10+H12</f>
        <v>39872</v>
      </c>
      <c r="I14" s="10" t="n">
        <f aca="false">I10+I12</f>
        <v>55052</v>
      </c>
      <c r="J14" s="10" t="n">
        <f aca="false">J10+J12</f>
        <v>88969</v>
      </c>
      <c r="K14" s="10" t="n">
        <f aca="false">K10+K12</f>
        <v>95210</v>
      </c>
      <c r="L14" s="10" t="n">
        <f aca="false">L10+L12</f>
        <v>117029</v>
      </c>
      <c r="M14" s="10" t="n">
        <f aca="false">M10+M12</f>
        <v>140390</v>
      </c>
      <c r="N14" s="10" t="n">
        <f aca="false">N10+N12</f>
        <v>1065019</v>
      </c>
      <c r="O14" s="11" t="n">
        <f aca="false">N14/$N$18</f>
        <v>0.841679377247402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9" t="s">
        <v>25</v>
      </c>
      <c r="B16" s="12" t="n">
        <v>12610</v>
      </c>
      <c r="C16" s="12" t="n">
        <v>15373</v>
      </c>
      <c r="D16" s="12" t="n">
        <v>17215</v>
      </c>
      <c r="E16" s="12" t="n">
        <v>19057</v>
      </c>
      <c r="F16" s="12" t="n">
        <v>19978</v>
      </c>
      <c r="G16" s="12" t="n">
        <v>15373</v>
      </c>
      <c r="H16" s="12" t="n">
        <v>9847</v>
      </c>
      <c r="I16" s="12" t="n">
        <v>11689</v>
      </c>
      <c r="J16" s="12" t="n">
        <v>16492</v>
      </c>
      <c r="K16" s="12" t="n">
        <v>18136</v>
      </c>
      <c r="L16" s="12" t="n">
        <v>20899</v>
      </c>
      <c r="M16" s="12" t="n">
        <v>23662</v>
      </c>
      <c r="N16" s="10" t="n">
        <f aca="false">SUM(B16:M16)</f>
        <v>200331</v>
      </c>
      <c r="O16" s="11" t="n">
        <f aca="false">N16/$N$18</f>
        <v>0.158320622752598</v>
      </c>
    </row>
    <row r="18" customFormat="false" ht="13.5" hidden="false" customHeight="false" outlineLevel="0" collapsed="false">
      <c r="A18" s="13" t="s">
        <v>26</v>
      </c>
      <c r="B18" s="14" t="n">
        <f aca="false">B14+B16</f>
        <v>74297</v>
      </c>
      <c r="C18" s="14" t="n">
        <f aca="false">C14+C16</f>
        <v>94234</v>
      </c>
      <c r="D18" s="14" t="n">
        <f aca="false">D14+D16</f>
        <v>108451</v>
      </c>
      <c r="E18" s="14" t="n">
        <f aca="false">E14+E16</f>
        <v>125378</v>
      </c>
      <c r="F18" s="14" t="n">
        <f aca="false">F14+F16</f>
        <v>132358</v>
      </c>
      <c r="G18" s="14" t="n">
        <f aca="false">G14+G16</f>
        <v>93385</v>
      </c>
      <c r="H18" s="14" t="n">
        <f aca="false">H14+H16</f>
        <v>49719</v>
      </c>
      <c r="I18" s="14" t="n">
        <f aca="false">I14+I16</f>
        <v>66741</v>
      </c>
      <c r="J18" s="14" t="n">
        <f aca="false">J14+J16</f>
        <v>105461</v>
      </c>
      <c r="K18" s="14" t="n">
        <f aca="false">K14+K16</f>
        <v>113346</v>
      </c>
      <c r="L18" s="14" t="n">
        <f aca="false">L14+L16</f>
        <v>137928</v>
      </c>
      <c r="M18" s="14" t="n">
        <f aca="false">M14+M16</f>
        <v>164052</v>
      </c>
      <c r="N18" s="14" t="n">
        <f aca="false">N14+N16</f>
        <v>1265350</v>
      </c>
      <c r="O18" s="15" t="n">
        <f aca="false">N18/$N$18</f>
        <v>1</v>
      </c>
    </row>
    <row r="19" customFormat="false" ht="13.5" hidden="false" customHeight="false" outlineLevel="0" collapsed="false">
      <c r="A19" s="0" t="s">
        <v>27</v>
      </c>
      <c r="B19" s="5" t="n">
        <f aca="false">B18/$N$18</f>
        <v>0.0587165606353973</v>
      </c>
      <c r="C19" s="5" t="n">
        <f aca="false">C18/$N$18</f>
        <v>0.0744726755443158</v>
      </c>
      <c r="D19" s="5" t="n">
        <f aca="false">D18/$N$18</f>
        <v>0.085708302050816</v>
      </c>
      <c r="E19" s="5" t="n">
        <f aca="false">E18/$N$18</f>
        <v>0.0990856284822381</v>
      </c>
      <c r="F19" s="5" t="n">
        <f aca="false">F18/$N$18</f>
        <v>0.104601888805469</v>
      </c>
      <c r="G19" s="5" t="n">
        <f aca="false">G18/$N$18</f>
        <v>0.0738017149405303</v>
      </c>
      <c r="H19" s="5" t="n">
        <f aca="false">H18/$N$18</f>
        <v>0.0392926858181531</v>
      </c>
      <c r="I19" s="5" t="n">
        <f aca="false">I18/$N$18</f>
        <v>0.0527450902912238</v>
      </c>
      <c r="J19" s="5" t="n">
        <f aca="false">J18/$N$18</f>
        <v>0.0833453194768246</v>
      </c>
      <c r="K19" s="5" t="n">
        <f aca="false">K18/$N$18</f>
        <v>0.0895767969336547</v>
      </c>
      <c r="L19" s="5" t="n">
        <f aca="false">L18/$N$18</f>
        <v>0.1090038329316</v>
      </c>
      <c r="M19" s="5" t="n">
        <f aca="false">M18/$N$18</f>
        <v>0.129649504089778</v>
      </c>
      <c r="N19" s="5" t="n">
        <f aca="false">N18/$N$18</f>
        <v>1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8:29:50Z</dcterms:created>
  <dc:creator>Petri Manu</dc:creator>
  <dc:description>www.mikrokoulutus.fi
p. 040 531 9685</dc:description>
  <dc:language>en-US</dc:language>
  <cp:lastModifiedBy>Petri Manu</cp:lastModifiedBy>
  <dcterms:modified xsi:type="dcterms:W3CDTF">2006-06-15T13:02:28Z</dcterms:modified>
  <cp:revision>0</cp:revision>
  <dc:subject/>
  <dc:title/>
</cp:coreProperties>
</file>