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rgonette Oy:n myyntibudjetti 2006</t>
  </si>
  <si>
    <t xml:space="preserve">Tammikuu</t>
  </si>
  <si>
    <t xml:space="preserve">Tuoteryhmä</t>
  </si>
  <si>
    <t xml:space="preserve">Budjetti</t>
  </si>
  <si>
    <t xml:space="preserve">Toteutunut</t>
  </si>
  <si>
    <t xml:space="preserve">Ero €</t>
  </si>
  <si>
    <t xml:space="preserve">Ero %</t>
  </si>
  <si>
    <t xml:space="preserve">%-osuus tot. myynneistä</t>
  </si>
  <si>
    <t xml:space="preserve">Häikäisysuojat</t>
  </si>
  <si>
    <t xml:space="preserve">Mouse Trapper</t>
  </si>
  <si>
    <t xml:space="preserve">Rannetuet</t>
  </si>
  <si>
    <t xml:space="preserve">Hiirialustat</t>
  </si>
  <si>
    <t xml:space="preserve">Muut</t>
  </si>
  <si>
    <t xml:space="preserve">Konseptitelineet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4" style="0" width="9.28"/>
    <col collapsed="false" customWidth="true" hidden="false" outlineLevel="0" max="6" min="6" style="0" width="22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2.75" hidden="false" customHeight="false" outlineLevel="0" collapsed="false">
      <c r="A5" s="2" t="s">
        <v>8</v>
      </c>
      <c r="B5" s="5" t="n">
        <v>27300</v>
      </c>
      <c r="C5" s="5" t="n">
        <v>25868</v>
      </c>
      <c r="D5" s="6" t="n">
        <f aca="false">C5-B5</f>
        <v>-1432</v>
      </c>
      <c r="E5" s="7" t="n">
        <f aca="false">D5/B5*100</f>
        <v>-5.24542124542125</v>
      </c>
      <c r="F5" s="7" t="n">
        <f aca="false">C5/$C$11*100</f>
        <v>59.1363189538898</v>
      </c>
    </row>
    <row r="6" customFormat="false" ht="12.75" hidden="false" customHeight="false" outlineLevel="0" collapsed="false">
      <c r="A6" s="2" t="s">
        <v>9</v>
      </c>
      <c r="B6" s="5" t="n">
        <v>5400</v>
      </c>
      <c r="C6" s="5" t="n">
        <v>5690</v>
      </c>
      <c r="D6" s="6" t="n">
        <f aca="false">C6-B6</f>
        <v>290</v>
      </c>
      <c r="E6" s="7" t="n">
        <f aca="false">D6/B6*100</f>
        <v>5.37037037037037</v>
      </c>
      <c r="F6" s="7" t="n">
        <f aca="false">C6/$C$11*100</f>
        <v>13.0077955329996</v>
      </c>
    </row>
    <row r="7" customFormat="false" ht="12.75" hidden="false" customHeight="false" outlineLevel="0" collapsed="false">
      <c r="A7" s="2" t="s">
        <v>10</v>
      </c>
      <c r="B7" s="5" t="n">
        <v>5200</v>
      </c>
      <c r="C7" s="5" t="n">
        <v>5405</v>
      </c>
      <c r="D7" s="6" t="n">
        <f aca="false">C7-B7</f>
        <v>205</v>
      </c>
      <c r="E7" s="7" t="n">
        <f aca="false">D7/B7*100</f>
        <v>3.94230769230769</v>
      </c>
      <c r="F7" s="7" t="n">
        <f aca="false">C7/$C$11*100</f>
        <v>12.3562627163203</v>
      </c>
    </row>
    <row r="8" customFormat="false" ht="12.75" hidden="false" customHeight="false" outlineLevel="0" collapsed="false">
      <c r="A8" s="2" t="s">
        <v>11</v>
      </c>
      <c r="B8" s="5" t="n">
        <v>4100</v>
      </c>
      <c r="C8" s="5" t="n">
        <v>3264</v>
      </c>
      <c r="D8" s="6" t="n">
        <f aca="false">C8-B8</f>
        <v>-836</v>
      </c>
      <c r="E8" s="7" t="n">
        <f aca="false">D8/B8*100</f>
        <v>-20.390243902439</v>
      </c>
      <c r="F8" s="7" t="n">
        <f aca="false">C8/$C$11*100</f>
        <v>7.46176531102119</v>
      </c>
    </row>
    <row r="9" customFormat="false" ht="12.75" hidden="false" customHeight="false" outlineLevel="0" collapsed="false">
      <c r="A9" s="2" t="s">
        <v>12</v>
      </c>
      <c r="B9" s="5" t="n">
        <v>2700</v>
      </c>
      <c r="C9" s="5" t="n">
        <v>3011</v>
      </c>
      <c r="D9" s="6" t="n">
        <f aca="false">C9-B9</f>
        <v>311</v>
      </c>
      <c r="E9" s="7" t="n">
        <f aca="false">D9/B9*100</f>
        <v>11.5185185185185</v>
      </c>
      <c r="F9" s="7" t="n">
        <f aca="false">C9/$C$11*100</f>
        <v>6.88338705621471</v>
      </c>
    </row>
    <row r="10" customFormat="false" ht="12.75" hidden="false" customHeight="false" outlineLevel="0" collapsed="false">
      <c r="A10" s="2" t="s">
        <v>13</v>
      </c>
      <c r="B10" s="5" t="n">
        <v>1000</v>
      </c>
      <c r="C10" s="5" t="n">
        <v>505</v>
      </c>
      <c r="D10" s="6" t="n">
        <f aca="false">C10-B10</f>
        <v>-495</v>
      </c>
      <c r="E10" s="7" t="n">
        <f aca="false">D10/B10*100</f>
        <v>-49.5</v>
      </c>
      <c r="F10" s="7" t="n">
        <f aca="false">C10/$C$11*100</f>
        <v>1.15447042955444</v>
      </c>
    </row>
    <row r="11" customFormat="false" ht="13.5" hidden="false" customHeight="false" outlineLevel="0" collapsed="false">
      <c r="A11" s="8" t="s">
        <v>14</v>
      </c>
      <c r="B11" s="9" t="n">
        <f aca="false">SUM(B5:B10)</f>
        <v>45700</v>
      </c>
      <c r="C11" s="9" t="n">
        <f aca="false">SUM(C5:C10)</f>
        <v>43743</v>
      </c>
      <c r="D11" s="9" t="n">
        <f aca="false">C11-B11</f>
        <v>-1957</v>
      </c>
      <c r="E11" s="10" t="n">
        <f aca="false">D11/B11*100</f>
        <v>-4.28227571115974</v>
      </c>
      <c r="F11" s="10" t="n">
        <f aca="false">C11/$C$11*100</f>
        <v>100</v>
      </c>
    </row>
    <row r="12" customFormat="false" ht="13.5" hidden="false" customHeight="false" outlineLevel="0" collapsed="false"/>
  </sheetData>
  <sheetProtection sheet="true" objects="true" scenarios="true"/>
  <conditionalFormatting sqref="E5:E11">
    <cfRule type="cellIs" priority="2" operator="lessThanOrEqual" aboveAverage="0" equalAverage="0" bottom="0" percent="0" rank="0" text="" dxfId="0">
      <formula>-10</formula>
    </cfRule>
    <cfRule type="cellIs" priority="3" operator="greaterThanOrEqual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8:33:55Z</dcterms:created>
  <dc:creator>Petri Manu</dc:creator>
  <dc:description>www.mikrokoulutus.fi
p. 040 531 9685</dc:description>
  <dc:language>en-US</dc:language>
  <cp:lastModifiedBy>Hannu Mäkelä</cp:lastModifiedBy>
  <dcterms:modified xsi:type="dcterms:W3CDTF">2006-08-29T07:10:55Z</dcterms:modified>
  <cp:revision>0</cp:revision>
  <dc:subject/>
  <dc:title/>
</cp:coreProperties>
</file>