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irialustat" sheetId="1" state="visible" r:id="rId2"/>
    <sheet name="Konseptitelin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Hiirialustojen myynti</t>
  </si>
  <si>
    <t xml:space="preserve">Myyntikampanja 1-2005</t>
  </si>
  <si>
    <t xml:space="preserve">Lahjakorttiraja</t>
  </si>
  <si>
    <t xml:space="preserve">Asiakas</t>
  </si>
  <si>
    <t xml:space="preserve">Yhteensä</t>
  </si>
  <si>
    <t xml:space="preserve">Lahjakortti</t>
  </si>
  <si>
    <t xml:space="preserve">Myyjä</t>
  </si>
  <si>
    <t xml:space="preserve">Espootilit Oy</t>
  </si>
  <si>
    <t xml:space="preserve">Taneli</t>
  </si>
  <si>
    <t xml:space="preserve">Hammaslääkäri Oy</t>
  </si>
  <si>
    <t xml:space="preserve">Anna</t>
  </si>
  <si>
    <t xml:space="preserve">Huippukalusteet Oy</t>
  </si>
  <si>
    <t xml:space="preserve">Seppo</t>
  </si>
  <si>
    <t xml:space="preserve">Kustannus Oy</t>
  </si>
  <si>
    <t xml:space="preserve">Laskentapalvelu Ab</t>
  </si>
  <si>
    <t xml:space="preserve">Muovikyltti Oy</t>
  </si>
  <si>
    <t xml:space="preserve">Opastepalvelu Oy</t>
  </si>
  <si>
    <t xml:space="preserve">Pysäköintipalvelu Oy</t>
  </si>
  <si>
    <t xml:space="preserve">Reprot Oy</t>
  </si>
  <si>
    <t xml:space="preserve">Vesille Oy</t>
  </si>
  <si>
    <t xml:space="preserve">Viestintä Ky</t>
  </si>
  <si>
    <t xml:space="preserve">Myynti</t>
  </si>
  <si>
    <t xml:space="preserve">Keskiostos</t>
  </si>
  <si>
    <t xml:space="preserve">Suurin ostosmäärä</t>
  </si>
  <si>
    <t xml:space="preserve">Pienin ostosmäärä</t>
  </si>
  <si>
    <t xml:space="preserve">Ostaneita yrityksiä</t>
  </si>
  <si>
    <t xml:space="preserve">Lahjakorttien määrä</t>
  </si>
  <si>
    <t xml:space="preserve">Konseptitelineiden myynti</t>
  </si>
  <si>
    <t xml:space="preserve">Hyvitys</t>
  </si>
  <si>
    <t xml:space="preserve">Ameste Oy</t>
  </si>
  <si>
    <t xml:space="preserve">Autohuolto Oy</t>
  </si>
  <si>
    <t xml:space="preserve">CAD-Suunnittelu Oy</t>
  </si>
  <si>
    <t xml:space="preserve">Ilmastointihuolto Oy</t>
  </si>
  <si>
    <t xml:space="preserve">Kukkatarvike Oy</t>
  </si>
  <si>
    <t xml:space="preserve">Peltisepänliike Oy</t>
  </si>
  <si>
    <t xml:space="preserve">Sisärakenne Oy</t>
  </si>
  <si>
    <t xml:space="preserve">Studio Fotola Oy</t>
  </si>
  <si>
    <t xml:space="preserve">Sähköurakointi Tiilinen Oy</t>
  </si>
  <si>
    <t xml:space="preserve">Tukkuliike Kultajoki Oy</t>
  </si>
  <si>
    <t xml:space="preserve">Ostohyvitystaulukko</t>
  </si>
  <si>
    <t xml:space="preserve">Hyvityksen alar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3" t="s">
        <v>2</v>
      </c>
      <c r="B4" s="4" t="n">
        <v>300</v>
      </c>
    </row>
    <row r="6" customFormat="false" ht="12.75" hidden="false" customHeight="false" outlineLevel="0" collapsed="false">
      <c r="A6" s="5" t="s">
        <v>3</v>
      </c>
      <c r="B6" s="6" t="s">
        <v>4</v>
      </c>
      <c r="C6" s="5" t="s">
        <v>5</v>
      </c>
      <c r="D6" s="5" t="s">
        <v>6</v>
      </c>
    </row>
    <row r="7" customFormat="false" ht="12.75" hidden="false" customHeight="false" outlineLevel="0" collapsed="false">
      <c r="A7" s="0" t="s">
        <v>7</v>
      </c>
      <c r="B7" s="4" t="n">
        <v>216.45</v>
      </c>
      <c r="C7" s="0" t="str">
        <f aca="false">IF(B7&gt;=$B$4,"Kyllä"," ")</f>
        <v> </v>
      </c>
      <c r="D7" s="0" t="s">
        <v>8</v>
      </c>
    </row>
    <row r="8" customFormat="false" ht="12.75" hidden="false" customHeight="false" outlineLevel="0" collapsed="false">
      <c r="A8" s="0" t="s">
        <v>9</v>
      </c>
      <c r="B8" s="4" t="n">
        <v>274.75</v>
      </c>
      <c r="C8" s="0" t="str">
        <f aca="false">IF(B8&gt;=$B$4,"Kyllä"," ")</f>
        <v> </v>
      </c>
      <c r="D8" s="0" t="s">
        <v>10</v>
      </c>
    </row>
    <row r="9" customFormat="false" ht="12.75" hidden="false" customHeight="false" outlineLevel="0" collapsed="false">
      <c r="A9" s="0" t="s">
        <v>11</v>
      </c>
      <c r="B9" s="4" t="n">
        <v>274.75</v>
      </c>
      <c r="C9" s="0" t="str">
        <f aca="false">IF(B9&gt;=$B$4,"Kyllä"," ")</f>
        <v> </v>
      </c>
      <c r="D9" s="0" t="s">
        <v>12</v>
      </c>
    </row>
    <row r="10" customFormat="false" ht="12.75" hidden="false" customHeight="false" outlineLevel="0" collapsed="false">
      <c r="A10" s="0" t="s">
        <v>13</v>
      </c>
      <c r="B10" s="4" t="n">
        <v>824.25</v>
      </c>
      <c r="C10" s="0" t="str">
        <f aca="false">IF(B10&gt;=$B$4,"Kyllä"," ")</f>
        <v>Kyllä</v>
      </c>
      <c r="D10" s="0" t="s">
        <v>10</v>
      </c>
    </row>
    <row r="11" customFormat="false" ht="12.75" hidden="false" customHeight="false" outlineLevel="0" collapsed="false">
      <c r="A11" s="0" t="s">
        <v>14</v>
      </c>
      <c r="B11" s="4" t="n">
        <v>336.7</v>
      </c>
      <c r="C11" s="0" t="str">
        <f aca="false">IF(B11&gt;=$B$4,"Kyllä"," ")</f>
        <v>Kyllä</v>
      </c>
      <c r="D11" s="0" t="s">
        <v>10</v>
      </c>
    </row>
    <row r="12" customFormat="false" ht="12.75" hidden="false" customHeight="false" outlineLevel="0" collapsed="false">
      <c r="A12" s="0" t="s">
        <v>15</v>
      </c>
      <c r="B12" s="4" t="n">
        <v>29.2</v>
      </c>
      <c r="C12" s="0" t="str">
        <f aca="false">IF(B12&gt;=$B$4,"Kyllä"," ")</f>
        <v> </v>
      </c>
      <c r="D12" s="0" t="s">
        <v>12</v>
      </c>
    </row>
    <row r="13" customFormat="false" ht="12.75" hidden="false" customHeight="false" outlineLevel="0" collapsed="false">
      <c r="A13" s="0" t="s">
        <v>16</v>
      </c>
      <c r="B13" s="4" t="n">
        <v>769.3</v>
      </c>
      <c r="C13" s="0" t="str">
        <f aca="false">IF(B13&gt;=$B$4,"Kyllä"," ")</f>
        <v>Kyllä</v>
      </c>
      <c r="D13" s="0" t="s">
        <v>8</v>
      </c>
    </row>
    <row r="14" customFormat="false" ht="12.75" hidden="false" customHeight="false" outlineLevel="0" collapsed="false">
      <c r="A14" s="0" t="s">
        <v>17</v>
      </c>
      <c r="B14" s="4" t="n">
        <v>192.4</v>
      </c>
      <c r="C14" s="0" t="str">
        <f aca="false">IF(B14&gt;=$B$4,"Kyllä"," ")</f>
        <v> </v>
      </c>
      <c r="D14" s="0" t="s">
        <v>10</v>
      </c>
    </row>
    <row r="15" customFormat="false" ht="12.75" hidden="false" customHeight="false" outlineLevel="0" collapsed="false">
      <c r="A15" s="0" t="s">
        <v>18</v>
      </c>
      <c r="B15" s="4" t="n">
        <v>76.5</v>
      </c>
      <c r="C15" s="0" t="str">
        <f aca="false">IF(B15&gt;=$B$4,"Kyllä"," ")</f>
        <v> </v>
      </c>
      <c r="D15" s="0" t="s">
        <v>8</v>
      </c>
    </row>
    <row r="16" customFormat="false" ht="12.75" hidden="false" customHeight="false" outlineLevel="0" collapsed="false">
      <c r="A16" s="0" t="s">
        <v>19</v>
      </c>
      <c r="B16" s="4" t="n">
        <v>329.7</v>
      </c>
      <c r="C16" s="0" t="str">
        <f aca="false">IF(B16&gt;=$B$4,"Kyllä"," ")</f>
        <v>Kyllä</v>
      </c>
      <c r="D16" s="0" t="s">
        <v>10</v>
      </c>
    </row>
    <row r="17" customFormat="false" ht="12.75" hidden="false" customHeight="false" outlineLevel="0" collapsed="false">
      <c r="A17" s="0" t="s">
        <v>20</v>
      </c>
      <c r="B17" s="4" t="n">
        <v>358.9</v>
      </c>
      <c r="C17" s="0" t="str">
        <f aca="false">IF(B17&gt;=$B$4,"Kyllä"," ")</f>
        <v>Kyllä</v>
      </c>
      <c r="D17" s="0" t="s">
        <v>10</v>
      </c>
    </row>
    <row r="19" customFormat="false" ht="12.75" hidden="false" customHeight="false" outlineLevel="0" collapsed="false">
      <c r="A19" s="7" t="s">
        <v>4</v>
      </c>
      <c r="B19" s="8" t="n">
        <f aca="false">SUM(B7:B18)</f>
        <v>3682.9</v>
      </c>
      <c r="D19" s="7" t="s">
        <v>6</v>
      </c>
      <c r="E19" s="9" t="s">
        <v>21</v>
      </c>
    </row>
    <row r="20" customFormat="false" ht="12.75" hidden="false" customHeight="false" outlineLevel="0" collapsed="false">
      <c r="A20" s="10" t="s">
        <v>22</v>
      </c>
      <c r="B20" s="11" t="n">
        <f aca="false">AVERAGE(B7:B18)</f>
        <v>334.809090909091</v>
      </c>
      <c r="D20" s="12" t="s">
        <v>8</v>
      </c>
      <c r="E20" s="11" t="n">
        <f aca="false">SUMIF($D$7:$D$17,D20,$B$7:$B$17)</f>
        <v>1062.25</v>
      </c>
    </row>
    <row r="21" customFormat="false" ht="12.75" hidden="false" customHeight="false" outlineLevel="0" collapsed="false">
      <c r="A21" s="10" t="s">
        <v>23</v>
      </c>
      <c r="B21" s="11" t="n">
        <f aca="false">MAX(B7:B18)</f>
        <v>824.25</v>
      </c>
      <c r="D21" s="12" t="s">
        <v>10</v>
      </c>
      <c r="E21" s="11" t="n">
        <f aca="false">SUMIF($D$7:$D$17,D21,$B$7:$B$17)</f>
        <v>2316.7</v>
      </c>
    </row>
    <row r="22" customFormat="false" ht="12.75" hidden="false" customHeight="false" outlineLevel="0" collapsed="false">
      <c r="A22" s="10" t="s">
        <v>24</v>
      </c>
      <c r="B22" s="11" t="n">
        <f aca="false">MIN(B7:B18)</f>
        <v>29.2</v>
      </c>
      <c r="D22" s="13" t="s">
        <v>12</v>
      </c>
      <c r="E22" s="14" t="n">
        <f aca="false">SUMIF($D$7:$D$17,D22,$B$7:$B$17)</f>
        <v>303.95</v>
      </c>
    </row>
    <row r="23" customFormat="false" ht="12.75" hidden="false" customHeight="false" outlineLevel="0" collapsed="false">
      <c r="A23" s="10" t="s">
        <v>25</v>
      </c>
      <c r="B23" s="15" t="n">
        <f aca="false">COUNT(B7:B18)</f>
        <v>11</v>
      </c>
    </row>
    <row r="24" customFormat="false" ht="12.75" hidden="false" customHeight="false" outlineLevel="0" collapsed="false">
      <c r="A24" s="16" t="s">
        <v>26</v>
      </c>
      <c r="B24" s="17" t="n">
        <f aca="false">COUNTIF(C7:C17,"kyllä")</f>
        <v>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56"/>
    <col collapsed="false" customWidth="true" hidden="false" outlineLevel="0" max="3" min="3" style="0" width="10.71"/>
  </cols>
  <sheetData>
    <row r="1" customFormat="false" ht="15.75" hidden="false" customHeight="false" outlineLevel="0" collapsed="false">
      <c r="A1" s="1" t="s">
        <v>27</v>
      </c>
      <c r="B1" s="1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28</v>
      </c>
    </row>
    <row r="5" customFormat="false" ht="12.75" hidden="false" customHeight="false" outlineLevel="0" collapsed="false">
      <c r="A5" s="0" t="s">
        <v>29</v>
      </c>
      <c r="B5" s="4" t="n">
        <v>43.45</v>
      </c>
      <c r="C5" s="18" t="n">
        <f aca="false">VLOOKUP(B5,$A$19:$B$22,2)</f>
        <v>0</v>
      </c>
    </row>
    <row r="6" customFormat="false" ht="12.75" hidden="false" customHeight="false" outlineLevel="0" collapsed="false">
      <c r="A6" s="0" t="s">
        <v>30</v>
      </c>
      <c r="B6" s="4" t="n">
        <v>50.7</v>
      </c>
      <c r="C6" s="18" t="n">
        <f aca="false">VLOOKUP(B6,$A$19:$B$22,2)</f>
        <v>0</v>
      </c>
    </row>
    <row r="7" customFormat="false" ht="12.75" hidden="false" customHeight="false" outlineLevel="0" collapsed="false">
      <c r="A7" s="0" t="s">
        <v>31</v>
      </c>
      <c r="B7" s="4" t="n">
        <v>249.79</v>
      </c>
      <c r="C7" s="18" t="n">
        <f aca="false">VLOOKUP(B7,$A$19:$B$22,2)</f>
        <v>0.02</v>
      </c>
    </row>
    <row r="8" customFormat="false" ht="12.75" hidden="false" customHeight="false" outlineLevel="0" collapsed="false">
      <c r="A8" s="0" t="s">
        <v>7</v>
      </c>
      <c r="B8" s="4" t="n">
        <v>177.45</v>
      </c>
      <c r="C8" s="18" t="n">
        <f aca="false">VLOOKUP(B8,$A$19:$B$22,2)</f>
        <v>0.01</v>
      </c>
    </row>
    <row r="9" customFormat="false" ht="12.75" hidden="false" customHeight="false" outlineLevel="0" collapsed="false">
      <c r="A9" s="0" t="s">
        <v>32</v>
      </c>
      <c r="B9" s="4" t="n">
        <v>34.76</v>
      </c>
      <c r="C9" s="18" t="n">
        <f aca="false">VLOOKUP(B9,$A$19:$B$22,2)</f>
        <v>0</v>
      </c>
    </row>
    <row r="10" customFormat="false" ht="12.75" hidden="false" customHeight="false" outlineLevel="0" collapsed="false">
      <c r="A10" s="0" t="s">
        <v>33</v>
      </c>
      <c r="B10" s="4" t="n">
        <v>25.35</v>
      </c>
      <c r="C10" s="18" t="n">
        <f aca="false">VLOOKUP(B10,$A$19:$B$22,2)</f>
        <v>0</v>
      </c>
    </row>
    <row r="11" customFormat="false" ht="12.75" hidden="false" customHeight="false" outlineLevel="0" collapsed="false">
      <c r="A11" s="0" t="s">
        <v>34</v>
      </c>
      <c r="B11" s="4" t="n">
        <v>35.24</v>
      </c>
      <c r="C11" s="18" t="n">
        <f aca="false">VLOOKUP(B11,$A$19:$B$22,2)</f>
        <v>0</v>
      </c>
    </row>
    <row r="12" customFormat="false" ht="12.75" hidden="false" customHeight="false" outlineLevel="0" collapsed="false">
      <c r="A12" s="0" t="s">
        <v>35</v>
      </c>
      <c r="B12" s="4" t="n">
        <v>52.86</v>
      </c>
      <c r="C12" s="18" t="n">
        <f aca="false">VLOOKUP(B12,$A$19:$B$22,2)</f>
        <v>0</v>
      </c>
    </row>
    <row r="13" customFormat="false" ht="12.75" hidden="false" customHeight="false" outlineLevel="0" collapsed="false">
      <c r="A13" s="0" t="s">
        <v>36</v>
      </c>
      <c r="B13" s="4" t="n">
        <v>52.14</v>
      </c>
      <c r="C13" s="18" t="n">
        <f aca="false">VLOOKUP(B13,$A$19:$B$22,2)</f>
        <v>0</v>
      </c>
    </row>
    <row r="14" customFormat="false" ht="12.75" hidden="false" customHeight="false" outlineLevel="0" collapsed="false">
      <c r="A14" s="0" t="s">
        <v>37</v>
      </c>
      <c r="B14" s="4" t="n">
        <v>88.1</v>
      </c>
      <c r="C14" s="18" t="n">
        <f aca="false">VLOOKUP(B14,$A$19:$B$22,2)</f>
        <v>0</v>
      </c>
    </row>
    <row r="15" customFormat="false" ht="12.75" hidden="false" customHeight="false" outlineLevel="0" collapsed="false">
      <c r="A15" s="0" t="s">
        <v>38</v>
      </c>
      <c r="B15" s="4" t="n">
        <v>127.84</v>
      </c>
      <c r="C15" s="18" t="n">
        <f aca="false">VLOOKUP(B15,$A$19:$B$22,2)</f>
        <v>0.01</v>
      </c>
    </row>
    <row r="17" customFormat="false" ht="12.75" hidden="false" customHeight="false" outlineLevel="0" collapsed="false">
      <c r="A17" s="2" t="s">
        <v>39</v>
      </c>
      <c r="B17" s="2"/>
    </row>
    <row r="18" customFormat="false" ht="12.75" hidden="false" customHeight="false" outlineLevel="0" collapsed="false">
      <c r="A18" s="19" t="s">
        <v>40</v>
      </c>
      <c r="B18" s="20" t="s">
        <v>28</v>
      </c>
    </row>
    <row r="19" customFormat="false" ht="12.75" hidden="false" customHeight="false" outlineLevel="0" collapsed="false">
      <c r="A19" s="21" t="n">
        <v>0</v>
      </c>
      <c r="B19" s="21"/>
    </row>
    <row r="20" customFormat="false" ht="12.75" hidden="false" customHeight="false" outlineLevel="0" collapsed="false">
      <c r="A20" s="21" t="n">
        <v>100</v>
      </c>
      <c r="B20" s="22" t="n">
        <v>0.01</v>
      </c>
    </row>
    <row r="21" customFormat="false" ht="12.75" hidden="false" customHeight="false" outlineLevel="0" collapsed="false">
      <c r="A21" s="21" t="n">
        <v>200</v>
      </c>
      <c r="B21" s="22" t="n">
        <v>0.02</v>
      </c>
    </row>
    <row r="22" customFormat="false" ht="12.75" hidden="false" customHeight="false" outlineLevel="0" collapsed="false">
      <c r="A22" s="21" t="n">
        <v>300</v>
      </c>
      <c r="B22" s="22" t="n">
        <v>0.03</v>
      </c>
    </row>
  </sheetData>
  <mergeCells count="3">
    <mergeCell ref="A1:B1"/>
    <mergeCell ref="A2:B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9:05:06Z</dcterms:created>
  <dc:creator>Petri Manu</dc:creator>
  <dc:description>www.mikrokoulutus.fi
p. 040 531 9685</dc:description>
  <dc:language>en-US</dc:language>
  <cp:lastModifiedBy>Hannu Mäkelä</cp:lastModifiedBy>
  <dcterms:modified xsi:type="dcterms:W3CDTF">2006-08-28T10:32:44Z</dcterms:modified>
  <cp:revision>0</cp:revision>
  <dc:subject/>
  <dc:title/>
</cp:coreProperties>
</file>