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oteryhmät" sheetId="1" state="visible" r:id="rId2"/>
    <sheet name="Ergonomiatuotteet" sheetId="2" state="visible" r:id="rId3"/>
  </sheets>
  <definedNames>
    <definedName function="false" hidden="false" localSheetId="1" name="Excel_BuiltIn__FilterDatabase" vbProcedure="false">Ergonomiatuotteet!$A$1:$I$10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8">
  <si>
    <t xml:space="preserve">Tuoteryhmä</t>
  </si>
  <si>
    <t xml:space="preserve">Rannetuet</t>
  </si>
  <si>
    <t xml:space="preserve">Tuote</t>
  </si>
  <si>
    <t xml:space="preserve">Kpl</t>
  </si>
  <si>
    <t xml:space="preserve">Myynnit yhteensä</t>
  </si>
  <si>
    <t xml:space="preserve">GEL-REST 1 näppäimistön rannetuki</t>
  </si>
  <si>
    <t xml:space="preserve">Keyboard Padda näppäimistötuki</t>
  </si>
  <si>
    <t xml:space="preserve">Rannetuki näppäimistölle</t>
  </si>
  <si>
    <t xml:space="preserve">Rannetuki näppäimistölle ja hiirelle</t>
  </si>
  <si>
    <t xml:space="preserve">Kaikki yhteensä</t>
  </si>
  <si>
    <t xml:space="preserve">Päivä</t>
  </si>
  <si>
    <t xml:space="preserve">Koodi</t>
  </si>
  <si>
    <t xml:space="preserve">Hinta/kpl</t>
  </si>
  <si>
    <t xml:space="preserve">Yhteensä</t>
  </si>
  <si>
    <t xml:space="preserve">Asno</t>
  </si>
  <si>
    <t xml:space="preserve">Asiakas</t>
  </si>
  <si>
    <t xml:space="preserve">16 - 17" häikäisysuoja</t>
  </si>
  <si>
    <t xml:space="preserve">Häikäisysuojat</t>
  </si>
  <si>
    <t xml:space="preserve">Bomass Oy</t>
  </si>
  <si>
    <t xml:space="preserve">PF17</t>
  </si>
  <si>
    <t xml:space="preserve">17" häikäisysuoja</t>
  </si>
  <si>
    <t xml:space="preserve">Viestintä Oy</t>
  </si>
  <si>
    <t xml:space="preserve">PF400XXL</t>
  </si>
  <si>
    <t xml:space="preserve">19 - 21" häikäisysuoja</t>
  </si>
  <si>
    <t xml:space="preserve">Casade Oy</t>
  </si>
  <si>
    <t xml:space="preserve">15" häikäisysuoja</t>
  </si>
  <si>
    <t xml:space="preserve">Monitorivarsi</t>
  </si>
  <si>
    <t xml:space="preserve">Muut</t>
  </si>
  <si>
    <t xml:space="preserve">Mouse Padda hiirituki</t>
  </si>
  <si>
    <t xml:space="preserve">Hiirialustat</t>
  </si>
  <si>
    <t xml:space="preserve">Kustannus Oy</t>
  </si>
  <si>
    <t xml:space="preserve">PF15</t>
  </si>
  <si>
    <t xml:space="preserve">Autohuolto Oy</t>
  </si>
  <si>
    <t xml:space="preserve">DH445</t>
  </si>
  <si>
    <t xml:space="preserve">Konseptiteline</t>
  </si>
  <si>
    <t xml:space="preserve">Konseptitelineet</t>
  </si>
  <si>
    <t xml:space="preserve">Jalkatuki</t>
  </si>
  <si>
    <t xml:space="preserve">Konseptiteline varsimalli</t>
  </si>
  <si>
    <t xml:space="preserve">Tukkuliike Kultajoki Oy</t>
  </si>
  <si>
    <t xml:space="preserve">MTE</t>
  </si>
  <si>
    <t xml:space="preserve">MouseTrapper Electronic</t>
  </si>
  <si>
    <t xml:space="preserve">Mouse Trapper</t>
  </si>
  <si>
    <t xml:space="preserve">Sähköurakointi Tiilinen Oy</t>
  </si>
  <si>
    <t xml:space="preserve">WR420</t>
  </si>
  <si>
    <t xml:space="preserve">Muovikyltti Oy</t>
  </si>
  <si>
    <t xml:space="preserve">Viestintä Ky</t>
  </si>
  <si>
    <t xml:space="preserve">PF19</t>
  </si>
  <si>
    <t xml:space="preserve">19" häikäisysuoja</t>
  </si>
  <si>
    <t xml:space="preserve">Rakennusliike Oy</t>
  </si>
  <si>
    <t xml:space="preserve">Hiirimatto (10 kpl)</t>
  </si>
  <si>
    <t xml:space="preserve">Hiirialusta rannetuella</t>
  </si>
  <si>
    <t xml:space="preserve">Pysäköintipalvelu Oy</t>
  </si>
  <si>
    <t xml:space="preserve">Jalkinekorjaamo Vesanen</t>
  </si>
  <si>
    <t xml:space="preserve">Sähköasennus Oy</t>
  </si>
  <si>
    <t xml:space="preserve">MTO</t>
  </si>
  <si>
    <t xml:space="preserve">MouseTrapper Office</t>
  </si>
  <si>
    <t xml:space="preserve">Kuvakeskus Oy</t>
  </si>
  <si>
    <t xml:space="preserve">Vesille Oy</t>
  </si>
  <si>
    <t xml:space="preserve">Mirelle Oy</t>
  </si>
  <si>
    <t xml:space="preserve">Opastepalvelu Oy</t>
  </si>
  <si>
    <t xml:space="preserve">Arkkitehtuuritoimisto Ay</t>
  </si>
  <si>
    <t xml:space="preserve">Training Oy</t>
  </si>
  <si>
    <t xml:space="preserve">Gitta Oy</t>
  </si>
  <si>
    <t xml:space="preserve">PF14</t>
  </si>
  <si>
    <t xml:space="preserve">14" häikäisysuoja</t>
  </si>
  <si>
    <t xml:space="preserve">Vartiotalo Oy</t>
  </si>
  <si>
    <t xml:space="preserve">Konseptiteline pöytämalli</t>
  </si>
  <si>
    <t xml:space="preserve">Sisärakenne Oy</t>
  </si>
  <si>
    <t xml:space="preserve">WR422</t>
  </si>
  <si>
    <t xml:space="preserve">Puhdistus Oy</t>
  </si>
  <si>
    <t xml:space="preserve">Keskusyksikön jalusta</t>
  </si>
  <si>
    <t xml:space="preserve">Marketing Oy</t>
  </si>
  <si>
    <t xml:space="preserve">Modne Oy</t>
  </si>
  <si>
    <t xml:space="preserve">PF450XL</t>
  </si>
  <si>
    <t xml:space="preserve">16 - 18" häikäisysuoja</t>
  </si>
  <si>
    <t xml:space="preserve">Äänituotanto Sointu</t>
  </si>
  <si>
    <t xml:space="preserve">PF400XL</t>
  </si>
  <si>
    <t xml:space="preserve">16 - 19" häikäisysuoja</t>
  </si>
  <si>
    <t xml:space="preserve">DH240</t>
  </si>
  <si>
    <t xml:space="preserve">Ilmastointihuolto Oy</t>
  </si>
  <si>
    <t xml:space="preserve">Kotituote</t>
  </si>
  <si>
    <t xml:space="preserve">Jalkatuki Comfort</t>
  </si>
  <si>
    <t xml:space="preserve">CC Parturi-Kampaamo</t>
  </si>
  <si>
    <t xml:space="preserve">Espootilit Oy</t>
  </si>
  <si>
    <t xml:space="preserve">Toimistokalusteet Oy</t>
  </si>
  <si>
    <t xml:space="preserve">Laskentapalvelu Ab</t>
  </si>
  <si>
    <t xml:space="preserve">Lämpöhuolto Tmi</t>
  </si>
  <si>
    <t xml:space="preserve">Ameste Oy</t>
  </si>
  <si>
    <t xml:space="preserve">Amate Oy</t>
  </si>
  <si>
    <t xml:space="preserve">CAD-Suunnittelu Oy</t>
  </si>
  <si>
    <t xml:space="preserve">Kukkatarvike Oy</t>
  </si>
  <si>
    <t xml:space="preserve">OMS203</t>
  </si>
  <si>
    <t xml:space="preserve">Optisen hiiren alusta</t>
  </si>
  <si>
    <t xml:space="preserve">Reprot Oy</t>
  </si>
  <si>
    <t xml:space="preserve">Verhoiluliike Muurinen Oy</t>
  </si>
  <si>
    <t xml:space="preserve">Amile Oy</t>
  </si>
  <si>
    <t xml:space="preserve">Tehorakennus Oy</t>
  </si>
  <si>
    <t xml:space="preserve">Saha Oy Ab</t>
  </si>
  <si>
    <t xml:space="preserve">Parturi-Kampaamo Tyyli</t>
  </si>
  <si>
    <t xml:space="preserve">Enilar Oy</t>
  </si>
  <si>
    <t xml:space="preserve">Heavy Duty monitorivarsi</t>
  </si>
  <si>
    <t xml:space="preserve">Kirjatalo Oy</t>
  </si>
  <si>
    <t xml:space="preserve">Asbestipoisto Oy</t>
  </si>
  <si>
    <t xml:space="preserve">Kukkatoimitus Oy</t>
  </si>
  <si>
    <t xml:space="preserve">Huippukalusteet Oy</t>
  </si>
  <si>
    <t xml:space="preserve">Hammaslääkäri Oy</t>
  </si>
  <si>
    <t xml:space="preserve">Studio Fotola Oy</t>
  </si>
  <si>
    <t xml:space="preserve">Seri Oy</t>
  </si>
  <si>
    <t xml:space="preserve">Hammaspalvelu Oy</t>
  </si>
  <si>
    <t xml:space="preserve">Taide- ja kehysliike Oy</t>
  </si>
  <si>
    <t xml:space="preserve">MT</t>
  </si>
  <si>
    <t xml:space="preserve">MouseTrapper Original</t>
  </si>
  <si>
    <t xml:space="preserve">Peltisepänliike Oy</t>
  </si>
  <si>
    <t xml:space="preserve">Kukkapuro Oy</t>
  </si>
  <si>
    <t xml:space="preserve">Liha Oy</t>
  </si>
  <si>
    <t xml:space="preserve">Insinööritoimisto Oy</t>
  </si>
  <si>
    <t xml:space="preserve">Isännöitsijätoimisto Perttilä Oy</t>
  </si>
  <si>
    <t xml:space="preserve">Kirjanpito O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66669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I65536" sheet="Ergonomiatuotteet"/>
  </cacheSource>
  <cacheFields count="9">
    <cacheField name="Päivä" numFmtId="0">
      <sharedItems containsNonDate="0" containsDate="1" containsString="0" containsBlank="1" minDate="2005-01-03T00:00:00" maxDate="2005-01-31T00:00:00" count="24">
        <d v="2005-01-03T00:00:00"/>
        <d v="2005-01-04T00:00:00"/>
        <d v="2005-01-05T00:00:00"/>
        <d v="2005-01-07T00:00:00"/>
        <d v="2005-01-10T00:00:00"/>
        <d v="2005-01-11T00:00:00"/>
        <d v="2005-01-12T00:00:00"/>
        <d v="2005-01-13T00:00:00"/>
        <d v="2005-01-14T00:00:00"/>
        <d v="2005-01-15T00:00:00"/>
        <d v="2005-01-17T00:00:00"/>
        <d v="2005-01-18T00:00:00"/>
        <d v="2005-01-19T00:00:00"/>
        <d v="2005-01-20T00:00:00"/>
        <d v="2005-01-21T00:00:00"/>
        <d v="2005-01-22T00:00:00"/>
        <d v="2005-01-24T00:00:00"/>
        <d v="2005-01-25T00:00:00"/>
        <d v="2005-01-26T00:00:00"/>
        <d v="2005-01-27T00:00:00"/>
        <d v="2005-01-28T00:00:00"/>
        <d v="2005-01-29T00:00:00"/>
        <d v="2005-01-31T00:00:00"/>
        <m/>
      </sharedItems>
    </cacheField>
    <cacheField name="Koodi" numFmtId="0">
      <sharedItems containsBlank="1" containsMixedTypes="1" containsNumber="1" containsInteger="1" minValue="67109" maxValue="96893" count="32">
        <n v="67109"/>
        <n v="67110"/>
        <n v="67227"/>
        <n v="67495"/>
        <n v="67497"/>
        <n v="67559"/>
        <n v="67560"/>
        <n v="67693"/>
        <n v="67698"/>
        <n v="90885"/>
        <n v="90891"/>
        <n v="90893"/>
        <n v="90896"/>
        <n v="93892"/>
        <n v="96892"/>
        <n v="96893"/>
        <s v="DH240"/>
        <s v="DH445"/>
        <s v="MT"/>
        <s v="MTE"/>
        <s v="MTO"/>
        <s v="OMS203"/>
        <s v="PF14"/>
        <s v="PF15"/>
        <s v="PF17"/>
        <s v="PF19"/>
        <s v="PF400XL"/>
        <s v="PF400XXL"/>
        <s v="PF450XL"/>
        <s v="WR420"/>
        <s v="WR422"/>
        <m/>
      </sharedItems>
    </cacheField>
    <cacheField name="Tuote" numFmtId="0">
      <sharedItems containsBlank="1" count="28">
        <s v="14&quot; häikäisysuoja"/>
        <s v="15&quot; häikäisysuoja"/>
        <s v="16 - 17&quot; häikäisysuoja"/>
        <s v="16 - 18&quot; häikäisysuoja"/>
        <s v="16 - 19&quot; häikäisysuoja"/>
        <s v="17&quot; häikäisysuoja"/>
        <s v="19 - 21&quot; häikäisysuoja"/>
        <s v="19&quot; häikäisysuoja"/>
        <s v="GEL-REST 1 näppäimistön rannetuki"/>
        <s v="Heavy Duty monitorivarsi"/>
        <s v="Hiirialusta rannetuella"/>
        <s v="Hiirimatto (10 kpl)"/>
        <s v="Jalkatuki"/>
        <s v="Jalkatuki Comfort"/>
        <s v="Keskusyksikön jalusta"/>
        <s v="Keyboard Padda näppäimistötuki"/>
        <s v="Konseptiteline"/>
        <s v="Konseptiteline pöytämalli"/>
        <s v="Konseptiteline varsimalli"/>
        <s v="Monitorivarsi"/>
        <s v="Mouse Padda hiirituki"/>
        <s v="MouseTrapper Electronic"/>
        <s v="MouseTrapper Office"/>
        <s v="MouseTrapper Original"/>
        <s v="Optisen hiiren alusta"/>
        <s v="Rannetuki näppäimistölle"/>
        <s v="Rannetuki näppäimistölle ja hiirelle"/>
        <m/>
      </sharedItems>
    </cacheField>
    <cacheField name="Tuoteryhmä" numFmtId="0">
      <sharedItems containsBlank="1" count="7">
        <s v="Häikäisysuojat"/>
        <s v="Hiirialustat"/>
        <s v="Konseptitelineet"/>
        <s v="Mouse Trapper"/>
        <s v="Muut"/>
        <s v="Rannetuet"/>
        <m/>
      </sharedItems>
    </cacheField>
    <cacheField name="Kpl" numFmtId="0">
      <sharedItems containsString="0" containsBlank="1" containsNumber="1" containsInteger="1" minValue="1" maxValue="16" count="15">
        <n v="1"/>
        <n v="2"/>
        <n v="3"/>
        <n v="4"/>
        <n v="5"/>
        <n v="6"/>
        <n v="7"/>
        <n v="8"/>
        <n v="9"/>
        <n v="12"/>
        <n v="13"/>
        <n v="14"/>
        <n v="15"/>
        <n v="16"/>
        <m/>
      </sharedItems>
    </cacheField>
    <cacheField name="Hinta/kpl" numFmtId="0">
      <sharedItems containsString="0" containsBlank="1" containsNumber="1" minValue="8.69" maxValue="400.64" count="29">
        <n v="8.69"/>
        <n v="12.75"/>
        <n v="14.6"/>
        <n v="17.36"/>
        <n v="17.62"/>
        <n v="17.87"/>
        <n v="24.05"/>
        <n v="25.35"/>
        <n v="28.12"/>
        <n v="31.96"/>
        <n v="46.05"/>
        <n v="48.55"/>
        <n v="54.95"/>
        <n v="63.99"/>
        <n v="70.39"/>
        <n v="86.52"/>
        <n v="98.51"/>
        <n v="102.35"/>
        <n v="131.25"/>
        <n v="153.08"/>
        <n v="194.25"/>
        <n v="203.68"/>
        <n v="219.45"/>
        <n v="240.44"/>
        <n v="261.45"/>
        <n v="304.75"/>
        <n v="383.66"/>
        <n v="400.64"/>
        <m/>
      </sharedItems>
    </cacheField>
    <cacheField name="Yhteensä" numFmtId="0">
      <sharedItems containsString="0" containsBlank="1" containsNumber="1" minValue="25.35" maxValue="3072.3" count="81">
        <n v="25.35"/>
        <n v="26.07"/>
        <n v="28.12"/>
        <n v="29.2"/>
        <n v="34.72"/>
        <n v="34.76"/>
        <n v="35.24"/>
        <n v="43.45"/>
        <n v="46.05"/>
        <n v="48.55"/>
        <n v="50.7"/>
        <n v="52.14"/>
        <n v="52.86"/>
        <n v="71.48"/>
        <n v="76.5"/>
        <n v="84.36"/>
        <n v="88.1"/>
        <n v="89.35"/>
        <n v="92.1"/>
        <n v="97.1"/>
        <n v="102.35"/>
        <n v="125.09"/>
        <n v="127.84"/>
        <n v="127.98"/>
        <n v="131.25"/>
        <n v="138.15"/>
        <n v="153"/>
        <n v="153.08"/>
        <n v="168.72"/>
        <n v="177.45"/>
        <n v="191.97"/>
        <n v="192.4"/>
        <n v="194.25"/>
        <n v="204.7"/>
        <n v="211.17"/>
        <n v="216.45"/>
        <n v="219.45"/>
        <n v="223.72"/>
        <n v="232.31"/>
        <n v="240.44"/>
        <n v="253.08"/>
        <n v="255.96"/>
        <n v="262.5"/>
        <n v="274.75"/>
        <n v="276.3"/>
        <n v="295.53"/>
        <n v="304.75"/>
        <n v="319.95"/>
        <n v="329.7"/>
        <n v="336.7"/>
        <n v="346.08"/>
        <n v="383.94"/>
        <n v="393.75"/>
        <n v="400.64"/>
        <n v="438.9"/>
        <n v="525"/>
        <n v="582.75"/>
        <n v="591.06"/>
        <n v="611.04"/>
        <n v="612.32"/>
        <n v="658.35"/>
        <n v="689.57"/>
        <n v="716.45"/>
        <n v="765.4"/>
        <n v="769.3"/>
        <n v="777"/>
        <n v="824.25"/>
        <n v="877.8"/>
        <n v="914.25"/>
        <n v="961.76"/>
        <n v="985.46"/>
        <n v="1023.84"/>
        <n v="1045.8"/>
        <n v="1097.25"/>
        <n v="1150.98"/>
        <n v="1201.92"/>
        <n v="1224.64"/>
        <n v="1442.64"/>
        <n v="1918.3"/>
        <n v="3072.3"/>
        <m/>
      </sharedItems>
    </cacheField>
    <cacheField name="Asno" numFmtId="0">
      <sharedItems containsString="0" containsBlank="1" containsNumber="1" containsInteger="1" minValue="1003" maxValue="1132" count="60">
        <n v="1003"/>
        <n v="1005"/>
        <n v="1006"/>
        <n v="1007"/>
        <n v="1009"/>
        <n v="1011"/>
        <n v="1014"/>
        <n v="1015"/>
        <n v="1016"/>
        <n v="1024"/>
        <n v="1027"/>
        <n v="1030"/>
        <n v="1037"/>
        <n v="1041"/>
        <n v="1044"/>
        <n v="1046"/>
        <n v="1047"/>
        <n v="1054"/>
        <n v="1055"/>
        <n v="1056"/>
        <n v="1057"/>
        <n v="1058"/>
        <n v="1060"/>
        <n v="1062"/>
        <n v="1064"/>
        <n v="1066"/>
        <n v="1067"/>
        <n v="1069"/>
        <n v="1071"/>
        <n v="1073"/>
        <n v="1074"/>
        <n v="1077"/>
        <n v="1080"/>
        <n v="1084"/>
        <n v="1085"/>
        <n v="1086"/>
        <n v="1087"/>
        <n v="1091"/>
        <n v="1092"/>
        <n v="1094"/>
        <n v="1096"/>
        <n v="1100"/>
        <n v="1103"/>
        <n v="1104"/>
        <n v="1105"/>
        <n v="1107"/>
        <n v="1109"/>
        <n v="1112"/>
        <n v="1113"/>
        <n v="1115"/>
        <n v="1117"/>
        <n v="1119"/>
        <n v="1120"/>
        <n v="1124"/>
        <n v="1125"/>
        <n v="1127"/>
        <n v="1128"/>
        <n v="1129"/>
        <n v="1132"/>
        <m/>
      </sharedItems>
    </cacheField>
    <cacheField name="Asiakas" numFmtId="0">
      <sharedItems containsBlank="1" count="60">
        <s v="Äänituotanto Sointu"/>
        <s v="Amate Oy"/>
        <s v="Ameste Oy"/>
        <s v="Amile Oy"/>
        <s v="Arkkitehtuuritoimisto Ay"/>
        <s v="Asbestipoisto Oy"/>
        <s v="Autohuolto Oy"/>
        <s v="Bomass Oy"/>
        <s v="CAD-Suunnittelu Oy"/>
        <s v="Casade Oy"/>
        <s v="CC Parturi-Kampaamo"/>
        <s v="Enilar Oy"/>
        <s v="Espootilit Oy"/>
        <s v="Gitta Oy"/>
        <s v="Hammaslääkäri Oy"/>
        <s v="Hammaspalvelu Oy"/>
        <s v="Huippukalusteet Oy"/>
        <s v="Ilmastointihuolto Oy"/>
        <s v="Insinööritoimisto Oy"/>
        <s v="Isännöitsijätoimisto Perttilä Oy"/>
        <s v="Jalkinekorjaamo Vesanen"/>
        <s v="Kirjanpito Oy"/>
        <s v="Kirjatalo Oy"/>
        <s v="Kotituote"/>
        <s v="Kukkapuro Oy"/>
        <s v="Kukkatarvike Oy"/>
        <s v="Kukkatoimitus Oy"/>
        <s v="Kustannus Oy"/>
        <s v="Kuvakeskus Oy"/>
        <s v="Lämpöhuolto Tmi"/>
        <s v="Laskentapalvelu Ab"/>
        <s v="Liha Oy"/>
        <s v="Marketing Oy"/>
        <s v="Mirelle Oy"/>
        <s v="Modne Oy"/>
        <s v="Muovikyltti Oy"/>
        <s v="Opastepalvelu Oy"/>
        <s v="Parturi-Kampaamo Tyyli"/>
        <s v="Peltisepänliike Oy"/>
        <s v="Puhdistus Oy"/>
        <s v="Pysäköintipalvelu Oy"/>
        <s v="Rakennusliike Oy"/>
        <s v="Reprot Oy"/>
        <s v="Saha Oy Ab"/>
        <s v="Sähköasennus Oy"/>
        <s v="Sähköurakointi Tiilinen Oy"/>
        <s v="Seri Oy"/>
        <s v="Sisärakenne Oy"/>
        <s v="Studio Fotola Oy"/>
        <s v="Taide- ja kehysliike Oy"/>
        <s v="Tehorakennus Oy"/>
        <s v="Toimistokalusteet Oy"/>
        <s v="Training Oy"/>
        <s v="Tukkuliike Kultajoki Oy"/>
        <s v="Vartiotalo Oy"/>
        <s v="Verhoiluliike Muurinen Oy"/>
        <s v="Vesille Oy"/>
        <s v="Viestintä Ky"/>
        <s v="Viestintä O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0"/>
    <x v="13"/>
    <x v="2"/>
    <x v="0"/>
    <x v="2"/>
    <x v="22"/>
    <x v="60"/>
    <x v="6"/>
    <x v="7"/>
  </r>
  <r>
    <x v="0"/>
    <x v="24"/>
    <x v="5"/>
    <x v="0"/>
    <x v="2"/>
    <x v="18"/>
    <x v="52"/>
    <x v="29"/>
    <x v="58"/>
  </r>
  <r>
    <x v="0"/>
    <x v="27"/>
    <x v="6"/>
    <x v="0"/>
    <x v="2"/>
    <x v="27"/>
    <x v="75"/>
    <x v="8"/>
    <x v="9"/>
  </r>
  <r>
    <x v="0"/>
    <x v="14"/>
    <x v="1"/>
    <x v="0"/>
    <x v="0"/>
    <x v="20"/>
    <x v="32"/>
    <x v="8"/>
    <x v="9"/>
  </r>
  <r>
    <x v="0"/>
    <x v="5"/>
    <x v="19"/>
    <x v="4"/>
    <x v="11"/>
    <x v="14"/>
    <x v="70"/>
    <x v="8"/>
    <x v="9"/>
  </r>
  <r>
    <x v="0"/>
    <x v="3"/>
    <x v="20"/>
    <x v="1"/>
    <x v="12"/>
    <x v="12"/>
    <x v="66"/>
    <x v="26"/>
    <x v="27"/>
  </r>
  <r>
    <x v="1"/>
    <x v="23"/>
    <x v="1"/>
    <x v="0"/>
    <x v="6"/>
    <x v="16"/>
    <x v="61"/>
    <x v="0"/>
    <x v="6"/>
  </r>
  <r>
    <x v="1"/>
    <x v="17"/>
    <x v="16"/>
    <x v="2"/>
    <x v="1"/>
    <x v="7"/>
    <x v="10"/>
    <x v="0"/>
    <x v="6"/>
  </r>
  <r>
    <x v="1"/>
    <x v="12"/>
    <x v="12"/>
    <x v="4"/>
    <x v="8"/>
    <x v="8"/>
    <x v="40"/>
    <x v="0"/>
    <x v="6"/>
  </r>
  <r>
    <x v="1"/>
    <x v="11"/>
    <x v="18"/>
    <x v="2"/>
    <x v="3"/>
    <x v="9"/>
    <x v="22"/>
    <x v="54"/>
    <x v="53"/>
  </r>
  <r>
    <x v="2"/>
    <x v="19"/>
    <x v="21"/>
    <x v="3"/>
    <x v="0"/>
    <x v="25"/>
    <x v="46"/>
    <x v="51"/>
    <x v="45"/>
  </r>
  <r>
    <x v="2"/>
    <x v="29"/>
    <x v="25"/>
    <x v="5"/>
    <x v="0"/>
    <x v="11"/>
    <x v="9"/>
    <x v="35"/>
    <x v="35"/>
  </r>
  <r>
    <x v="2"/>
    <x v="27"/>
    <x v="6"/>
    <x v="0"/>
    <x v="0"/>
    <x v="27"/>
    <x v="53"/>
    <x v="10"/>
    <x v="57"/>
  </r>
  <r>
    <x v="2"/>
    <x v="25"/>
    <x v="7"/>
    <x v="0"/>
    <x v="0"/>
    <x v="19"/>
    <x v="27"/>
    <x v="41"/>
    <x v="41"/>
  </r>
  <r>
    <x v="2"/>
    <x v="9"/>
    <x v="11"/>
    <x v="1"/>
    <x v="1"/>
    <x v="2"/>
    <x v="3"/>
    <x v="10"/>
    <x v="57"/>
  </r>
  <r>
    <x v="2"/>
    <x v="9"/>
    <x v="11"/>
    <x v="1"/>
    <x v="1"/>
    <x v="2"/>
    <x v="3"/>
    <x v="35"/>
    <x v="35"/>
  </r>
  <r>
    <x v="2"/>
    <x v="7"/>
    <x v="10"/>
    <x v="1"/>
    <x v="7"/>
    <x v="6"/>
    <x v="31"/>
    <x v="49"/>
    <x v="40"/>
  </r>
  <r>
    <x v="3"/>
    <x v="24"/>
    <x v="5"/>
    <x v="0"/>
    <x v="0"/>
    <x v="18"/>
    <x v="24"/>
    <x v="22"/>
    <x v="20"/>
  </r>
  <r>
    <x v="3"/>
    <x v="24"/>
    <x v="5"/>
    <x v="0"/>
    <x v="2"/>
    <x v="18"/>
    <x v="52"/>
    <x v="50"/>
    <x v="44"/>
  </r>
  <r>
    <x v="3"/>
    <x v="20"/>
    <x v="22"/>
    <x v="3"/>
    <x v="2"/>
    <x v="26"/>
    <x v="74"/>
    <x v="10"/>
    <x v="57"/>
  </r>
  <r>
    <x v="3"/>
    <x v="15"/>
    <x v="5"/>
    <x v="0"/>
    <x v="0"/>
    <x v="23"/>
    <x v="39"/>
    <x v="30"/>
    <x v="28"/>
  </r>
  <r>
    <x v="3"/>
    <x v="14"/>
    <x v="1"/>
    <x v="0"/>
    <x v="3"/>
    <x v="20"/>
    <x v="65"/>
    <x v="10"/>
    <x v="57"/>
  </r>
  <r>
    <x v="3"/>
    <x v="5"/>
    <x v="19"/>
    <x v="4"/>
    <x v="2"/>
    <x v="14"/>
    <x v="34"/>
    <x v="57"/>
    <x v="56"/>
  </r>
  <r>
    <x v="3"/>
    <x v="3"/>
    <x v="20"/>
    <x v="1"/>
    <x v="5"/>
    <x v="12"/>
    <x v="48"/>
    <x v="10"/>
    <x v="57"/>
  </r>
  <r>
    <x v="3"/>
    <x v="0"/>
    <x v="8"/>
    <x v="5"/>
    <x v="6"/>
    <x v="5"/>
    <x v="21"/>
    <x v="30"/>
    <x v="28"/>
  </r>
  <r>
    <x v="4"/>
    <x v="23"/>
    <x v="1"/>
    <x v="0"/>
    <x v="5"/>
    <x v="16"/>
    <x v="57"/>
    <x v="33"/>
    <x v="33"/>
  </r>
  <r>
    <x v="4"/>
    <x v="20"/>
    <x v="22"/>
    <x v="3"/>
    <x v="4"/>
    <x v="26"/>
    <x v="78"/>
    <x v="33"/>
    <x v="33"/>
  </r>
  <r>
    <x v="4"/>
    <x v="3"/>
    <x v="20"/>
    <x v="1"/>
    <x v="11"/>
    <x v="12"/>
    <x v="64"/>
    <x v="38"/>
    <x v="36"/>
  </r>
  <r>
    <x v="5"/>
    <x v="27"/>
    <x v="6"/>
    <x v="0"/>
    <x v="0"/>
    <x v="27"/>
    <x v="53"/>
    <x v="4"/>
    <x v="4"/>
  </r>
  <r>
    <x v="5"/>
    <x v="14"/>
    <x v="1"/>
    <x v="0"/>
    <x v="0"/>
    <x v="20"/>
    <x v="32"/>
    <x v="4"/>
    <x v="4"/>
  </r>
  <r>
    <x v="6"/>
    <x v="25"/>
    <x v="7"/>
    <x v="0"/>
    <x v="3"/>
    <x v="19"/>
    <x v="59"/>
    <x v="17"/>
    <x v="52"/>
  </r>
  <r>
    <x v="6"/>
    <x v="24"/>
    <x v="5"/>
    <x v="0"/>
    <x v="3"/>
    <x v="18"/>
    <x v="55"/>
    <x v="12"/>
    <x v="13"/>
  </r>
  <r>
    <x v="6"/>
    <x v="22"/>
    <x v="0"/>
    <x v="0"/>
    <x v="3"/>
    <x v="15"/>
    <x v="50"/>
    <x v="55"/>
    <x v="54"/>
  </r>
  <r>
    <x v="6"/>
    <x v="10"/>
    <x v="17"/>
    <x v="2"/>
    <x v="2"/>
    <x v="4"/>
    <x v="12"/>
    <x v="46"/>
    <x v="47"/>
  </r>
  <r>
    <x v="7"/>
    <x v="30"/>
    <x v="26"/>
    <x v="5"/>
    <x v="3"/>
    <x v="13"/>
    <x v="41"/>
    <x v="5"/>
    <x v="39"/>
  </r>
  <r>
    <x v="7"/>
    <x v="2"/>
    <x v="14"/>
    <x v="4"/>
    <x v="9"/>
    <x v="1"/>
    <x v="26"/>
    <x v="36"/>
    <x v="32"/>
  </r>
  <r>
    <x v="7"/>
    <x v="1"/>
    <x v="8"/>
    <x v="5"/>
    <x v="3"/>
    <x v="5"/>
    <x v="13"/>
    <x v="34"/>
    <x v="34"/>
  </r>
  <r>
    <x v="8"/>
    <x v="28"/>
    <x v="3"/>
    <x v="0"/>
    <x v="3"/>
    <x v="24"/>
    <x v="72"/>
    <x v="58"/>
    <x v="0"/>
  </r>
  <r>
    <x v="8"/>
    <x v="26"/>
    <x v="4"/>
    <x v="0"/>
    <x v="2"/>
    <x v="22"/>
    <x v="60"/>
    <x v="57"/>
    <x v="56"/>
  </r>
  <r>
    <x v="8"/>
    <x v="24"/>
    <x v="5"/>
    <x v="0"/>
    <x v="1"/>
    <x v="18"/>
    <x v="42"/>
    <x v="57"/>
    <x v="56"/>
  </r>
  <r>
    <x v="9"/>
    <x v="16"/>
    <x v="16"/>
    <x v="2"/>
    <x v="3"/>
    <x v="0"/>
    <x v="5"/>
    <x v="18"/>
    <x v="17"/>
  </r>
  <r>
    <x v="9"/>
    <x v="14"/>
    <x v="1"/>
    <x v="0"/>
    <x v="0"/>
    <x v="20"/>
    <x v="32"/>
    <x v="27"/>
    <x v="23"/>
  </r>
  <r>
    <x v="9"/>
    <x v="8"/>
    <x v="13"/>
    <x v="4"/>
    <x v="1"/>
    <x v="3"/>
    <x v="4"/>
    <x v="27"/>
    <x v="23"/>
  </r>
  <r>
    <x v="9"/>
    <x v="4"/>
    <x v="15"/>
    <x v="5"/>
    <x v="0"/>
    <x v="17"/>
    <x v="20"/>
    <x v="20"/>
    <x v="10"/>
  </r>
  <r>
    <x v="10"/>
    <x v="17"/>
    <x v="16"/>
    <x v="2"/>
    <x v="6"/>
    <x v="7"/>
    <x v="29"/>
    <x v="43"/>
    <x v="12"/>
  </r>
  <r>
    <x v="10"/>
    <x v="13"/>
    <x v="2"/>
    <x v="0"/>
    <x v="11"/>
    <x v="22"/>
    <x v="79"/>
    <x v="9"/>
    <x v="51"/>
  </r>
  <r>
    <x v="10"/>
    <x v="12"/>
    <x v="12"/>
    <x v="4"/>
    <x v="0"/>
    <x v="8"/>
    <x v="2"/>
    <x v="31"/>
    <x v="30"/>
  </r>
  <r>
    <x v="10"/>
    <x v="4"/>
    <x v="15"/>
    <x v="5"/>
    <x v="6"/>
    <x v="17"/>
    <x v="62"/>
    <x v="32"/>
    <x v="29"/>
  </r>
  <r>
    <x v="11"/>
    <x v="16"/>
    <x v="16"/>
    <x v="2"/>
    <x v="4"/>
    <x v="0"/>
    <x v="7"/>
    <x v="2"/>
    <x v="2"/>
  </r>
  <r>
    <x v="11"/>
    <x v="7"/>
    <x v="10"/>
    <x v="1"/>
    <x v="11"/>
    <x v="6"/>
    <x v="49"/>
    <x v="31"/>
    <x v="30"/>
  </r>
  <r>
    <x v="12"/>
    <x v="30"/>
    <x v="26"/>
    <x v="5"/>
    <x v="1"/>
    <x v="13"/>
    <x v="23"/>
    <x v="1"/>
    <x v="1"/>
  </r>
  <r>
    <x v="13"/>
    <x v="25"/>
    <x v="7"/>
    <x v="0"/>
    <x v="7"/>
    <x v="19"/>
    <x v="76"/>
    <x v="7"/>
    <x v="8"/>
  </r>
  <r>
    <x v="13"/>
    <x v="17"/>
    <x v="16"/>
    <x v="2"/>
    <x v="0"/>
    <x v="7"/>
    <x v="0"/>
    <x v="25"/>
    <x v="25"/>
  </r>
  <r>
    <x v="13"/>
    <x v="16"/>
    <x v="16"/>
    <x v="2"/>
    <x v="2"/>
    <x v="0"/>
    <x v="1"/>
    <x v="7"/>
    <x v="8"/>
  </r>
  <r>
    <x v="13"/>
    <x v="11"/>
    <x v="18"/>
    <x v="2"/>
    <x v="6"/>
    <x v="9"/>
    <x v="37"/>
    <x v="7"/>
    <x v="8"/>
  </r>
  <r>
    <x v="13"/>
    <x v="10"/>
    <x v="17"/>
    <x v="2"/>
    <x v="4"/>
    <x v="4"/>
    <x v="16"/>
    <x v="51"/>
    <x v="45"/>
  </r>
  <r>
    <x v="14"/>
    <x v="25"/>
    <x v="7"/>
    <x v="0"/>
    <x v="3"/>
    <x v="19"/>
    <x v="59"/>
    <x v="2"/>
    <x v="2"/>
  </r>
  <r>
    <x v="14"/>
    <x v="21"/>
    <x v="24"/>
    <x v="1"/>
    <x v="5"/>
    <x v="1"/>
    <x v="14"/>
    <x v="42"/>
    <x v="42"/>
  </r>
  <r>
    <x v="14"/>
    <x v="12"/>
    <x v="12"/>
    <x v="4"/>
    <x v="2"/>
    <x v="8"/>
    <x v="15"/>
    <x v="56"/>
    <x v="55"/>
  </r>
  <r>
    <x v="14"/>
    <x v="30"/>
    <x v="26"/>
    <x v="5"/>
    <x v="13"/>
    <x v="13"/>
    <x v="71"/>
    <x v="3"/>
    <x v="3"/>
  </r>
  <r>
    <x v="15"/>
    <x v="30"/>
    <x v="26"/>
    <x v="5"/>
    <x v="2"/>
    <x v="13"/>
    <x v="30"/>
    <x v="16"/>
    <x v="50"/>
  </r>
  <r>
    <x v="15"/>
    <x v="26"/>
    <x v="4"/>
    <x v="0"/>
    <x v="0"/>
    <x v="22"/>
    <x v="36"/>
    <x v="4"/>
    <x v="4"/>
  </r>
  <r>
    <x v="15"/>
    <x v="26"/>
    <x v="4"/>
    <x v="0"/>
    <x v="1"/>
    <x v="22"/>
    <x v="54"/>
    <x v="44"/>
    <x v="43"/>
  </r>
  <r>
    <x v="15"/>
    <x v="25"/>
    <x v="7"/>
    <x v="0"/>
    <x v="0"/>
    <x v="19"/>
    <x v="27"/>
    <x v="39"/>
    <x v="37"/>
  </r>
  <r>
    <x v="15"/>
    <x v="15"/>
    <x v="5"/>
    <x v="0"/>
    <x v="5"/>
    <x v="23"/>
    <x v="77"/>
    <x v="11"/>
    <x v="11"/>
  </r>
  <r>
    <x v="15"/>
    <x v="13"/>
    <x v="2"/>
    <x v="0"/>
    <x v="1"/>
    <x v="22"/>
    <x v="54"/>
    <x v="9"/>
    <x v="51"/>
  </r>
  <r>
    <x v="15"/>
    <x v="6"/>
    <x v="9"/>
    <x v="4"/>
    <x v="0"/>
    <x v="10"/>
    <x v="8"/>
    <x v="38"/>
    <x v="36"/>
  </r>
  <r>
    <x v="15"/>
    <x v="6"/>
    <x v="9"/>
    <x v="4"/>
    <x v="2"/>
    <x v="10"/>
    <x v="25"/>
    <x v="3"/>
    <x v="3"/>
  </r>
  <r>
    <x v="15"/>
    <x v="3"/>
    <x v="20"/>
    <x v="1"/>
    <x v="5"/>
    <x v="12"/>
    <x v="48"/>
    <x v="57"/>
    <x v="56"/>
  </r>
  <r>
    <x v="16"/>
    <x v="30"/>
    <x v="26"/>
    <x v="5"/>
    <x v="1"/>
    <x v="13"/>
    <x v="23"/>
    <x v="12"/>
    <x v="13"/>
  </r>
  <r>
    <x v="17"/>
    <x v="27"/>
    <x v="6"/>
    <x v="0"/>
    <x v="0"/>
    <x v="27"/>
    <x v="53"/>
    <x v="37"/>
    <x v="22"/>
  </r>
  <r>
    <x v="17"/>
    <x v="23"/>
    <x v="1"/>
    <x v="0"/>
    <x v="2"/>
    <x v="16"/>
    <x v="45"/>
    <x v="37"/>
    <x v="22"/>
  </r>
  <r>
    <x v="17"/>
    <x v="15"/>
    <x v="5"/>
    <x v="0"/>
    <x v="0"/>
    <x v="23"/>
    <x v="39"/>
    <x v="48"/>
    <x v="5"/>
  </r>
  <r>
    <x v="17"/>
    <x v="7"/>
    <x v="10"/>
    <x v="1"/>
    <x v="8"/>
    <x v="6"/>
    <x v="35"/>
    <x v="43"/>
    <x v="12"/>
  </r>
  <r>
    <x v="18"/>
    <x v="30"/>
    <x v="26"/>
    <x v="5"/>
    <x v="4"/>
    <x v="13"/>
    <x v="47"/>
    <x v="15"/>
    <x v="26"/>
  </r>
  <r>
    <x v="18"/>
    <x v="30"/>
    <x v="26"/>
    <x v="5"/>
    <x v="3"/>
    <x v="13"/>
    <x v="41"/>
    <x v="1"/>
    <x v="1"/>
  </r>
  <r>
    <x v="18"/>
    <x v="26"/>
    <x v="4"/>
    <x v="0"/>
    <x v="4"/>
    <x v="22"/>
    <x v="73"/>
    <x v="15"/>
    <x v="26"/>
  </r>
  <r>
    <x v="18"/>
    <x v="14"/>
    <x v="1"/>
    <x v="0"/>
    <x v="2"/>
    <x v="20"/>
    <x v="56"/>
    <x v="53"/>
    <x v="16"/>
  </r>
  <r>
    <x v="18"/>
    <x v="12"/>
    <x v="12"/>
    <x v="4"/>
    <x v="5"/>
    <x v="8"/>
    <x v="28"/>
    <x v="15"/>
    <x v="26"/>
  </r>
  <r>
    <x v="18"/>
    <x v="4"/>
    <x v="15"/>
    <x v="5"/>
    <x v="1"/>
    <x v="17"/>
    <x v="33"/>
    <x v="15"/>
    <x v="26"/>
  </r>
  <r>
    <x v="18"/>
    <x v="3"/>
    <x v="20"/>
    <x v="1"/>
    <x v="4"/>
    <x v="12"/>
    <x v="43"/>
    <x v="13"/>
    <x v="14"/>
  </r>
  <r>
    <x v="19"/>
    <x v="30"/>
    <x v="26"/>
    <x v="5"/>
    <x v="4"/>
    <x v="13"/>
    <x v="47"/>
    <x v="12"/>
    <x v="13"/>
  </r>
  <r>
    <x v="19"/>
    <x v="16"/>
    <x v="16"/>
    <x v="2"/>
    <x v="5"/>
    <x v="0"/>
    <x v="11"/>
    <x v="47"/>
    <x v="48"/>
  </r>
  <r>
    <x v="19"/>
    <x v="3"/>
    <x v="20"/>
    <x v="1"/>
    <x v="4"/>
    <x v="12"/>
    <x v="43"/>
    <x v="53"/>
    <x v="16"/>
  </r>
  <r>
    <x v="19"/>
    <x v="0"/>
    <x v="8"/>
    <x v="5"/>
    <x v="4"/>
    <x v="5"/>
    <x v="17"/>
    <x v="11"/>
    <x v="11"/>
  </r>
  <r>
    <x v="20"/>
    <x v="30"/>
    <x v="26"/>
    <x v="5"/>
    <x v="5"/>
    <x v="13"/>
    <x v="51"/>
    <x v="10"/>
    <x v="57"/>
  </r>
  <r>
    <x v="20"/>
    <x v="29"/>
    <x v="25"/>
    <x v="5"/>
    <x v="1"/>
    <x v="11"/>
    <x v="19"/>
    <x v="45"/>
    <x v="46"/>
  </r>
  <r>
    <x v="20"/>
    <x v="26"/>
    <x v="4"/>
    <x v="0"/>
    <x v="3"/>
    <x v="22"/>
    <x v="67"/>
    <x v="24"/>
    <x v="15"/>
  </r>
  <r>
    <x v="20"/>
    <x v="25"/>
    <x v="7"/>
    <x v="0"/>
    <x v="4"/>
    <x v="19"/>
    <x v="63"/>
    <x v="52"/>
    <x v="49"/>
  </r>
  <r>
    <x v="20"/>
    <x v="19"/>
    <x v="21"/>
    <x v="3"/>
    <x v="2"/>
    <x v="25"/>
    <x v="68"/>
    <x v="0"/>
    <x v="6"/>
  </r>
  <r>
    <x v="20"/>
    <x v="18"/>
    <x v="23"/>
    <x v="3"/>
    <x v="2"/>
    <x v="21"/>
    <x v="58"/>
    <x v="10"/>
    <x v="57"/>
  </r>
  <r>
    <x v="20"/>
    <x v="10"/>
    <x v="17"/>
    <x v="2"/>
    <x v="1"/>
    <x v="4"/>
    <x v="6"/>
    <x v="40"/>
    <x v="38"/>
  </r>
  <r>
    <x v="20"/>
    <x v="0"/>
    <x v="8"/>
    <x v="5"/>
    <x v="10"/>
    <x v="5"/>
    <x v="38"/>
    <x v="51"/>
    <x v="45"/>
  </r>
  <r>
    <x v="21"/>
    <x v="24"/>
    <x v="5"/>
    <x v="0"/>
    <x v="3"/>
    <x v="18"/>
    <x v="55"/>
    <x v="28"/>
    <x v="24"/>
  </r>
  <r>
    <x v="22"/>
    <x v="24"/>
    <x v="5"/>
    <x v="0"/>
    <x v="3"/>
    <x v="18"/>
    <x v="55"/>
    <x v="14"/>
    <x v="31"/>
  </r>
  <r>
    <x v="22"/>
    <x v="15"/>
    <x v="5"/>
    <x v="0"/>
    <x v="3"/>
    <x v="23"/>
    <x v="69"/>
    <x v="19"/>
    <x v="18"/>
  </r>
  <r>
    <x v="22"/>
    <x v="13"/>
    <x v="2"/>
    <x v="0"/>
    <x v="3"/>
    <x v="22"/>
    <x v="67"/>
    <x v="21"/>
    <x v="19"/>
  </r>
  <r>
    <x v="22"/>
    <x v="6"/>
    <x v="9"/>
    <x v="4"/>
    <x v="5"/>
    <x v="10"/>
    <x v="44"/>
    <x v="21"/>
    <x v="19"/>
  </r>
  <r>
    <x v="22"/>
    <x v="6"/>
    <x v="9"/>
    <x v="4"/>
    <x v="1"/>
    <x v="10"/>
    <x v="18"/>
    <x v="23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-taulukko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9" firstHeaderRow="1" firstDataRow="2" firstDataCol="1" rowPageCount="1" colPageCount="1"/>
  <pivotFields count="9">
    <pivotField compact="0" showAll="0"/>
    <pivotField compact="0" showAll="0"/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>
      <items count="8">
        <item h="1" x="0"/>
        <item h="1" x="1"/>
        <item h="1" x="2"/>
        <item h="1" x="3"/>
        <item h="1" x="4"/>
        <item x="5"/>
        <item h="1" x="6"/>
        <item t="default"/>
      </items>
    </pivotField>
    <pivotField dataField="1" compact="0" showAll="0"/>
    <pivotField compact="0" showAll="0"/>
    <pivotField dataField="1" compact="0" showAll="0"/>
    <pivotField compact="0" showAll="0"/>
    <pivotField compact="0" showAll="0"/>
  </pivotFields>
  <rowFields count="1">
    <field x="2"/>
  </rowFields>
  <colFields count="1">
    <field x="-2"/>
  </colFields>
  <pageFields count="1">
    <pageField fld="3" hier="-1"/>
  </pageFields>
  <dataFields count="2">
    <dataField name="Summa / Kpl" fld="4" subtotal="sum" numFmtId="164"/>
    <dataField name="Myynnit yhteensä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1.7"/>
    <col collapsed="false" customWidth="true" hidden="false" outlineLevel="0" max="3" min="3" style="0" width="18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2" t="s">
        <v>2</v>
      </c>
      <c r="B3" s="3" t="s">
        <v>3</v>
      </c>
      <c r="C3" s="3" t="s">
        <v>4</v>
      </c>
    </row>
    <row r="4" customFormat="false" ht="12.75" hidden="false" customHeight="false" outlineLevel="0" collapsed="false">
      <c r="A4" s="4" t="s">
        <v>5</v>
      </c>
      <c r="B4" s="5" t="n">
        <v>29</v>
      </c>
      <c r="C4" s="6" t="n">
        <v>518.23</v>
      </c>
    </row>
    <row r="5" customFormat="false" ht="12.75" hidden="false" customHeight="false" outlineLevel="0" collapsed="false">
      <c r="A5" s="4" t="s">
        <v>6</v>
      </c>
      <c r="B5" s="5" t="n">
        <v>10</v>
      </c>
      <c r="C5" s="6" t="n">
        <v>1023.5</v>
      </c>
    </row>
    <row r="6" customFormat="false" ht="12.75" hidden="false" customHeight="false" outlineLevel="0" collapsed="false">
      <c r="A6" s="4" t="s">
        <v>7</v>
      </c>
      <c r="B6" s="5" t="n">
        <v>3</v>
      </c>
      <c r="C6" s="6" t="n">
        <v>145.65</v>
      </c>
    </row>
    <row r="7" customFormat="false" ht="12.75" hidden="false" customHeight="false" outlineLevel="0" collapsed="false">
      <c r="A7" s="4" t="s">
        <v>8</v>
      </c>
      <c r="B7" s="5" t="n">
        <v>47</v>
      </c>
      <c r="C7" s="6" t="n">
        <v>3007.53</v>
      </c>
    </row>
    <row r="8" customFormat="false" ht="15" hidden="false" customHeight="false" outlineLevel="0" collapsed="false">
      <c r="A8" s="2" t="s">
        <v>9</v>
      </c>
      <c r="B8" s="7" t="n">
        <v>89</v>
      </c>
      <c r="C8" s="8" t="n">
        <v>4694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32.14"/>
    <col collapsed="false" customWidth="true" hidden="false" outlineLevel="0" max="4" min="4" style="0" width="14.41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9.28"/>
    <col collapsed="false" customWidth="true" hidden="false" outlineLevel="0" max="8" min="8" style="0" width="5.41"/>
    <col collapsed="false" customWidth="true" hidden="false" outlineLevel="0" max="9" min="9" style="0" width="26.84"/>
  </cols>
  <sheetData>
    <row r="1" customFormat="false" ht="12.75" hidden="false" customHeight="false" outlineLevel="0" collapsed="false">
      <c r="A1" s="9" t="s">
        <v>10</v>
      </c>
      <c r="B1" s="10" t="s">
        <v>11</v>
      </c>
      <c r="C1" s="10" t="s">
        <v>2</v>
      </c>
      <c r="D1" s="10" t="s">
        <v>0</v>
      </c>
      <c r="E1" s="10" t="s">
        <v>3</v>
      </c>
      <c r="F1" s="10" t="s">
        <v>12</v>
      </c>
      <c r="G1" s="9" t="s">
        <v>13</v>
      </c>
      <c r="H1" s="10" t="s">
        <v>14</v>
      </c>
      <c r="I1" s="10" t="s">
        <v>15</v>
      </c>
    </row>
    <row r="2" customFormat="false" ht="12.75" hidden="false" customHeight="false" outlineLevel="0" collapsed="false">
      <c r="A2" s="11" t="n">
        <v>38355</v>
      </c>
      <c r="B2" s="0" t="n">
        <v>93892</v>
      </c>
      <c r="C2" s="0" t="s">
        <v>16</v>
      </c>
      <c r="D2" s="0" t="s">
        <v>17</v>
      </c>
      <c r="E2" s="0" t="n">
        <v>3</v>
      </c>
      <c r="F2" s="0" t="n">
        <v>219.45</v>
      </c>
      <c r="G2" s="0" t="n">
        <v>658.35</v>
      </c>
      <c r="H2" s="0" t="n">
        <v>1014</v>
      </c>
      <c r="I2" s="0" t="s">
        <v>18</v>
      </c>
    </row>
    <row r="3" customFormat="false" ht="12.75" hidden="false" customHeight="false" outlineLevel="0" collapsed="false">
      <c r="A3" s="11" t="n">
        <v>38355</v>
      </c>
      <c r="B3" s="0" t="s">
        <v>19</v>
      </c>
      <c r="C3" s="0" t="s">
        <v>20</v>
      </c>
      <c r="D3" s="0" t="s">
        <v>17</v>
      </c>
      <c r="E3" s="0" t="n">
        <v>3</v>
      </c>
      <c r="F3" s="0" t="n">
        <v>131.25</v>
      </c>
      <c r="G3" s="0" t="n">
        <v>393.75</v>
      </c>
      <c r="H3" s="0" t="n">
        <v>1073</v>
      </c>
      <c r="I3" s="0" t="s">
        <v>21</v>
      </c>
    </row>
    <row r="4" customFormat="false" ht="12.75" hidden="false" customHeight="false" outlineLevel="0" collapsed="false">
      <c r="A4" s="11" t="n">
        <v>38355</v>
      </c>
      <c r="B4" s="0" t="s">
        <v>22</v>
      </c>
      <c r="C4" s="0" t="s">
        <v>23</v>
      </c>
      <c r="D4" s="0" t="s">
        <v>17</v>
      </c>
      <c r="E4" s="0" t="n">
        <v>3</v>
      </c>
      <c r="F4" s="0" t="n">
        <v>400.64</v>
      </c>
      <c r="G4" s="0" t="n">
        <v>1201.92</v>
      </c>
      <c r="H4" s="0" t="n">
        <v>1016</v>
      </c>
      <c r="I4" s="0" t="s">
        <v>24</v>
      </c>
    </row>
    <row r="5" customFormat="false" ht="12.75" hidden="false" customHeight="false" outlineLevel="0" collapsed="false">
      <c r="A5" s="11" t="n">
        <v>38355</v>
      </c>
      <c r="B5" s="0" t="n">
        <v>96892</v>
      </c>
      <c r="C5" s="0" t="s">
        <v>25</v>
      </c>
      <c r="D5" s="0" t="s">
        <v>17</v>
      </c>
      <c r="E5" s="0" t="n">
        <v>1</v>
      </c>
      <c r="F5" s="0" t="n">
        <v>194.25</v>
      </c>
      <c r="G5" s="0" t="n">
        <v>194.25</v>
      </c>
      <c r="H5" s="0" t="n">
        <v>1016</v>
      </c>
      <c r="I5" s="0" t="s">
        <v>24</v>
      </c>
    </row>
    <row r="6" customFormat="false" ht="12.75" hidden="false" customHeight="false" outlineLevel="0" collapsed="false">
      <c r="A6" s="11" t="n">
        <v>38355</v>
      </c>
      <c r="B6" s="0" t="n">
        <v>67559</v>
      </c>
      <c r="C6" s="0" t="s">
        <v>26</v>
      </c>
      <c r="D6" s="0" t="s">
        <v>27</v>
      </c>
      <c r="E6" s="0" t="n">
        <v>14</v>
      </c>
      <c r="F6" s="0" t="n">
        <v>70.39</v>
      </c>
      <c r="G6" s="0" t="n">
        <v>985.46</v>
      </c>
      <c r="H6" s="0" t="n">
        <v>1016</v>
      </c>
      <c r="I6" s="0" t="s">
        <v>24</v>
      </c>
    </row>
    <row r="7" customFormat="false" ht="12.75" hidden="false" customHeight="false" outlineLevel="0" collapsed="false">
      <c r="A7" s="11" t="n">
        <v>38355</v>
      </c>
      <c r="B7" s="0" t="n">
        <v>67495</v>
      </c>
      <c r="C7" s="0" t="s">
        <v>28</v>
      </c>
      <c r="D7" s="0" t="s">
        <v>29</v>
      </c>
      <c r="E7" s="0" t="n">
        <v>15</v>
      </c>
      <c r="F7" s="0" t="n">
        <v>54.95</v>
      </c>
      <c r="G7" s="0" t="n">
        <v>824.25</v>
      </c>
      <c r="H7" s="0" t="n">
        <v>1067</v>
      </c>
      <c r="I7" s="0" t="s">
        <v>30</v>
      </c>
    </row>
    <row r="8" customFormat="false" ht="12.75" hidden="false" customHeight="false" outlineLevel="0" collapsed="false">
      <c r="A8" s="11" t="n">
        <v>38356</v>
      </c>
      <c r="B8" s="0" t="s">
        <v>31</v>
      </c>
      <c r="C8" s="0" t="s">
        <v>25</v>
      </c>
      <c r="D8" s="0" t="s">
        <v>17</v>
      </c>
      <c r="E8" s="0" t="n">
        <v>7</v>
      </c>
      <c r="F8" s="0" t="n">
        <v>98.51</v>
      </c>
      <c r="G8" s="0" t="n">
        <v>689.57</v>
      </c>
      <c r="H8" s="0" t="n">
        <v>1003</v>
      </c>
      <c r="I8" s="0" t="s">
        <v>32</v>
      </c>
    </row>
    <row r="9" customFormat="false" ht="12.75" hidden="false" customHeight="false" outlineLevel="0" collapsed="false">
      <c r="A9" s="11" t="n">
        <v>38356</v>
      </c>
      <c r="B9" s="0" t="s">
        <v>33</v>
      </c>
      <c r="C9" s="0" t="s">
        <v>34</v>
      </c>
      <c r="D9" s="0" t="s">
        <v>35</v>
      </c>
      <c r="E9" s="0" t="n">
        <v>2</v>
      </c>
      <c r="F9" s="0" t="n">
        <v>25.35</v>
      </c>
      <c r="G9" s="0" t="n">
        <v>50.7</v>
      </c>
      <c r="H9" s="0" t="n">
        <v>1003</v>
      </c>
      <c r="I9" s="0" t="s">
        <v>32</v>
      </c>
    </row>
    <row r="10" customFormat="false" ht="12.75" hidden="false" customHeight="false" outlineLevel="0" collapsed="false">
      <c r="A10" s="11" t="n">
        <v>38356</v>
      </c>
      <c r="B10" s="0" t="n">
        <v>90896</v>
      </c>
      <c r="C10" s="0" t="s">
        <v>36</v>
      </c>
      <c r="D10" s="0" t="s">
        <v>27</v>
      </c>
      <c r="E10" s="0" t="n">
        <v>9</v>
      </c>
      <c r="F10" s="0" t="n">
        <v>28.12</v>
      </c>
      <c r="G10" s="0" t="n">
        <v>253.08</v>
      </c>
      <c r="H10" s="0" t="n">
        <v>1003</v>
      </c>
      <c r="I10" s="0" t="s">
        <v>32</v>
      </c>
    </row>
    <row r="11" customFormat="false" ht="12.75" hidden="false" customHeight="false" outlineLevel="0" collapsed="false">
      <c r="A11" s="11" t="n">
        <v>38356</v>
      </c>
      <c r="B11" s="0" t="n">
        <v>90893</v>
      </c>
      <c r="C11" s="0" t="s">
        <v>37</v>
      </c>
      <c r="D11" s="0" t="s">
        <v>35</v>
      </c>
      <c r="E11" s="0" t="n">
        <v>4</v>
      </c>
      <c r="F11" s="0" t="n">
        <v>31.96</v>
      </c>
      <c r="G11" s="0" t="n">
        <v>127.84</v>
      </c>
      <c r="H11" s="0" t="n">
        <v>1125</v>
      </c>
      <c r="I11" s="0" t="s">
        <v>38</v>
      </c>
    </row>
    <row r="12" customFormat="false" ht="12.75" hidden="false" customHeight="false" outlineLevel="0" collapsed="false">
      <c r="A12" s="11" t="n">
        <v>38357</v>
      </c>
      <c r="B12" s="0" t="s">
        <v>39</v>
      </c>
      <c r="C12" s="0" t="s">
        <v>40</v>
      </c>
      <c r="D12" s="0" t="s">
        <v>41</v>
      </c>
      <c r="E12" s="0" t="n">
        <v>1</v>
      </c>
      <c r="F12" s="0" t="n">
        <v>304.75</v>
      </c>
      <c r="G12" s="0" t="n">
        <v>304.75</v>
      </c>
      <c r="H12" s="0" t="n">
        <v>1119</v>
      </c>
      <c r="I12" s="0" t="s">
        <v>42</v>
      </c>
    </row>
    <row r="13" customFormat="false" ht="12.75" hidden="false" customHeight="false" outlineLevel="0" collapsed="false">
      <c r="A13" s="11" t="n">
        <v>38357</v>
      </c>
      <c r="B13" s="0" t="s">
        <v>43</v>
      </c>
      <c r="C13" s="0" t="s">
        <v>7</v>
      </c>
      <c r="D13" s="0" t="s">
        <v>1</v>
      </c>
      <c r="E13" s="0" t="n">
        <v>1</v>
      </c>
      <c r="F13" s="0" t="n">
        <v>48.55</v>
      </c>
      <c r="G13" s="0" t="n">
        <v>48.55</v>
      </c>
      <c r="H13" s="0" t="n">
        <v>1086</v>
      </c>
      <c r="I13" s="0" t="s">
        <v>44</v>
      </c>
    </row>
    <row r="14" customFormat="false" ht="12.75" hidden="false" customHeight="false" outlineLevel="0" collapsed="false">
      <c r="A14" s="11" t="n">
        <v>38357</v>
      </c>
      <c r="B14" s="0" t="s">
        <v>22</v>
      </c>
      <c r="C14" s="0" t="s">
        <v>23</v>
      </c>
      <c r="D14" s="0" t="s">
        <v>17</v>
      </c>
      <c r="E14" s="0" t="n">
        <v>1</v>
      </c>
      <c r="F14" s="0" t="n">
        <v>400.64</v>
      </c>
      <c r="G14" s="0" t="n">
        <v>400.64</v>
      </c>
      <c r="H14" s="0" t="n">
        <v>1027</v>
      </c>
      <c r="I14" s="0" t="s">
        <v>45</v>
      </c>
    </row>
    <row r="15" customFormat="false" ht="12.75" hidden="false" customHeight="false" outlineLevel="0" collapsed="false">
      <c r="A15" s="11" t="n">
        <v>38357</v>
      </c>
      <c r="B15" s="0" t="s">
        <v>46</v>
      </c>
      <c r="C15" s="0" t="s">
        <v>47</v>
      </c>
      <c r="D15" s="0" t="s">
        <v>17</v>
      </c>
      <c r="E15" s="0" t="n">
        <v>1</v>
      </c>
      <c r="F15" s="0" t="n">
        <v>153.08</v>
      </c>
      <c r="G15" s="0" t="n">
        <v>153.08</v>
      </c>
      <c r="H15" s="0" t="n">
        <v>1100</v>
      </c>
      <c r="I15" s="0" t="s">
        <v>48</v>
      </c>
    </row>
    <row r="16" customFormat="false" ht="12.75" hidden="false" customHeight="false" outlineLevel="0" collapsed="false">
      <c r="A16" s="11" t="n">
        <v>38357</v>
      </c>
      <c r="B16" s="0" t="n">
        <v>90885</v>
      </c>
      <c r="C16" s="0" t="s">
        <v>49</v>
      </c>
      <c r="D16" s="0" t="s">
        <v>29</v>
      </c>
      <c r="E16" s="0" t="n">
        <v>2</v>
      </c>
      <c r="F16" s="0" t="n">
        <v>14.6</v>
      </c>
      <c r="G16" s="0" t="n">
        <v>29.2</v>
      </c>
      <c r="H16" s="0" t="n">
        <v>1027</v>
      </c>
      <c r="I16" s="0" t="s">
        <v>45</v>
      </c>
    </row>
    <row r="17" customFormat="false" ht="12.75" hidden="false" customHeight="false" outlineLevel="0" collapsed="false">
      <c r="A17" s="11" t="n">
        <v>38357</v>
      </c>
      <c r="B17" s="0" t="n">
        <v>90885</v>
      </c>
      <c r="C17" s="0" t="s">
        <v>49</v>
      </c>
      <c r="D17" s="0" t="s">
        <v>29</v>
      </c>
      <c r="E17" s="0" t="n">
        <v>2</v>
      </c>
      <c r="F17" s="0" t="n">
        <v>14.6</v>
      </c>
      <c r="G17" s="0" t="n">
        <v>29.2</v>
      </c>
      <c r="H17" s="0" t="n">
        <v>1086</v>
      </c>
      <c r="I17" s="0" t="s">
        <v>44</v>
      </c>
    </row>
    <row r="18" customFormat="false" ht="12.75" hidden="false" customHeight="false" outlineLevel="0" collapsed="false">
      <c r="A18" s="11" t="n">
        <v>38357</v>
      </c>
      <c r="B18" s="0" t="n">
        <v>67693</v>
      </c>
      <c r="C18" s="0" t="s">
        <v>50</v>
      </c>
      <c r="D18" s="0" t="s">
        <v>29</v>
      </c>
      <c r="E18" s="0" t="n">
        <v>8</v>
      </c>
      <c r="F18" s="0" t="n">
        <v>24.05</v>
      </c>
      <c r="G18" s="0" t="n">
        <v>192.4</v>
      </c>
      <c r="H18" s="0" t="n">
        <v>1115</v>
      </c>
      <c r="I18" s="0" t="s">
        <v>51</v>
      </c>
    </row>
    <row r="19" customFormat="false" ht="12.75" hidden="false" customHeight="false" outlineLevel="0" collapsed="false">
      <c r="A19" s="11" t="n">
        <v>38359</v>
      </c>
      <c r="B19" s="0" t="s">
        <v>19</v>
      </c>
      <c r="C19" s="0" t="s">
        <v>20</v>
      </c>
      <c r="D19" s="0" t="s">
        <v>17</v>
      </c>
      <c r="E19" s="0" t="n">
        <v>1</v>
      </c>
      <c r="F19" s="0" t="n">
        <v>131.25</v>
      </c>
      <c r="G19" s="0" t="n">
        <v>131.25</v>
      </c>
      <c r="H19" s="0" t="n">
        <v>1060</v>
      </c>
      <c r="I19" s="0" t="s">
        <v>52</v>
      </c>
    </row>
    <row r="20" customFormat="false" ht="12.75" hidden="false" customHeight="false" outlineLevel="0" collapsed="false">
      <c r="A20" s="11" t="n">
        <v>38359</v>
      </c>
      <c r="B20" s="0" t="s">
        <v>19</v>
      </c>
      <c r="C20" s="0" t="s">
        <v>20</v>
      </c>
      <c r="D20" s="0" t="s">
        <v>17</v>
      </c>
      <c r="E20" s="0" t="n">
        <v>3</v>
      </c>
      <c r="F20" s="0" t="n">
        <v>131.25</v>
      </c>
      <c r="G20" s="0" t="n">
        <v>393.75</v>
      </c>
      <c r="H20" s="0" t="n">
        <v>1117</v>
      </c>
      <c r="I20" s="0" t="s">
        <v>53</v>
      </c>
    </row>
    <row r="21" customFormat="false" ht="12.75" hidden="false" customHeight="false" outlineLevel="0" collapsed="false">
      <c r="A21" s="11" t="n">
        <v>38359</v>
      </c>
      <c r="B21" s="0" t="s">
        <v>54</v>
      </c>
      <c r="C21" s="0" t="s">
        <v>55</v>
      </c>
      <c r="D21" s="0" t="s">
        <v>41</v>
      </c>
      <c r="E21" s="0" t="n">
        <v>3</v>
      </c>
      <c r="F21" s="0" t="n">
        <v>383.66</v>
      </c>
      <c r="G21" s="0" t="n">
        <v>1150.98</v>
      </c>
      <c r="H21" s="0" t="n">
        <v>1027</v>
      </c>
      <c r="I21" s="0" t="s">
        <v>45</v>
      </c>
    </row>
    <row r="22" customFormat="false" ht="12.75" hidden="false" customHeight="false" outlineLevel="0" collapsed="false">
      <c r="A22" s="11" t="n">
        <v>38359</v>
      </c>
      <c r="B22" s="0" t="n">
        <v>96893</v>
      </c>
      <c r="C22" s="0" t="s">
        <v>20</v>
      </c>
      <c r="D22" s="0" t="s">
        <v>17</v>
      </c>
      <c r="E22" s="0" t="n">
        <v>1</v>
      </c>
      <c r="F22" s="0" t="n">
        <v>240.44</v>
      </c>
      <c r="G22" s="0" t="n">
        <v>240.44</v>
      </c>
      <c r="H22" s="0" t="n">
        <v>1074</v>
      </c>
      <c r="I22" s="0" t="s">
        <v>56</v>
      </c>
    </row>
    <row r="23" customFormat="false" ht="12.75" hidden="false" customHeight="false" outlineLevel="0" collapsed="false">
      <c r="A23" s="11" t="n">
        <v>38359</v>
      </c>
      <c r="B23" s="0" t="n">
        <v>96892</v>
      </c>
      <c r="C23" s="0" t="s">
        <v>25</v>
      </c>
      <c r="D23" s="0" t="s">
        <v>17</v>
      </c>
      <c r="E23" s="0" t="n">
        <v>4</v>
      </c>
      <c r="F23" s="0" t="n">
        <v>194.25</v>
      </c>
      <c r="G23" s="0" t="n">
        <v>777</v>
      </c>
      <c r="H23" s="0" t="n">
        <v>1027</v>
      </c>
      <c r="I23" s="0" t="s">
        <v>45</v>
      </c>
    </row>
    <row r="24" customFormat="false" ht="12.75" hidden="false" customHeight="false" outlineLevel="0" collapsed="false">
      <c r="A24" s="11" t="n">
        <v>38359</v>
      </c>
      <c r="B24" s="0" t="n">
        <v>67559</v>
      </c>
      <c r="C24" s="0" t="s">
        <v>26</v>
      </c>
      <c r="D24" s="0" t="s">
        <v>27</v>
      </c>
      <c r="E24" s="0" t="n">
        <v>3</v>
      </c>
      <c r="F24" s="0" t="n">
        <v>70.39</v>
      </c>
      <c r="G24" s="0" t="n">
        <v>211.17</v>
      </c>
      <c r="H24" s="0" t="n">
        <v>1129</v>
      </c>
      <c r="I24" s="0" t="s">
        <v>57</v>
      </c>
    </row>
    <row r="25" customFormat="false" ht="12.75" hidden="false" customHeight="false" outlineLevel="0" collapsed="false">
      <c r="A25" s="11" t="n">
        <v>38359</v>
      </c>
      <c r="B25" s="0" t="n">
        <v>67495</v>
      </c>
      <c r="C25" s="0" t="s">
        <v>28</v>
      </c>
      <c r="D25" s="0" t="s">
        <v>29</v>
      </c>
      <c r="E25" s="0" t="n">
        <v>6</v>
      </c>
      <c r="F25" s="0" t="n">
        <v>54.95</v>
      </c>
      <c r="G25" s="0" t="n">
        <v>329.7</v>
      </c>
      <c r="H25" s="0" t="n">
        <v>1027</v>
      </c>
      <c r="I25" s="0" t="s">
        <v>45</v>
      </c>
    </row>
    <row r="26" customFormat="false" ht="12.75" hidden="false" customHeight="false" outlineLevel="0" collapsed="false">
      <c r="A26" s="11" t="n">
        <v>38359</v>
      </c>
      <c r="B26" s="0" t="n">
        <v>67109</v>
      </c>
      <c r="C26" s="0" t="s">
        <v>5</v>
      </c>
      <c r="D26" s="0" t="s">
        <v>1</v>
      </c>
      <c r="E26" s="0" t="n">
        <v>7</v>
      </c>
      <c r="F26" s="0" t="n">
        <v>17.87</v>
      </c>
      <c r="G26" s="0" t="n">
        <v>125.09</v>
      </c>
      <c r="H26" s="0" t="n">
        <v>1074</v>
      </c>
      <c r="I26" s="0" t="s">
        <v>56</v>
      </c>
    </row>
    <row r="27" customFormat="false" ht="12.75" hidden="false" customHeight="false" outlineLevel="0" collapsed="false">
      <c r="A27" s="11" t="n">
        <v>38362</v>
      </c>
      <c r="B27" s="0" t="s">
        <v>31</v>
      </c>
      <c r="C27" s="0" t="s">
        <v>25</v>
      </c>
      <c r="D27" s="0" t="s">
        <v>17</v>
      </c>
      <c r="E27" s="0" t="n">
        <v>6</v>
      </c>
      <c r="F27" s="0" t="n">
        <v>98.51</v>
      </c>
      <c r="G27" s="0" t="n">
        <v>591.06</v>
      </c>
      <c r="H27" s="0" t="n">
        <v>1084</v>
      </c>
      <c r="I27" s="0" t="s">
        <v>58</v>
      </c>
    </row>
    <row r="28" customFormat="false" ht="12.75" hidden="false" customHeight="false" outlineLevel="0" collapsed="false">
      <c r="A28" s="11" t="n">
        <v>38362</v>
      </c>
      <c r="B28" s="0" t="s">
        <v>54</v>
      </c>
      <c r="C28" s="0" t="s">
        <v>55</v>
      </c>
      <c r="D28" s="0" t="s">
        <v>41</v>
      </c>
      <c r="E28" s="0" t="n">
        <v>5</v>
      </c>
      <c r="F28" s="0" t="n">
        <v>383.66</v>
      </c>
      <c r="G28" s="0" t="n">
        <v>1918.3</v>
      </c>
      <c r="H28" s="0" t="n">
        <v>1084</v>
      </c>
      <c r="I28" s="0" t="s">
        <v>58</v>
      </c>
    </row>
    <row r="29" customFormat="false" ht="12.75" hidden="false" customHeight="false" outlineLevel="0" collapsed="false">
      <c r="A29" s="11" t="n">
        <v>38362</v>
      </c>
      <c r="B29" s="0" t="n">
        <v>67495</v>
      </c>
      <c r="C29" s="0" t="s">
        <v>28</v>
      </c>
      <c r="D29" s="0" t="s">
        <v>29</v>
      </c>
      <c r="E29" s="0" t="n">
        <v>14</v>
      </c>
      <c r="F29" s="0" t="n">
        <v>54.95</v>
      </c>
      <c r="G29" s="0" t="n">
        <v>769.3</v>
      </c>
      <c r="H29" s="0" t="n">
        <v>1092</v>
      </c>
      <c r="I29" s="0" t="s">
        <v>59</v>
      </c>
    </row>
    <row r="30" customFormat="false" ht="12.75" hidden="false" customHeight="false" outlineLevel="0" collapsed="false">
      <c r="A30" s="11" t="n">
        <v>38363</v>
      </c>
      <c r="B30" s="0" t="s">
        <v>22</v>
      </c>
      <c r="C30" s="0" t="s">
        <v>23</v>
      </c>
      <c r="D30" s="0" t="s">
        <v>17</v>
      </c>
      <c r="E30" s="0" t="n">
        <v>1</v>
      </c>
      <c r="F30" s="0" t="n">
        <v>400.64</v>
      </c>
      <c r="G30" s="0" t="n">
        <v>400.64</v>
      </c>
      <c r="H30" s="0" t="n">
        <v>1009</v>
      </c>
      <c r="I30" s="0" t="s">
        <v>60</v>
      </c>
    </row>
    <row r="31" customFormat="false" ht="12.75" hidden="false" customHeight="false" outlineLevel="0" collapsed="false">
      <c r="A31" s="11" t="n">
        <v>38363</v>
      </c>
      <c r="B31" s="0" t="n">
        <v>96892</v>
      </c>
      <c r="C31" s="0" t="s">
        <v>25</v>
      </c>
      <c r="D31" s="0" t="s">
        <v>17</v>
      </c>
      <c r="E31" s="0" t="n">
        <v>1</v>
      </c>
      <c r="F31" s="0" t="n">
        <v>194.25</v>
      </c>
      <c r="G31" s="0" t="n">
        <v>194.25</v>
      </c>
      <c r="H31" s="0" t="n">
        <v>1009</v>
      </c>
      <c r="I31" s="0" t="s">
        <v>60</v>
      </c>
    </row>
    <row r="32" customFormat="false" ht="12.75" hidden="false" customHeight="false" outlineLevel="0" collapsed="false">
      <c r="A32" s="11" t="n">
        <v>38364</v>
      </c>
      <c r="B32" s="0" t="s">
        <v>46</v>
      </c>
      <c r="C32" s="0" t="s">
        <v>47</v>
      </c>
      <c r="D32" s="0" t="s">
        <v>17</v>
      </c>
      <c r="E32" s="0" t="n">
        <v>4</v>
      </c>
      <c r="F32" s="0" t="n">
        <v>153.08</v>
      </c>
      <c r="G32" s="0" t="n">
        <v>612.32</v>
      </c>
      <c r="H32" s="0" t="n">
        <v>1054</v>
      </c>
      <c r="I32" s="0" t="s">
        <v>61</v>
      </c>
    </row>
    <row r="33" customFormat="false" ht="12.75" hidden="false" customHeight="false" outlineLevel="0" collapsed="false">
      <c r="A33" s="11" t="n">
        <v>38364</v>
      </c>
      <c r="B33" s="0" t="s">
        <v>19</v>
      </c>
      <c r="C33" s="0" t="s">
        <v>20</v>
      </c>
      <c r="D33" s="0" t="s">
        <v>17</v>
      </c>
      <c r="E33" s="0" t="n">
        <v>4</v>
      </c>
      <c r="F33" s="0" t="n">
        <v>131.25</v>
      </c>
      <c r="G33" s="0" t="n">
        <v>525</v>
      </c>
      <c r="H33" s="0" t="n">
        <v>1037</v>
      </c>
      <c r="I33" s="0" t="s">
        <v>62</v>
      </c>
    </row>
    <row r="34" customFormat="false" ht="12.75" hidden="false" customHeight="false" outlineLevel="0" collapsed="false">
      <c r="A34" s="11" t="n">
        <v>38364</v>
      </c>
      <c r="B34" s="0" t="s">
        <v>63</v>
      </c>
      <c r="C34" s="0" t="s">
        <v>64</v>
      </c>
      <c r="D34" s="0" t="s">
        <v>17</v>
      </c>
      <c r="E34" s="0" t="n">
        <v>4</v>
      </c>
      <c r="F34" s="0" t="n">
        <v>86.52</v>
      </c>
      <c r="G34" s="0" t="n">
        <v>346.08</v>
      </c>
      <c r="H34" s="0" t="n">
        <v>1127</v>
      </c>
      <c r="I34" s="0" t="s">
        <v>65</v>
      </c>
    </row>
    <row r="35" customFormat="false" ht="12.75" hidden="false" customHeight="false" outlineLevel="0" collapsed="false">
      <c r="A35" s="11" t="n">
        <v>38364</v>
      </c>
      <c r="B35" s="0" t="n">
        <v>90891</v>
      </c>
      <c r="C35" s="0" t="s">
        <v>66</v>
      </c>
      <c r="D35" s="0" t="s">
        <v>35</v>
      </c>
      <c r="E35" s="0" t="n">
        <v>3</v>
      </c>
      <c r="F35" s="0" t="n">
        <v>17.62</v>
      </c>
      <c r="G35" s="0" t="n">
        <v>52.86</v>
      </c>
      <c r="H35" s="0" t="n">
        <v>1109</v>
      </c>
      <c r="I35" s="0" t="s">
        <v>67</v>
      </c>
    </row>
    <row r="36" customFormat="false" ht="12.75" hidden="false" customHeight="false" outlineLevel="0" collapsed="false">
      <c r="A36" s="11" t="n">
        <v>38365</v>
      </c>
      <c r="B36" s="0" t="s">
        <v>68</v>
      </c>
      <c r="C36" s="0" t="s">
        <v>8</v>
      </c>
      <c r="D36" s="0" t="s">
        <v>1</v>
      </c>
      <c r="E36" s="0" t="n">
        <v>4</v>
      </c>
      <c r="F36" s="0" t="n">
        <v>63.99</v>
      </c>
      <c r="G36" s="0" t="n">
        <v>255.96</v>
      </c>
      <c r="H36" s="0" t="n">
        <v>1011</v>
      </c>
      <c r="I36" s="0" t="s">
        <v>69</v>
      </c>
    </row>
    <row r="37" customFormat="false" ht="12.75" hidden="false" customHeight="false" outlineLevel="0" collapsed="false">
      <c r="A37" s="11" t="n">
        <v>38365</v>
      </c>
      <c r="B37" s="0" t="n">
        <v>67227</v>
      </c>
      <c r="C37" s="0" t="s">
        <v>70</v>
      </c>
      <c r="D37" s="0" t="s">
        <v>27</v>
      </c>
      <c r="E37" s="0" t="n">
        <v>12</v>
      </c>
      <c r="F37" s="0" t="n">
        <v>12.75</v>
      </c>
      <c r="G37" s="0" t="n">
        <v>153</v>
      </c>
      <c r="H37" s="0" t="n">
        <v>1087</v>
      </c>
      <c r="I37" s="0" t="s">
        <v>71</v>
      </c>
    </row>
    <row r="38" customFormat="false" ht="12.75" hidden="false" customHeight="false" outlineLevel="0" collapsed="false">
      <c r="A38" s="11" t="n">
        <v>38365</v>
      </c>
      <c r="B38" s="0" t="n">
        <v>67110</v>
      </c>
      <c r="C38" s="0" t="s">
        <v>5</v>
      </c>
      <c r="D38" s="0" t="s">
        <v>1</v>
      </c>
      <c r="E38" s="0" t="n">
        <v>4</v>
      </c>
      <c r="F38" s="0" t="n">
        <v>17.87</v>
      </c>
      <c r="G38" s="0" t="n">
        <v>71.48</v>
      </c>
      <c r="H38" s="0" t="n">
        <v>1085</v>
      </c>
      <c r="I38" s="0" t="s">
        <v>72</v>
      </c>
    </row>
    <row r="39" customFormat="false" ht="12.75" hidden="false" customHeight="false" outlineLevel="0" collapsed="false">
      <c r="A39" s="11" t="n">
        <v>38366</v>
      </c>
      <c r="B39" s="0" t="s">
        <v>73</v>
      </c>
      <c r="C39" s="0" t="s">
        <v>74</v>
      </c>
      <c r="D39" s="0" t="s">
        <v>17</v>
      </c>
      <c r="E39" s="0" t="n">
        <v>4</v>
      </c>
      <c r="F39" s="0" t="n">
        <v>261.45</v>
      </c>
      <c r="G39" s="0" t="n">
        <v>1045.8</v>
      </c>
      <c r="H39" s="0" t="n">
        <v>1132</v>
      </c>
      <c r="I39" s="0" t="s">
        <v>75</v>
      </c>
    </row>
    <row r="40" customFormat="false" ht="12.75" hidden="false" customHeight="false" outlineLevel="0" collapsed="false">
      <c r="A40" s="11" t="n">
        <v>38366</v>
      </c>
      <c r="B40" s="0" t="s">
        <v>76</v>
      </c>
      <c r="C40" s="0" t="s">
        <v>77</v>
      </c>
      <c r="D40" s="0" t="s">
        <v>17</v>
      </c>
      <c r="E40" s="0" t="n">
        <v>3</v>
      </c>
      <c r="F40" s="0" t="n">
        <v>219.45</v>
      </c>
      <c r="G40" s="0" t="n">
        <v>658.35</v>
      </c>
      <c r="H40" s="0" t="n">
        <v>1129</v>
      </c>
      <c r="I40" s="0" t="s">
        <v>57</v>
      </c>
    </row>
    <row r="41" customFormat="false" ht="12.75" hidden="false" customHeight="false" outlineLevel="0" collapsed="false">
      <c r="A41" s="11" t="n">
        <v>38366</v>
      </c>
      <c r="B41" s="0" t="s">
        <v>19</v>
      </c>
      <c r="C41" s="0" t="s">
        <v>20</v>
      </c>
      <c r="D41" s="0" t="s">
        <v>17</v>
      </c>
      <c r="E41" s="0" t="n">
        <v>2</v>
      </c>
      <c r="F41" s="0" t="n">
        <v>131.25</v>
      </c>
      <c r="G41" s="0" t="n">
        <v>262.5</v>
      </c>
      <c r="H41" s="0" t="n">
        <v>1129</v>
      </c>
      <c r="I41" s="0" t="s">
        <v>57</v>
      </c>
    </row>
    <row r="42" customFormat="false" ht="12.75" hidden="false" customHeight="false" outlineLevel="0" collapsed="false">
      <c r="A42" s="11" t="n">
        <v>38367</v>
      </c>
      <c r="B42" s="0" t="s">
        <v>78</v>
      </c>
      <c r="C42" s="0" t="s">
        <v>34</v>
      </c>
      <c r="D42" s="0" t="s">
        <v>35</v>
      </c>
      <c r="E42" s="0" t="n">
        <v>4</v>
      </c>
      <c r="F42" s="0" t="n">
        <v>8.69</v>
      </c>
      <c r="G42" s="0" t="n">
        <v>34.76</v>
      </c>
      <c r="H42" s="0" t="n">
        <v>1055</v>
      </c>
      <c r="I42" s="0" t="s">
        <v>79</v>
      </c>
    </row>
    <row r="43" customFormat="false" ht="12.75" hidden="false" customHeight="false" outlineLevel="0" collapsed="false">
      <c r="A43" s="11" t="n">
        <v>38367</v>
      </c>
      <c r="B43" s="0" t="n">
        <v>96892</v>
      </c>
      <c r="C43" s="0" t="s">
        <v>25</v>
      </c>
      <c r="D43" s="0" t="s">
        <v>17</v>
      </c>
      <c r="E43" s="0" t="n">
        <v>1</v>
      </c>
      <c r="F43" s="0" t="n">
        <v>194.25</v>
      </c>
      <c r="G43" s="0" t="n">
        <v>194.25</v>
      </c>
      <c r="H43" s="0" t="n">
        <v>1069</v>
      </c>
      <c r="I43" s="0" t="s">
        <v>80</v>
      </c>
    </row>
    <row r="44" customFormat="false" ht="12.75" hidden="false" customHeight="false" outlineLevel="0" collapsed="false">
      <c r="A44" s="11" t="n">
        <v>38367</v>
      </c>
      <c r="B44" s="0" t="n">
        <v>67698</v>
      </c>
      <c r="C44" s="0" t="s">
        <v>81</v>
      </c>
      <c r="D44" s="0" t="s">
        <v>27</v>
      </c>
      <c r="E44" s="0" t="n">
        <v>2</v>
      </c>
      <c r="F44" s="0" t="n">
        <v>17.36</v>
      </c>
      <c r="G44" s="0" t="n">
        <v>34.72</v>
      </c>
      <c r="H44" s="0" t="n">
        <v>1069</v>
      </c>
      <c r="I44" s="0" t="s">
        <v>80</v>
      </c>
    </row>
    <row r="45" customFormat="false" ht="12.75" hidden="false" customHeight="false" outlineLevel="0" collapsed="false">
      <c r="A45" s="11" t="n">
        <v>38367</v>
      </c>
      <c r="B45" s="0" t="n">
        <v>67497</v>
      </c>
      <c r="C45" s="0" t="s">
        <v>6</v>
      </c>
      <c r="D45" s="0" t="s">
        <v>1</v>
      </c>
      <c r="E45" s="0" t="n">
        <v>1</v>
      </c>
      <c r="F45" s="0" t="n">
        <v>102.35</v>
      </c>
      <c r="G45" s="0" t="n">
        <v>102.35</v>
      </c>
      <c r="H45" s="0" t="n">
        <v>1057</v>
      </c>
      <c r="I45" s="0" t="s">
        <v>82</v>
      </c>
    </row>
    <row r="46" customFormat="false" ht="12.75" hidden="false" customHeight="false" outlineLevel="0" collapsed="false">
      <c r="A46" s="11" t="n">
        <v>38369</v>
      </c>
      <c r="B46" s="0" t="s">
        <v>33</v>
      </c>
      <c r="C46" s="0" t="s">
        <v>34</v>
      </c>
      <c r="D46" s="0" t="s">
        <v>35</v>
      </c>
      <c r="E46" s="0" t="n">
        <v>7</v>
      </c>
      <c r="F46" s="0" t="n">
        <v>25.35</v>
      </c>
      <c r="G46" s="0" t="n">
        <v>177.45</v>
      </c>
      <c r="H46" s="0" t="n">
        <v>1104</v>
      </c>
      <c r="I46" s="0" t="s">
        <v>83</v>
      </c>
    </row>
    <row r="47" customFormat="false" ht="12.75" hidden="false" customHeight="false" outlineLevel="0" collapsed="false">
      <c r="A47" s="11" t="n">
        <v>38369</v>
      </c>
      <c r="B47" s="0" t="n">
        <v>93892</v>
      </c>
      <c r="C47" s="0" t="s">
        <v>16</v>
      </c>
      <c r="D47" s="0" t="s">
        <v>17</v>
      </c>
      <c r="E47" s="0" t="n">
        <v>14</v>
      </c>
      <c r="F47" s="0" t="n">
        <v>219.45</v>
      </c>
      <c r="G47" s="0" t="n">
        <v>3072.3</v>
      </c>
      <c r="H47" s="0" t="n">
        <v>1024</v>
      </c>
      <c r="I47" s="0" t="s">
        <v>84</v>
      </c>
    </row>
    <row r="48" customFormat="false" ht="12.75" hidden="false" customHeight="false" outlineLevel="0" collapsed="false">
      <c r="A48" s="11" t="n">
        <v>38369</v>
      </c>
      <c r="B48" s="0" t="n">
        <v>90896</v>
      </c>
      <c r="C48" s="0" t="s">
        <v>36</v>
      </c>
      <c r="D48" s="0" t="s">
        <v>27</v>
      </c>
      <c r="E48" s="0" t="n">
        <v>1</v>
      </c>
      <c r="F48" s="0" t="n">
        <v>28.12</v>
      </c>
      <c r="G48" s="0" t="n">
        <v>28.12</v>
      </c>
      <c r="H48" s="0" t="n">
        <v>1077</v>
      </c>
      <c r="I48" s="0" t="s">
        <v>85</v>
      </c>
    </row>
    <row r="49" customFormat="false" ht="12.75" hidden="false" customHeight="false" outlineLevel="0" collapsed="false">
      <c r="A49" s="11" t="n">
        <v>38369</v>
      </c>
      <c r="B49" s="0" t="n">
        <v>67497</v>
      </c>
      <c r="C49" s="0" t="s">
        <v>6</v>
      </c>
      <c r="D49" s="0" t="s">
        <v>1</v>
      </c>
      <c r="E49" s="0" t="n">
        <v>7</v>
      </c>
      <c r="F49" s="0" t="n">
        <v>102.35</v>
      </c>
      <c r="G49" s="0" t="n">
        <v>716.45</v>
      </c>
      <c r="H49" s="0" t="n">
        <v>1080</v>
      </c>
      <c r="I49" s="0" t="s">
        <v>86</v>
      </c>
    </row>
    <row r="50" customFormat="false" ht="12.75" hidden="false" customHeight="false" outlineLevel="0" collapsed="false">
      <c r="A50" s="11" t="n">
        <v>38370</v>
      </c>
      <c r="B50" s="0" t="s">
        <v>78</v>
      </c>
      <c r="C50" s="0" t="s">
        <v>34</v>
      </c>
      <c r="D50" s="0" t="s">
        <v>35</v>
      </c>
      <c r="E50" s="0" t="n">
        <v>5</v>
      </c>
      <c r="F50" s="0" t="n">
        <v>8.69</v>
      </c>
      <c r="G50" s="0" t="n">
        <v>43.45</v>
      </c>
      <c r="H50" s="0" t="n">
        <v>1006</v>
      </c>
      <c r="I50" s="0" t="s">
        <v>87</v>
      </c>
    </row>
    <row r="51" customFormat="false" ht="12.75" hidden="false" customHeight="false" outlineLevel="0" collapsed="false">
      <c r="A51" s="11" t="n">
        <v>38370</v>
      </c>
      <c r="B51" s="0" t="n">
        <v>67693</v>
      </c>
      <c r="C51" s="0" t="s">
        <v>50</v>
      </c>
      <c r="D51" s="0" t="s">
        <v>29</v>
      </c>
      <c r="E51" s="0" t="n">
        <v>14</v>
      </c>
      <c r="F51" s="0" t="n">
        <v>24.05</v>
      </c>
      <c r="G51" s="0" t="n">
        <v>336.7</v>
      </c>
      <c r="H51" s="0" t="n">
        <v>1077</v>
      </c>
      <c r="I51" s="0" t="s">
        <v>85</v>
      </c>
    </row>
    <row r="52" customFormat="false" ht="12.75" hidden="false" customHeight="false" outlineLevel="0" collapsed="false">
      <c r="A52" s="11" t="n">
        <v>38371</v>
      </c>
      <c r="B52" s="0" t="s">
        <v>68</v>
      </c>
      <c r="C52" s="0" t="s">
        <v>8</v>
      </c>
      <c r="D52" s="0" t="s">
        <v>1</v>
      </c>
      <c r="E52" s="0" t="n">
        <v>2</v>
      </c>
      <c r="F52" s="0" t="n">
        <v>63.99</v>
      </c>
      <c r="G52" s="0" t="n">
        <v>127.98</v>
      </c>
      <c r="H52" s="0" t="n">
        <v>1005</v>
      </c>
      <c r="I52" s="0" t="s">
        <v>88</v>
      </c>
    </row>
    <row r="53" customFormat="false" ht="12.75" hidden="false" customHeight="false" outlineLevel="0" collapsed="false">
      <c r="A53" s="11" t="n">
        <v>38372</v>
      </c>
      <c r="B53" s="0" t="s">
        <v>46</v>
      </c>
      <c r="C53" s="0" t="s">
        <v>47</v>
      </c>
      <c r="D53" s="0" t="s">
        <v>17</v>
      </c>
      <c r="E53" s="0" t="n">
        <v>8</v>
      </c>
      <c r="F53" s="0" t="n">
        <v>153.08</v>
      </c>
      <c r="G53" s="0" t="n">
        <v>1224.64</v>
      </c>
      <c r="H53" s="0" t="n">
        <v>1015</v>
      </c>
      <c r="I53" s="0" t="s">
        <v>89</v>
      </c>
    </row>
    <row r="54" customFormat="false" ht="12.75" hidden="false" customHeight="false" outlineLevel="0" collapsed="false">
      <c r="A54" s="11" t="n">
        <v>38372</v>
      </c>
      <c r="B54" s="0" t="s">
        <v>33</v>
      </c>
      <c r="C54" s="0" t="s">
        <v>34</v>
      </c>
      <c r="D54" s="0" t="s">
        <v>35</v>
      </c>
      <c r="E54" s="0" t="n">
        <v>1</v>
      </c>
      <c r="F54" s="0" t="n">
        <v>25.35</v>
      </c>
      <c r="G54" s="0" t="n">
        <v>25.35</v>
      </c>
      <c r="H54" s="0" t="n">
        <v>1066</v>
      </c>
      <c r="I54" s="0" t="s">
        <v>90</v>
      </c>
    </row>
    <row r="55" customFormat="false" ht="12.75" hidden="false" customHeight="false" outlineLevel="0" collapsed="false">
      <c r="A55" s="11" t="n">
        <v>38372</v>
      </c>
      <c r="B55" s="0" t="s">
        <v>78</v>
      </c>
      <c r="C55" s="0" t="s">
        <v>34</v>
      </c>
      <c r="D55" s="0" t="s">
        <v>35</v>
      </c>
      <c r="E55" s="0" t="n">
        <v>3</v>
      </c>
      <c r="F55" s="0" t="n">
        <v>8.69</v>
      </c>
      <c r="G55" s="0" t="n">
        <v>26.07</v>
      </c>
      <c r="H55" s="0" t="n">
        <v>1015</v>
      </c>
      <c r="I55" s="0" t="s">
        <v>89</v>
      </c>
    </row>
    <row r="56" customFormat="false" ht="12.75" hidden="false" customHeight="false" outlineLevel="0" collapsed="false">
      <c r="A56" s="11" t="n">
        <v>38372</v>
      </c>
      <c r="B56" s="0" t="n">
        <v>90893</v>
      </c>
      <c r="C56" s="0" t="s">
        <v>37</v>
      </c>
      <c r="D56" s="0" t="s">
        <v>35</v>
      </c>
      <c r="E56" s="0" t="n">
        <v>7</v>
      </c>
      <c r="F56" s="0" t="n">
        <v>31.96</v>
      </c>
      <c r="G56" s="0" t="n">
        <v>223.72</v>
      </c>
      <c r="H56" s="0" t="n">
        <v>1015</v>
      </c>
      <c r="I56" s="0" t="s">
        <v>89</v>
      </c>
    </row>
    <row r="57" customFormat="false" ht="12.75" hidden="false" customHeight="false" outlineLevel="0" collapsed="false">
      <c r="A57" s="11" t="n">
        <v>38372</v>
      </c>
      <c r="B57" s="0" t="n">
        <v>90891</v>
      </c>
      <c r="C57" s="0" t="s">
        <v>66</v>
      </c>
      <c r="D57" s="0" t="s">
        <v>35</v>
      </c>
      <c r="E57" s="0" t="n">
        <v>5</v>
      </c>
      <c r="F57" s="0" t="n">
        <v>17.62</v>
      </c>
      <c r="G57" s="0" t="n">
        <v>88.1</v>
      </c>
      <c r="H57" s="0" t="n">
        <v>1119</v>
      </c>
      <c r="I57" s="0" t="s">
        <v>42</v>
      </c>
    </row>
    <row r="58" customFormat="false" ht="12.75" hidden="false" customHeight="false" outlineLevel="0" collapsed="false">
      <c r="A58" s="11" t="n">
        <v>38373</v>
      </c>
      <c r="B58" s="0" t="s">
        <v>46</v>
      </c>
      <c r="C58" s="0" t="s">
        <v>47</v>
      </c>
      <c r="D58" s="0" t="s">
        <v>17</v>
      </c>
      <c r="E58" s="0" t="n">
        <v>4</v>
      </c>
      <c r="F58" s="0" t="n">
        <v>153.08</v>
      </c>
      <c r="G58" s="0" t="n">
        <v>612.32</v>
      </c>
      <c r="H58" s="0" t="n">
        <v>1006</v>
      </c>
      <c r="I58" s="0" t="s">
        <v>87</v>
      </c>
    </row>
    <row r="59" customFormat="false" ht="12.75" hidden="false" customHeight="false" outlineLevel="0" collapsed="false">
      <c r="A59" s="11" t="n">
        <v>38373</v>
      </c>
      <c r="B59" s="0" t="s">
        <v>91</v>
      </c>
      <c r="C59" s="0" t="s">
        <v>92</v>
      </c>
      <c r="D59" s="0" t="s">
        <v>29</v>
      </c>
      <c r="E59" s="0" t="n">
        <v>6</v>
      </c>
      <c r="F59" s="0" t="n">
        <v>12.75</v>
      </c>
      <c r="G59" s="0" t="n">
        <v>76.5</v>
      </c>
      <c r="H59" s="0" t="n">
        <v>1103</v>
      </c>
      <c r="I59" s="0" t="s">
        <v>93</v>
      </c>
    </row>
    <row r="60" customFormat="false" ht="12.75" hidden="false" customHeight="false" outlineLevel="0" collapsed="false">
      <c r="A60" s="11" t="n">
        <v>38373</v>
      </c>
      <c r="B60" s="0" t="n">
        <v>90896</v>
      </c>
      <c r="C60" s="0" t="s">
        <v>36</v>
      </c>
      <c r="D60" s="0" t="s">
        <v>27</v>
      </c>
      <c r="E60" s="0" t="n">
        <v>3</v>
      </c>
      <c r="F60" s="0" t="n">
        <v>28.12</v>
      </c>
      <c r="G60" s="0" t="n">
        <v>84.36</v>
      </c>
      <c r="H60" s="0" t="n">
        <v>1128</v>
      </c>
      <c r="I60" s="0" t="s">
        <v>94</v>
      </c>
    </row>
    <row r="61" customFormat="false" ht="12.75" hidden="false" customHeight="false" outlineLevel="0" collapsed="false">
      <c r="A61" s="11" t="n">
        <v>38373</v>
      </c>
      <c r="B61" s="0" t="s">
        <v>68</v>
      </c>
      <c r="C61" s="0" t="s">
        <v>8</v>
      </c>
      <c r="D61" s="0" t="s">
        <v>1</v>
      </c>
      <c r="E61" s="0" t="n">
        <v>16</v>
      </c>
      <c r="F61" s="0" t="n">
        <v>63.99</v>
      </c>
      <c r="G61" s="0" t="n">
        <v>1023.84</v>
      </c>
      <c r="H61" s="0" t="n">
        <v>1007</v>
      </c>
      <c r="I61" s="0" t="s">
        <v>95</v>
      </c>
    </row>
    <row r="62" customFormat="false" ht="12.75" hidden="false" customHeight="false" outlineLevel="0" collapsed="false">
      <c r="A62" s="11" t="n">
        <v>38374</v>
      </c>
      <c r="B62" s="0" t="s">
        <v>68</v>
      </c>
      <c r="C62" s="0" t="s">
        <v>8</v>
      </c>
      <c r="D62" s="0" t="s">
        <v>1</v>
      </c>
      <c r="E62" s="0" t="n">
        <v>3</v>
      </c>
      <c r="F62" s="0" t="n">
        <v>63.99</v>
      </c>
      <c r="G62" s="0" t="n">
        <v>191.97</v>
      </c>
      <c r="H62" s="0" t="n">
        <v>1047</v>
      </c>
      <c r="I62" s="0" t="s">
        <v>96</v>
      </c>
    </row>
    <row r="63" customFormat="false" ht="12.75" hidden="false" customHeight="false" outlineLevel="0" collapsed="false">
      <c r="A63" s="11" t="n">
        <v>38374</v>
      </c>
      <c r="B63" s="0" t="s">
        <v>76</v>
      </c>
      <c r="C63" s="0" t="s">
        <v>77</v>
      </c>
      <c r="D63" s="0" t="s">
        <v>17</v>
      </c>
      <c r="E63" s="0" t="n">
        <v>1</v>
      </c>
      <c r="F63" s="0" t="n">
        <v>219.45</v>
      </c>
      <c r="G63" s="0" t="n">
        <v>219.45</v>
      </c>
      <c r="H63" s="0" t="n">
        <v>1009</v>
      </c>
      <c r="I63" s="0" t="s">
        <v>60</v>
      </c>
    </row>
    <row r="64" customFormat="false" ht="12.75" hidden="false" customHeight="false" outlineLevel="0" collapsed="false">
      <c r="A64" s="11" t="n">
        <v>38374</v>
      </c>
      <c r="B64" s="0" t="s">
        <v>76</v>
      </c>
      <c r="C64" s="0" t="s">
        <v>77</v>
      </c>
      <c r="D64" s="0" t="s">
        <v>17</v>
      </c>
      <c r="E64" s="0" t="n">
        <v>2</v>
      </c>
      <c r="F64" s="0" t="n">
        <v>219.45</v>
      </c>
      <c r="G64" s="0" t="n">
        <v>438.9</v>
      </c>
      <c r="H64" s="0" t="n">
        <v>1105</v>
      </c>
      <c r="I64" s="0" t="s">
        <v>97</v>
      </c>
    </row>
    <row r="65" customFormat="false" ht="12.75" hidden="false" customHeight="false" outlineLevel="0" collapsed="false">
      <c r="A65" s="11" t="n">
        <v>38374</v>
      </c>
      <c r="B65" s="0" t="s">
        <v>46</v>
      </c>
      <c r="C65" s="0" t="s">
        <v>47</v>
      </c>
      <c r="D65" s="0" t="s">
        <v>17</v>
      </c>
      <c r="E65" s="0" t="n">
        <v>1</v>
      </c>
      <c r="F65" s="0" t="n">
        <v>153.08</v>
      </c>
      <c r="G65" s="0" t="n">
        <v>153.08</v>
      </c>
      <c r="H65" s="0" t="n">
        <v>1094</v>
      </c>
      <c r="I65" s="0" t="s">
        <v>98</v>
      </c>
    </row>
    <row r="66" customFormat="false" ht="12.75" hidden="false" customHeight="false" outlineLevel="0" collapsed="false">
      <c r="A66" s="11" t="n">
        <v>38374</v>
      </c>
      <c r="B66" s="0" t="n">
        <v>96893</v>
      </c>
      <c r="C66" s="0" t="s">
        <v>20</v>
      </c>
      <c r="D66" s="0" t="s">
        <v>17</v>
      </c>
      <c r="E66" s="0" t="n">
        <v>6</v>
      </c>
      <c r="F66" s="0" t="n">
        <v>240.44</v>
      </c>
      <c r="G66" s="0" t="n">
        <v>1442.64</v>
      </c>
      <c r="H66" s="0" t="n">
        <v>1030</v>
      </c>
      <c r="I66" s="0" t="s">
        <v>99</v>
      </c>
    </row>
    <row r="67" customFormat="false" ht="12.75" hidden="false" customHeight="false" outlineLevel="0" collapsed="false">
      <c r="A67" s="11" t="n">
        <v>38374</v>
      </c>
      <c r="B67" s="0" t="n">
        <v>93892</v>
      </c>
      <c r="C67" s="0" t="s">
        <v>16</v>
      </c>
      <c r="D67" s="0" t="s">
        <v>17</v>
      </c>
      <c r="E67" s="0" t="n">
        <v>2</v>
      </c>
      <c r="F67" s="0" t="n">
        <v>219.45</v>
      </c>
      <c r="G67" s="0" t="n">
        <v>438.9</v>
      </c>
      <c r="H67" s="0" t="n">
        <v>1024</v>
      </c>
      <c r="I67" s="0" t="s">
        <v>84</v>
      </c>
    </row>
    <row r="68" customFormat="false" ht="12.75" hidden="false" customHeight="false" outlineLevel="0" collapsed="false">
      <c r="A68" s="11" t="n">
        <v>38374</v>
      </c>
      <c r="B68" s="0" t="n">
        <v>67560</v>
      </c>
      <c r="C68" s="0" t="s">
        <v>100</v>
      </c>
      <c r="D68" s="0" t="s">
        <v>27</v>
      </c>
      <c r="E68" s="0" t="n">
        <v>1</v>
      </c>
      <c r="F68" s="0" t="n">
        <v>46.05</v>
      </c>
      <c r="G68" s="0" t="n">
        <v>46.05</v>
      </c>
      <c r="H68" s="0" t="n">
        <v>1092</v>
      </c>
      <c r="I68" s="0" t="s">
        <v>59</v>
      </c>
    </row>
    <row r="69" customFormat="false" ht="12.75" hidden="false" customHeight="false" outlineLevel="0" collapsed="false">
      <c r="A69" s="11" t="n">
        <v>38374</v>
      </c>
      <c r="B69" s="0" t="n">
        <v>67560</v>
      </c>
      <c r="C69" s="0" t="s">
        <v>100</v>
      </c>
      <c r="D69" s="0" t="s">
        <v>27</v>
      </c>
      <c r="E69" s="0" t="n">
        <v>3</v>
      </c>
      <c r="F69" s="0" t="n">
        <v>46.05</v>
      </c>
      <c r="G69" s="0" t="n">
        <v>138.15</v>
      </c>
      <c r="H69" s="0" t="n">
        <v>1007</v>
      </c>
      <c r="I69" s="0" t="s">
        <v>95</v>
      </c>
    </row>
    <row r="70" customFormat="false" ht="12.75" hidden="false" customHeight="false" outlineLevel="0" collapsed="false">
      <c r="A70" s="11" t="n">
        <v>38374</v>
      </c>
      <c r="B70" s="0" t="n">
        <v>67495</v>
      </c>
      <c r="C70" s="0" t="s">
        <v>28</v>
      </c>
      <c r="D70" s="0" t="s">
        <v>29</v>
      </c>
      <c r="E70" s="0" t="n">
        <v>6</v>
      </c>
      <c r="F70" s="0" t="n">
        <v>54.95</v>
      </c>
      <c r="G70" s="0" t="n">
        <v>329.7</v>
      </c>
      <c r="H70" s="0" t="n">
        <v>1129</v>
      </c>
      <c r="I70" s="0" t="s">
        <v>57</v>
      </c>
    </row>
    <row r="71" customFormat="false" ht="12.75" hidden="false" customHeight="false" outlineLevel="0" collapsed="false">
      <c r="A71" s="11" t="n">
        <v>38376</v>
      </c>
      <c r="B71" s="0" t="s">
        <v>68</v>
      </c>
      <c r="C71" s="0" t="s">
        <v>8</v>
      </c>
      <c r="D71" s="0" t="s">
        <v>1</v>
      </c>
      <c r="E71" s="0" t="n">
        <v>2</v>
      </c>
      <c r="F71" s="0" t="n">
        <v>63.99</v>
      </c>
      <c r="G71" s="0" t="n">
        <v>127.98</v>
      </c>
      <c r="H71" s="0" t="n">
        <v>1037</v>
      </c>
      <c r="I71" s="0" t="s">
        <v>62</v>
      </c>
    </row>
    <row r="72" customFormat="false" ht="12.75" hidden="false" customHeight="false" outlineLevel="0" collapsed="false">
      <c r="A72" s="11" t="n">
        <v>38377</v>
      </c>
      <c r="B72" s="0" t="s">
        <v>22</v>
      </c>
      <c r="C72" s="0" t="s">
        <v>23</v>
      </c>
      <c r="D72" s="0" t="s">
        <v>17</v>
      </c>
      <c r="E72" s="0" t="n">
        <v>1</v>
      </c>
      <c r="F72" s="0" t="n">
        <v>400.64</v>
      </c>
      <c r="G72" s="0" t="n">
        <v>400.64</v>
      </c>
      <c r="H72" s="0" t="n">
        <v>1091</v>
      </c>
      <c r="I72" s="0" t="s">
        <v>101</v>
      </c>
    </row>
    <row r="73" customFormat="false" ht="12.75" hidden="false" customHeight="false" outlineLevel="0" collapsed="false">
      <c r="A73" s="11" t="n">
        <v>38377</v>
      </c>
      <c r="B73" s="0" t="s">
        <v>31</v>
      </c>
      <c r="C73" s="0" t="s">
        <v>25</v>
      </c>
      <c r="D73" s="0" t="s">
        <v>17</v>
      </c>
      <c r="E73" s="0" t="n">
        <v>3</v>
      </c>
      <c r="F73" s="0" t="n">
        <v>98.51</v>
      </c>
      <c r="G73" s="0" t="n">
        <v>295.53</v>
      </c>
      <c r="H73" s="0" t="n">
        <v>1091</v>
      </c>
      <c r="I73" s="0" t="s">
        <v>101</v>
      </c>
    </row>
    <row r="74" customFormat="false" ht="12.75" hidden="false" customHeight="false" outlineLevel="0" collapsed="false">
      <c r="A74" s="11" t="n">
        <v>38377</v>
      </c>
      <c r="B74" s="0" t="n">
        <v>96893</v>
      </c>
      <c r="C74" s="0" t="s">
        <v>20</v>
      </c>
      <c r="D74" s="0" t="s">
        <v>17</v>
      </c>
      <c r="E74" s="0" t="n">
        <v>1</v>
      </c>
      <c r="F74" s="0" t="n">
        <v>240.44</v>
      </c>
      <c r="G74" s="0" t="n">
        <v>240.44</v>
      </c>
      <c r="H74" s="0" t="n">
        <v>1113</v>
      </c>
      <c r="I74" s="0" t="s">
        <v>102</v>
      </c>
    </row>
    <row r="75" customFormat="false" ht="12.75" hidden="false" customHeight="false" outlineLevel="0" collapsed="false">
      <c r="A75" s="11" t="n">
        <v>38377</v>
      </c>
      <c r="B75" s="0" t="n">
        <v>67693</v>
      </c>
      <c r="C75" s="0" t="s">
        <v>50</v>
      </c>
      <c r="D75" s="0" t="s">
        <v>29</v>
      </c>
      <c r="E75" s="0" t="n">
        <v>9</v>
      </c>
      <c r="F75" s="0" t="n">
        <v>24.05</v>
      </c>
      <c r="G75" s="0" t="n">
        <v>216.45</v>
      </c>
      <c r="H75" s="0" t="n">
        <v>1104</v>
      </c>
      <c r="I75" s="0" t="s">
        <v>83</v>
      </c>
    </row>
    <row r="76" customFormat="false" ht="12.75" hidden="false" customHeight="false" outlineLevel="0" collapsed="false">
      <c r="A76" s="11" t="n">
        <v>38378</v>
      </c>
      <c r="B76" s="0" t="s">
        <v>68</v>
      </c>
      <c r="C76" s="0" t="s">
        <v>8</v>
      </c>
      <c r="D76" s="0" t="s">
        <v>1</v>
      </c>
      <c r="E76" s="0" t="n">
        <v>5</v>
      </c>
      <c r="F76" s="0" t="n">
        <v>63.99</v>
      </c>
      <c r="G76" s="0" t="n">
        <v>319.95</v>
      </c>
      <c r="H76" s="0" t="n">
        <v>1046</v>
      </c>
      <c r="I76" s="0" t="s">
        <v>103</v>
      </c>
    </row>
    <row r="77" customFormat="false" ht="12.75" hidden="false" customHeight="false" outlineLevel="0" collapsed="false">
      <c r="A77" s="11" t="n">
        <v>38378</v>
      </c>
      <c r="B77" s="0" t="s">
        <v>68</v>
      </c>
      <c r="C77" s="0" t="s">
        <v>8</v>
      </c>
      <c r="D77" s="0" t="s">
        <v>1</v>
      </c>
      <c r="E77" s="0" t="n">
        <v>4</v>
      </c>
      <c r="F77" s="0" t="n">
        <v>63.99</v>
      </c>
      <c r="G77" s="0" t="n">
        <v>255.96</v>
      </c>
      <c r="H77" s="0" t="n">
        <v>1005</v>
      </c>
      <c r="I77" s="0" t="s">
        <v>88</v>
      </c>
    </row>
    <row r="78" customFormat="false" ht="12.75" hidden="false" customHeight="false" outlineLevel="0" collapsed="false">
      <c r="A78" s="11" t="n">
        <v>38378</v>
      </c>
      <c r="B78" s="0" t="s">
        <v>76</v>
      </c>
      <c r="C78" s="0" t="s">
        <v>77</v>
      </c>
      <c r="D78" s="0" t="s">
        <v>17</v>
      </c>
      <c r="E78" s="0" t="n">
        <v>5</v>
      </c>
      <c r="F78" s="0" t="n">
        <v>219.45</v>
      </c>
      <c r="G78" s="0" t="n">
        <v>1097.25</v>
      </c>
      <c r="H78" s="0" t="n">
        <v>1046</v>
      </c>
      <c r="I78" s="0" t="s">
        <v>103</v>
      </c>
    </row>
    <row r="79" customFormat="false" ht="12.75" hidden="false" customHeight="false" outlineLevel="0" collapsed="false">
      <c r="A79" s="11" t="n">
        <v>38378</v>
      </c>
      <c r="B79" s="0" t="n">
        <v>96892</v>
      </c>
      <c r="C79" s="0" t="s">
        <v>25</v>
      </c>
      <c r="D79" s="0" t="s">
        <v>17</v>
      </c>
      <c r="E79" s="0" t="n">
        <v>3</v>
      </c>
      <c r="F79" s="0" t="n">
        <v>194.25</v>
      </c>
      <c r="G79" s="0" t="n">
        <v>582.75</v>
      </c>
      <c r="H79" s="0" t="n">
        <v>1124</v>
      </c>
      <c r="I79" s="0" t="s">
        <v>104</v>
      </c>
    </row>
    <row r="80" customFormat="false" ht="12.75" hidden="false" customHeight="false" outlineLevel="0" collapsed="false">
      <c r="A80" s="11" t="n">
        <v>38378</v>
      </c>
      <c r="B80" s="0" t="n">
        <v>90896</v>
      </c>
      <c r="C80" s="0" t="s">
        <v>36</v>
      </c>
      <c r="D80" s="0" t="s">
        <v>27</v>
      </c>
      <c r="E80" s="0" t="n">
        <v>6</v>
      </c>
      <c r="F80" s="0" t="n">
        <v>28.12</v>
      </c>
      <c r="G80" s="0" t="n">
        <v>168.72</v>
      </c>
      <c r="H80" s="0" t="n">
        <v>1046</v>
      </c>
      <c r="I80" s="0" t="s">
        <v>103</v>
      </c>
    </row>
    <row r="81" customFormat="false" ht="12.75" hidden="false" customHeight="false" outlineLevel="0" collapsed="false">
      <c r="A81" s="11" t="n">
        <v>38378</v>
      </c>
      <c r="B81" s="0" t="n">
        <v>67497</v>
      </c>
      <c r="C81" s="0" t="s">
        <v>6</v>
      </c>
      <c r="D81" s="0" t="s">
        <v>1</v>
      </c>
      <c r="E81" s="0" t="n">
        <v>2</v>
      </c>
      <c r="F81" s="0" t="n">
        <v>102.35</v>
      </c>
      <c r="G81" s="0" t="n">
        <v>204.7</v>
      </c>
      <c r="H81" s="0" t="n">
        <v>1046</v>
      </c>
      <c r="I81" s="0" t="s">
        <v>103</v>
      </c>
    </row>
    <row r="82" customFormat="false" ht="12.75" hidden="false" customHeight="false" outlineLevel="0" collapsed="false">
      <c r="A82" s="11" t="n">
        <v>38378</v>
      </c>
      <c r="B82" s="0" t="n">
        <v>67495</v>
      </c>
      <c r="C82" s="0" t="s">
        <v>28</v>
      </c>
      <c r="D82" s="0" t="s">
        <v>29</v>
      </c>
      <c r="E82" s="0" t="n">
        <v>5</v>
      </c>
      <c r="F82" s="0" t="n">
        <v>54.95</v>
      </c>
      <c r="G82" s="0" t="n">
        <v>274.75</v>
      </c>
      <c r="H82" s="0" t="n">
        <v>1041</v>
      </c>
      <c r="I82" s="0" t="s">
        <v>105</v>
      </c>
    </row>
    <row r="83" customFormat="false" ht="12.75" hidden="false" customHeight="false" outlineLevel="0" collapsed="false">
      <c r="A83" s="11" t="n">
        <v>38379</v>
      </c>
      <c r="B83" s="0" t="s">
        <v>68</v>
      </c>
      <c r="C83" s="0" t="s">
        <v>8</v>
      </c>
      <c r="D83" s="0" t="s">
        <v>1</v>
      </c>
      <c r="E83" s="0" t="n">
        <v>5</v>
      </c>
      <c r="F83" s="0" t="n">
        <v>63.99</v>
      </c>
      <c r="G83" s="0" t="n">
        <v>319.95</v>
      </c>
      <c r="H83" s="0" t="n">
        <v>1037</v>
      </c>
      <c r="I83" s="0" t="s">
        <v>62</v>
      </c>
    </row>
    <row r="84" customFormat="false" ht="12.75" hidden="false" customHeight="false" outlineLevel="0" collapsed="false">
      <c r="A84" s="11" t="n">
        <v>38379</v>
      </c>
      <c r="B84" s="0" t="s">
        <v>78</v>
      </c>
      <c r="C84" s="0" t="s">
        <v>34</v>
      </c>
      <c r="D84" s="0" t="s">
        <v>35</v>
      </c>
      <c r="E84" s="0" t="n">
        <v>6</v>
      </c>
      <c r="F84" s="0" t="n">
        <v>8.69</v>
      </c>
      <c r="G84" s="0" t="n">
        <v>52.14</v>
      </c>
      <c r="H84" s="0" t="n">
        <v>1112</v>
      </c>
      <c r="I84" s="0" t="s">
        <v>106</v>
      </c>
    </row>
    <row r="85" customFormat="false" ht="12.75" hidden="false" customHeight="false" outlineLevel="0" collapsed="false">
      <c r="A85" s="11" t="n">
        <v>38379</v>
      </c>
      <c r="B85" s="0" t="n">
        <v>67495</v>
      </c>
      <c r="C85" s="0" t="s">
        <v>28</v>
      </c>
      <c r="D85" s="0" t="s">
        <v>29</v>
      </c>
      <c r="E85" s="0" t="n">
        <v>5</v>
      </c>
      <c r="F85" s="0" t="n">
        <v>54.95</v>
      </c>
      <c r="G85" s="0" t="n">
        <v>274.75</v>
      </c>
      <c r="H85" s="0" t="n">
        <v>1124</v>
      </c>
      <c r="I85" s="0" t="s">
        <v>104</v>
      </c>
    </row>
    <row r="86" customFormat="false" ht="12.75" hidden="false" customHeight="false" outlineLevel="0" collapsed="false">
      <c r="A86" s="11" t="n">
        <v>38379</v>
      </c>
      <c r="B86" s="0" t="n">
        <v>67109</v>
      </c>
      <c r="C86" s="0" t="s">
        <v>5</v>
      </c>
      <c r="D86" s="0" t="s">
        <v>1</v>
      </c>
      <c r="E86" s="0" t="n">
        <v>5</v>
      </c>
      <c r="F86" s="0" t="n">
        <v>17.87</v>
      </c>
      <c r="G86" s="0" t="n">
        <v>89.35</v>
      </c>
      <c r="H86" s="0" t="n">
        <v>1030</v>
      </c>
      <c r="I86" s="0" t="s">
        <v>99</v>
      </c>
    </row>
    <row r="87" customFormat="false" ht="12.75" hidden="false" customHeight="false" outlineLevel="0" collapsed="false">
      <c r="A87" s="11" t="n">
        <v>38380</v>
      </c>
      <c r="B87" s="0" t="s">
        <v>68</v>
      </c>
      <c r="C87" s="0" t="s">
        <v>8</v>
      </c>
      <c r="D87" s="0" t="s">
        <v>1</v>
      </c>
      <c r="E87" s="0" t="n">
        <v>6</v>
      </c>
      <c r="F87" s="0" t="n">
        <v>63.99</v>
      </c>
      <c r="G87" s="0" t="n">
        <v>383.94</v>
      </c>
      <c r="H87" s="0" t="n">
        <v>1027</v>
      </c>
      <c r="I87" s="0" t="s">
        <v>45</v>
      </c>
    </row>
    <row r="88" customFormat="false" ht="12.75" hidden="false" customHeight="false" outlineLevel="0" collapsed="false">
      <c r="A88" s="11" t="n">
        <v>38380</v>
      </c>
      <c r="B88" s="0" t="s">
        <v>43</v>
      </c>
      <c r="C88" s="0" t="s">
        <v>7</v>
      </c>
      <c r="D88" s="0" t="s">
        <v>1</v>
      </c>
      <c r="E88" s="0" t="n">
        <v>2</v>
      </c>
      <c r="F88" s="0" t="n">
        <v>48.55</v>
      </c>
      <c r="G88" s="0" t="n">
        <v>97.1</v>
      </c>
      <c r="H88" s="0" t="n">
        <v>1107</v>
      </c>
      <c r="I88" s="0" t="s">
        <v>107</v>
      </c>
    </row>
    <row r="89" customFormat="false" ht="12.75" hidden="false" customHeight="false" outlineLevel="0" collapsed="false">
      <c r="A89" s="11" t="n">
        <v>38380</v>
      </c>
      <c r="B89" s="0" t="s">
        <v>76</v>
      </c>
      <c r="C89" s="0" t="s">
        <v>77</v>
      </c>
      <c r="D89" s="0" t="s">
        <v>17</v>
      </c>
      <c r="E89" s="0" t="n">
        <v>4</v>
      </c>
      <c r="F89" s="0" t="n">
        <v>219.45</v>
      </c>
      <c r="G89" s="0" t="n">
        <v>877.8</v>
      </c>
      <c r="H89" s="0" t="n">
        <v>1064</v>
      </c>
      <c r="I89" s="0" t="s">
        <v>108</v>
      </c>
    </row>
    <row r="90" customFormat="false" ht="12.75" hidden="false" customHeight="false" outlineLevel="0" collapsed="false">
      <c r="A90" s="11" t="n">
        <v>38380</v>
      </c>
      <c r="B90" s="0" t="s">
        <v>46</v>
      </c>
      <c r="C90" s="0" t="s">
        <v>47</v>
      </c>
      <c r="D90" s="0" t="s">
        <v>17</v>
      </c>
      <c r="E90" s="0" t="n">
        <v>5</v>
      </c>
      <c r="F90" s="0" t="n">
        <v>153.08</v>
      </c>
      <c r="G90" s="0" t="n">
        <v>765.4</v>
      </c>
      <c r="H90" s="0" t="n">
        <v>1120</v>
      </c>
      <c r="I90" s="0" t="s">
        <v>109</v>
      </c>
    </row>
    <row r="91" customFormat="false" ht="12.75" hidden="false" customHeight="false" outlineLevel="0" collapsed="false">
      <c r="A91" s="11" t="n">
        <v>38380</v>
      </c>
      <c r="B91" s="0" t="s">
        <v>39</v>
      </c>
      <c r="C91" s="0" t="s">
        <v>40</v>
      </c>
      <c r="D91" s="0" t="s">
        <v>41</v>
      </c>
      <c r="E91" s="0" t="n">
        <v>3</v>
      </c>
      <c r="F91" s="0" t="n">
        <v>304.75</v>
      </c>
      <c r="G91" s="0" t="n">
        <v>914.25</v>
      </c>
      <c r="H91" s="0" t="n">
        <v>1003</v>
      </c>
      <c r="I91" s="0" t="s">
        <v>32</v>
      </c>
    </row>
    <row r="92" customFormat="false" ht="12.75" hidden="false" customHeight="false" outlineLevel="0" collapsed="false">
      <c r="A92" s="11" t="n">
        <v>38380</v>
      </c>
      <c r="B92" s="0" t="s">
        <v>110</v>
      </c>
      <c r="C92" s="0" t="s">
        <v>111</v>
      </c>
      <c r="D92" s="0" t="s">
        <v>41</v>
      </c>
      <c r="E92" s="0" t="n">
        <v>3</v>
      </c>
      <c r="F92" s="0" t="n">
        <v>203.68</v>
      </c>
      <c r="G92" s="0" t="n">
        <v>611.04</v>
      </c>
      <c r="H92" s="0" t="n">
        <v>1027</v>
      </c>
      <c r="I92" s="0" t="s">
        <v>45</v>
      </c>
    </row>
    <row r="93" customFormat="false" ht="12.75" hidden="false" customHeight="false" outlineLevel="0" collapsed="false">
      <c r="A93" s="11" t="n">
        <v>38380</v>
      </c>
      <c r="B93" s="0" t="n">
        <v>90891</v>
      </c>
      <c r="C93" s="0" t="s">
        <v>66</v>
      </c>
      <c r="D93" s="0" t="s">
        <v>35</v>
      </c>
      <c r="E93" s="0" t="n">
        <v>2</v>
      </c>
      <c r="F93" s="0" t="n">
        <v>17.62</v>
      </c>
      <c r="G93" s="0" t="n">
        <v>35.24</v>
      </c>
      <c r="H93" s="0" t="n">
        <v>1096</v>
      </c>
      <c r="I93" s="0" t="s">
        <v>112</v>
      </c>
    </row>
    <row r="94" customFormat="false" ht="12.75" hidden="false" customHeight="false" outlineLevel="0" collapsed="false">
      <c r="A94" s="11" t="n">
        <v>38380</v>
      </c>
      <c r="B94" s="0" t="n">
        <v>67109</v>
      </c>
      <c r="C94" s="0" t="s">
        <v>5</v>
      </c>
      <c r="D94" s="0" t="s">
        <v>1</v>
      </c>
      <c r="E94" s="0" t="n">
        <v>13</v>
      </c>
      <c r="F94" s="0" t="n">
        <v>17.87</v>
      </c>
      <c r="G94" s="0" t="n">
        <v>232.31</v>
      </c>
      <c r="H94" s="0" t="n">
        <v>1119</v>
      </c>
      <c r="I94" s="0" t="s">
        <v>42</v>
      </c>
    </row>
    <row r="95" customFormat="false" ht="12.75" hidden="false" customHeight="false" outlineLevel="0" collapsed="false">
      <c r="A95" s="11" t="n">
        <v>38381</v>
      </c>
      <c r="B95" s="0" t="s">
        <v>19</v>
      </c>
      <c r="C95" s="0" t="s">
        <v>20</v>
      </c>
      <c r="D95" s="0" t="s">
        <v>17</v>
      </c>
      <c r="E95" s="0" t="n">
        <v>4</v>
      </c>
      <c r="F95" s="0" t="n">
        <v>131.25</v>
      </c>
      <c r="G95" s="0" t="n">
        <v>525</v>
      </c>
      <c r="H95" s="0" t="n">
        <v>1071</v>
      </c>
      <c r="I95" s="0" t="s">
        <v>113</v>
      </c>
    </row>
    <row r="96" customFormat="false" ht="12.75" hidden="false" customHeight="false" outlineLevel="0" collapsed="false">
      <c r="A96" s="11" t="n">
        <v>38383</v>
      </c>
      <c r="B96" s="0" t="s">
        <v>19</v>
      </c>
      <c r="C96" s="0" t="s">
        <v>20</v>
      </c>
      <c r="D96" s="0" t="s">
        <v>17</v>
      </c>
      <c r="E96" s="0" t="n">
        <v>4</v>
      </c>
      <c r="F96" s="0" t="n">
        <v>131.25</v>
      </c>
      <c r="G96" s="0" t="n">
        <v>525</v>
      </c>
      <c r="H96" s="0" t="n">
        <v>1044</v>
      </c>
      <c r="I96" s="0" t="s">
        <v>114</v>
      </c>
    </row>
    <row r="97" customFormat="false" ht="12.75" hidden="false" customHeight="false" outlineLevel="0" collapsed="false">
      <c r="A97" s="11" t="n">
        <v>38383</v>
      </c>
      <c r="B97" s="0" t="n">
        <v>96893</v>
      </c>
      <c r="C97" s="0" t="s">
        <v>20</v>
      </c>
      <c r="D97" s="0" t="s">
        <v>17</v>
      </c>
      <c r="E97" s="0" t="n">
        <v>4</v>
      </c>
      <c r="F97" s="0" t="n">
        <v>240.44</v>
      </c>
      <c r="G97" s="0" t="n">
        <v>961.76</v>
      </c>
      <c r="H97" s="0" t="n">
        <v>1056</v>
      </c>
      <c r="I97" s="0" t="s">
        <v>115</v>
      </c>
    </row>
    <row r="98" customFormat="false" ht="12.75" hidden="false" customHeight="false" outlineLevel="0" collapsed="false">
      <c r="A98" s="11" t="n">
        <v>38383</v>
      </c>
      <c r="B98" s="0" t="n">
        <v>93892</v>
      </c>
      <c r="C98" s="0" t="s">
        <v>16</v>
      </c>
      <c r="D98" s="0" t="s">
        <v>17</v>
      </c>
      <c r="E98" s="0" t="n">
        <v>4</v>
      </c>
      <c r="F98" s="0" t="n">
        <v>219.45</v>
      </c>
      <c r="G98" s="0" t="n">
        <v>877.8</v>
      </c>
      <c r="H98" s="0" t="n">
        <v>1058</v>
      </c>
      <c r="I98" s="0" t="s">
        <v>116</v>
      </c>
    </row>
    <row r="99" customFormat="false" ht="12.75" hidden="false" customHeight="false" outlineLevel="0" collapsed="false">
      <c r="A99" s="11" t="n">
        <v>38383</v>
      </c>
      <c r="B99" s="0" t="n">
        <v>67560</v>
      </c>
      <c r="C99" s="0" t="s">
        <v>100</v>
      </c>
      <c r="D99" s="0" t="s">
        <v>27</v>
      </c>
      <c r="E99" s="0" t="n">
        <v>6</v>
      </c>
      <c r="F99" s="0" t="n">
        <v>46.05</v>
      </c>
      <c r="G99" s="0" t="n">
        <v>276.3</v>
      </c>
      <c r="H99" s="0" t="n">
        <v>1058</v>
      </c>
      <c r="I99" s="0" t="s">
        <v>116</v>
      </c>
    </row>
    <row r="100" customFormat="false" ht="12.75" hidden="false" customHeight="false" outlineLevel="0" collapsed="false">
      <c r="A100" s="11" t="n">
        <v>38383</v>
      </c>
      <c r="B100" s="0" t="n">
        <v>67560</v>
      </c>
      <c r="C100" s="0" t="s">
        <v>100</v>
      </c>
      <c r="D100" s="0" t="s">
        <v>27</v>
      </c>
      <c r="E100" s="0" t="n">
        <v>2</v>
      </c>
      <c r="F100" s="0" t="n">
        <v>46.05</v>
      </c>
      <c r="G100" s="0" t="n">
        <v>92.1</v>
      </c>
      <c r="H100" s="0" t="n">
        <v>1062</v>
      </c>
      <c r="I100" s="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1:07Z</dcterms:created>
  <dc:creator>Petri Manu</dc:creator>
  <dc:description>www.mikrokoulutus.fi
p. 040 531 9685</dc:description>
  <dc:language>en-US</dc:language>
  <cp:lastModifiedBy>Petri Manu</cp:lastModifiedBy>
  <dcterms:modified xsi:type="dcterms:W3CDTF">2006-07-26T10:03:13Z</dcterms:modified>
  <cp:revision>0</cp:revision>
  <dc:subject/>
  <dc:title/>
</cp:coreProperties>
</file>