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ulos" sheetId="1" state="visible" r:id="rId2"/>
    <sheet name="tulos 2" sheetId="2" state="visible" r:id="rId3"/>
    <sheet name="poistot" sheetId="3" state="visible" r:id="rId4"/>
    <sheet name="tehokkuus" sheetId="4" state="visible" r:id="rId5"/>
    <sheet name="katetuotto" sheetId="5" state="visible" r:id="rId6"/>
    <sheet name="hinnoittelu" sheetId="6" state="visible" r:id="rId7"/>
    <sheet name="hinnoittelu 2" sheetId="7" state="visible" r:id="rId8"/>
    <sheet name="alennus" sheetId="8" state="visible" r:id="rId9"/>
    <sheet name="käyttö PO" sheetId="9" state="visible" r:id="rId10"/>
    <sheet name="budjetit" sheetId="10" state="visible" r:id="rId11"/>
  </sheets>
  <externalReferences>
    <externalReference r:id="rId12"/>
    <externalReference r:id="rId13"/>
  </externalReferences>
  <definedNames>
    <definedName function="false" hidden="false" name="Ennakkomaks_" vbProcedure="false">'[2]tulos+tase1'!$F$31</definedName>
    <definedName function="false" hidden="false" name="Epäkur_varasto" vbProcedure="false">'[2]tulos+tase1'!$F$35</definedName>
    <definedName function="false" hidden="false" name="Epäv_saatavat" vbProcedure="false">'[2]tulos+tase1'!$F$36</definedName>
    <definedName function="false" hidden="false" name="Koko_vpo" vbProcedure="false">'[2]tulos+tase2'!$E$25</definedName>
    <definedName function="false" hidden="false" name="Korkokulut" vbProcedure="false">'[2]tulos+tase1'!$B$18</definedName>
    <definedName function="false" hidden="false" name="Liikevaihto" vbProcedure="false">'[2]tulos+tase1'!$C$5</definedName>
    <definedName function="false" hidden="false" name="Lyhytaik_vpo" vbProcedure="false">'[2]tulos+tase1'!$F$28</definedName>
    <definedName function="false" hidden="false" name="Muutt_kulut" vbProcedure="false">'[2]tulos+tase2'!$B$7</definedName>
    <definedName function="false" hidden="false" name="Muut_rah_kulut" vbProcedure="false">'[2]tulos+tase1'!$B$19</definedName>
    <definedName function="false" hidden="false" name="Myyntisaamiset" vbProcedure="false">'[2]tulos+tase1'!$F$13</definedName>
    <definedName function="false" hidden="false" name="Oma_pääoma" vbProcedure="false">'[2]tulos+tase2'!$E$24</definedName>
    <definedName function="false" hidden="false" name="Ostot" vbProcedure="false">'[2]tulos+tase1'!$B$8</definedName>
    <definedName function="false" hidden="false" name="Ostovelat" vbProcedure="false">'[2]tulos+tase1'!$F$37</definedName>
    <definedName function="false" hidden="false" name="Rahoitustulos" vbProcedure="false">'[2]tulos+tase2'!$B$13</definedName>
    <definedName function="false" hidden="false" name="Rah_omaisuus" vbProcedure="false">'[2]tulos+tase1'!$F$16</definedName>
    <definedName function="false" hidden="false" name="Taseen_summa" vbProcedure="false">'[2]tulos+tase2'!$E$26</definedName>
    <definedName function="false" hidden="false" name="Vaihto_omais_" vbProcedure="false">'[2]tulos+tase1'!$F$11</definedName>
    <definedName function="false" hidden="false" name="Varast_muutos" vbProcedure="false">'[2]tulos+tase1'!$B$9</definedName>
    <definedName function="false" hidden="false" name="veroasteikko" vbProcedure="false">'[1]'!$A$3:$C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Yhtä tuotetta valmistavan yrityksen kuukauden tulos</t>
  </si>
  <si>
    <t xml:space="preserve">Myyntihinta</t>
  </si>
  <si>
    <t xml:space="preserve">Muuttuvat kustannukset / kpl</t>
  </si>
  <si>
    <t xml:space="preserve">Kiinteät kustannukset</t>
  </si>
  <si>
    <t xml:space="preserve">Tulos eri myyntimäärillä</t>
  </si>
  <si>
    <t xml:space="preserve">Myyntimäärä (kpl)</t>
  </si>
  <si>
    <t xml:space="preserve">Myyntituotot</t>
  </si>
  <si>
    <t xml:space="preserve"> - Muuttuvat kustannukset</t>
  </si>
  <si>
    <t xml:space="preserve"> - Kiinteät kustannukset</t>
  </si>
  <si>
    <t xml:space="preserve">Tulos</t>
  </si>
  <si>
    <t xml:space="preserve">Neljää tuotetta myyvän yrityksen kuukauden tulos</t>
  </si>
  <si>
    <t xml:space="preserve">Tuote A</t>
  </si>
  <si>
    <t xml:space="preserve">Tuote B</t>
  </si>
  <si>
    <t xml:space="preserve">Tuote C</t>
  </si>
  <si>
    <t xml:space="preserve">Tuote D</t>
  </si>
  <si>
    <t xml:space="preserve">Myyntihinta/kpl</t>
  </si>
  <si>
    <t xml:space="preserve">Ostohinta/kpl</t>
  </si>
  <si>
    <t xml:space="preserve">Yhteensä</t>
  </si>
  <si>
    <t xml:space="preserve">Poistot</t>
  </si>
  <si>
    <t xml:space="preserve">Hankintahinta</t>
  </si>
  <si>
    <t xml:space="preserve">Poistovuodet</t>
  </si>
  <si>
    <t xml:space="preserve">Menojäännöspoisto</t>
  </si>
  <si>
    <t xml:space="preserve">Tasapoisto</t>
  </si>
  <si>
    <t xml:space="preserve">Vuosi</t>
  </si>
  <si>
    <t xml:space="preserve">Poisto</t>
  </si>
  <si>
    <t xml:space="preserve">Menojäännös</t>
  </si>
  <si>
    <t xml:space="preserve">Poistot yhteensä</t>
  </si>
  <si>
    <t xml:space="preserve">Metallityöpajan tehokkuus</t>
  </si>
  <si>
    <t xml:space="preserve">Viikon tuotantokapasiteetti</t>
  </si>
  <si>
    <t xml:space="preserve">Työpäivät</t>
  </si>
  <si>
    <t xml:space="preserve">Työtunnit/päivä</t>
  </si>
  <si>
    <t xml:space="preserve">Tuotteita/tunti (kpl)</t>
  </si>
  <si>
    <t xml:space="preserve">Kapasiteetti (kpl)</t>
  </si>
  <si>
    <t xml:space="preserve">Toiminta-aste (kpl)</t>
  </si>
  <si>
    <t xml:space="preserve">Toimintasuhde</t>
  </si>
  <si>
    <t xml:space="preserve">Yrityksen kuukauden tulos</t>
  </si>
  <si>
    <t xml:space="preserve">Tuotteena tietokonepöytä</t>
  </si>
  <si>
    <t xml:space="preserve">Kate/tuote</t>
  </si>
  <si>
    <t xml:space="preserve">Katetuotto</t>
  </si>
  <si>
    <t xml:space="preserve">Katetuotto-%</t>
  </si>
  <si>
    <t xml:space="preserve">Voitto</t>
  </si>
  <si>
    <t xml:space="preserve">Voitto-%</t>
  </si>
  <si>
    <t xml:space="preserve">Kriittinen piste (€)</t>
  </si>
  <si>
    <t xml:space="preserve">Kriittinen piste (kpl)</t>
  </si>
  <si>
    <t xml:space="preserve">Varmuusmarginaali (€)</t>
  </si>
  <si>
    <t xml:space="preserve">Varmuusmarginaali (kpl)</t>
  </si>
  <si>
    <t xml:space="preserve">Varmuusmarginaaliprosentti</t>
  </si>
  <si>
    <t xml:space="preserve">Katetuottohinnoittelu</t>
  </si>
  <si>
    <t xml:space="preserve">Tavoitemyynti ja -voitto</t>
  </si>
  <si>
    <t xml:space="preserve">Tavoitemyynti</t>
  </si>
  <si>
    <t xml:space="preserve">Muuttuvat kustannukset</t>
  </si>
  <si>
    <t xml:space="preserve">Tavoitevoitto</t>
  </si>
  <si>
    <t xml:space="preserve">Katetuoton tarve</t>
  </si>
  <si>
    <t xml:space="preserve">Tarvittava keskimääräinen katetuottoprosentti</t>
  </si>
  <si>
    <t xml:space="preserve">Tarvittava katetuotto</t>
  </si>
  <si>
    <t xml:space="preserve">KTP</t>
  </si>
  <si>
    <t xml:space="preserve">Yksittäisen tuotteen hinnoittelu</t>
  </si>
  <si>
    <t xml:space="preserve">Ostohinta alv. 0 %</t>
  </si>
  <si>
    <t xml:space="preserve">Kate prosentteina</t>
  </si>
  <si>
    <t xml:space="preserve">Myyntihinta alv. 0 %</t>
  </si>
  <si>
    <t xml:space="preserve"> + alv. 22 %</t>
  </si>
  <si>
    <t xml:space="preserve">Myyntihinta alv. 22 %</t>
  </si>
  <si>
    <t xml:space="preserve">Hinnoittelukerroin ja pyöristäminen</t>
  </si>
  <si>
    <t xml:space="preserve">Tuotteen hankintahinta alv. 0 %</t>
  </si>
  <si>
    <t xml:space="preserve">Kerroin</t>
  </si>
  <si>
    <t xml:space="preserve">Pyöristetty
kerroin</t>
  </si>
  <si>
    <t xml:space="preserve">Pyöristetty
Myyntihinta alv. 0 %</t>
  </si>
  <si>
    <t xml:space="preserve">Alv. 22 %</t>
  </si>
  <si>
    <t xml:space="preserve">Pyöristetty
Alv. 22 %</t>
  </si>
  <si>
    <t xml:space="preserve">Pyöristetty
myyntihinta alv. 22 %</t>
  </si>
  <si>
    <t xml:space="preserve">Hinnanmuutosten vaikutus tulokseen</t>
  </si>
  <si>
    <t xml:space="preserve">Alkuperäinen hinta</t>
  </si>
  <si>
    <t xml:space="preserve">Alennettu hinta</t>
  </si>
  <si>
    <t xml:space="preserve">Korotettu hinta</t>
  </si>
  <si>
    <t xml:space="preserve">Yrityksen käyttöpääoma</t>
  </si>
  <si>
    <t xml:space="preserve">Myynnit</t>
  </si>
  <si>
    <t xml:space="preserve">Varasto</t>
  </si>
  <si>
    <t xml:space="preserve">Ostot</t>
  </si>
  <si>
    <t xml:space="preserve">Käyttöpääoman tarve</t>
  </si>
  <si>
    <t xml:space="preserve">Myyntisaamiset keskimäärin</t>
  </si>
  <si>
    <t xml:space="preserve">Varasto keskimäärin</t>
  </si>
  <si>
    <t xml:space="preserve">Ostovelat keskimäärin</t>
  </si>
  <si>
    <t xml:space="preserve">Käyttöpääoma</t>
  </si>
  <si>
    <t xml:space="preserve">Käyttöpääoman osuus myynnistä</t>
  </si>
  <si>
    <t xml:space="preserve">Kiertoajat</t>
  </si>
  <si>
    <t xml:space="preserve">Myyntisaamisten maksuaika keskimäärin (pv)</t>
  </si>
  <si>
    <t xml:space="preserve">Keskimääräinen varastossaoloaika (pv)</t>
  </si>
  <si>
    <t xml:space="preserve">Ostovelkojen maksuaika keskimäärin (pv)</t>
  </si>
  <si>
    <t xml:space="preserve">Käyttöpääoman tarve (pv)</t>
  </si>
  <si>
    <t xml:space="preserve">Varaston kierto</t>
  </si>
  <si>
    <t xml:space="preserve">Tulosbudjetista kassabudjettiin</t>
  </si>
  <si>
    <t xml:space="preserve">Tulosbudjetti</t>
  </si>
  <si>
    <t xml:space="preserve">Tammi</t>
  </si>
  <si>
    <t xml:space="preserve">Helmi</t>
  </si>
  <si>
    <t xml:space="preserve">Maalis</t>
  </si>
  <si>
    <t xml:space="preserve">Huhti</t>
  </si>
  <si>
    <t xml:space="preserve">Palkat</t>
  </si>
  <si>
    <t xml:space="preserve">Vuokrat</t>
  </si>
  <si>
    <t xml:space="preserve">Kassabudjetti</t>
  </si>
  <si>
    <t xml:space="preserve">Alkukassa</t>
  </si>
  <si>
    <t xml:space="preserve">Myynnit 22 %</t>
  </si>
  <si>
    <t xml:space="preserve">Kassastamaksut</t>
  </si>
  <si>
    <t xml:space="preserve">Ostot 22 %</t>
  </si>
  <si>
    <t xml:space="preserve">Maksettava alv.</t>
  </si>
  <si>
    <t xml:space="preserve">Kassajäännös</t>
  </si>
  <si>
    <t xml:space="preserve">Maksettava arvonlisävero</t>
  </si>
  <si>
    <t xml:space="preserve">Myyntien alv.</t>
  </si>
  <si>
    <t xml:space="preserve">Ostojen alv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General"/>
    <numFmt numFmtId="170" formatCode="0.0"/>
    <numFmt numFmtId="171" formatCode="0.0\ %"/>
    <numFmt numFmtId="172" formatCode="0.0000"/>
    <numFmt numFmtId="173" formatCode="0.00"/>
    <numFmt numFmtId="174" formatCode="_-* #,##0.0000&quot; €&quot;_-;\-* #,##0.0000&quot; €&quot;_-;_-* \-??&quot; €&quot;_-;_-@_-"/>
    <numFmt numFmtId="175" formatCode="_-* #,##0\ _€_-;\-* #,##0\ _€_-;_-* \-??\ _€_-;_-@_-"/>
    <numFmt numFmtId="176" formatCode="_-* #,##0&quot; €&quot;_-;\-* #,##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DOCENDO/1%20Office%202003%20yritysk&#228;ytt&#246;/Tunnusluku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riittinen%20p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+tase1"/>
      <sheetName val="tulos+tase2"/>
      <sheetName val="ROI"/>
      <sheetName val="ROI2"/>
      <sheetName val="ROI3"/>
      <sheetName val="ROI4"/>
      <sheetName val="Quick ratio"/>
      <sheetName val="Current ratio"/>
      <sheetName val="lain.hoitokat."/>
      <sheetName val="velk.aste"/>
      <sheetName val="OVA"/>
      <sheetName val="KPO"/>
      <sheetName val="9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0.85"/>
    <col collapsed="false" customWidth="true" hidden="false" outlineLevel="0" max="6" min="4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  <c r="B3" s="3" t="n">
        <v>5.05</v>
      </c>
    </row>
    <row r="4" customFormat="false" ht="12.75" hidden="false" customHeight="false" outlineLevel="0" collapsed="false">
      <c r="A4" s="0" t="s">
        <v>2</v>
      </c>
      <c r="B4" s="3" t="n">
        <v>1</v>
      </c>
    </row>
    <row r="5" customFormat="false" ht="12.75" hidden="false" customHeight="false" outlineLevel="0" collapsed="false">
      <c r="A5" s="0" t="s">
        <v>3</v>
      </c>
      <c r="B5" s="3" t="n">
        <v>2000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A8" s="0" t="s">
        <v>5</v>
      </c>
      <c r="B8" s="6" t="n">
        <v>1000</v>
      </c>
      <c r="C8" s="6" t="n">
        <v>1100</v>
      </c>
      <c r="D8" s="6" t="n">
        <v>1200</v>
      </c>
      <c r="E8" s="6" t="n">
        <v>1300</v>
      </c>
      <c r="F8" s="6" t="n">
        <v>1400</v>
      </c>
    </row>
    <row r="9" customFormat="false" ht="12.75" hidden="false" customHeight="false" outlineLevel="0" collapsed="false">
      <c r="A9" s="0" t="s">
        <v>6</v>
      </c>
      <c r="B9" s="7" t="n">
        <f aca="false">B8*$B$3</f>
        <v>5050</v>
      </c>
      <c r="C9" s="7" t="n">
        <f aca="false">C8*$B$3</f>
        <v>5555</v>
      </c>
      <c r="D9" s="7" t="n">
        <f aca="false">D8*$B$3</f>
        <v>6060</v>
      </c>
      <c r="E9" s="7" t="n">
        <f aca="false">E8*$B$3</f>
        <v>6565</v>
      </c>
      <c r="F9" s="7" t="n">
        <f aca="false">F8*$B$3</f>
        <v>7070</v>
      </c>
    </row>
    <row r="10" customFormat="false" ht="12.75" hidden="false" customHeight="false" outlineLevel="0" collapsed="false">
      <c r="A10" s="0" t="s">
        <v>7</v>
      </c>
      <c r="B10" s="7" t="n">
        <f aca="false">B8*$B$4</f>
        <v>1000</v>
      </c>
      <c r="C10" s="7" t="n">
        <f aca="false">C8*$B$4</f>
        <v>1100</v>
      </c>
      <c r="D10" s="7" t="n">
        <f aca="false">D8*$B$4</f>
        <v>1200</v>
      </c>
      <c r="E10" s="7" t="n">
        <f aca="false">E8*$B$4</f>
        <v>1300</v>
      </c>
      <c r="F10" s="7" t="n">
        <f aca="false">F8*$B$4</f>
        <v>1400</v>
      </c>
    </row>
    <row r="11" customFormat="false" ht="12.75" hidden="false" customHeight="false" outlineLevel="0" collapsed="false">
      <c r="A11" s="0" t="s">
        <v>8</v>
      </c>
      <c r="B11" s="7" t="n">
        <f aca="false">$B$5</f>
        <v>2000</v>
      </c>
      <c r="C11" s="7" t="n">
        <f aca="false">$B$5</f>
        <v>2000</v>
      </c>
      <c r="D11" s="7" t="n">
        <f aca="false">$B$5</f>
        <v>2000</v>
      </c>
      <c r="E11" s="7" t="n">
        <f aca="false">$B$5</f>
        <v>2000</v>
      </c>
      <c r="F11" s="7" t="n">
        <f aca="false">$B$5</f>
        <v>2000</v>
      </c>
    </row>
    <row r="12" customFormat="false" ht="13.5" hidden="false" customHeight="false" outlineLevel="0" collapsed="false">
      <c r="A12" s="8" t="s">
        <v>9</v>
      </c>
      <c r="B12" s="9" t="n">
        <f aca="false">B9-B10-B11</f>
        <v>2050</v>
      </c>
      <c r="C12" s="9" t="n">
        <f aca="false">C9-C10-C11</f>
        <v>2455</v>
      </c>
      <c r="D12" s="9" t="n">
        <f aca="false">D9-D10-D11</f>
        <v>2860</v>
      </c>
      <c r="E12" s="9" t="n">
        <f aca="false">E9-E10-E11</f>
        <v>3265</v>
      </c>
      <c r="F12" s="9" t="n">
        <f aca="false">F9-F10-F11</f>
        <v>3670</v>
      </c>
    </row>
    <row r="13" customFormat="false" ht="13.5" hidden="false" customHeight="false" outlineLevel="0" collapsed="false"/>
  </sheetData>
  <mergeCells count="2">
    <mergeCell ref="A1:F1"/>
    <mergeCell ref="B7:F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9.28"/>
    <col collapsed="false" customWidth="true" hidden="false" outlineLevel="0" max="5" min="5" style="0" width="8.28"/>
  </cols>
  <sheetData>
    <row r="1" customFormat="false" ht="15" hidden="false" customHeight="false" outlineLevel="0" collapsed="false">
      <c r="A1" s="1" t="s">
        <v>90</v>
      </c>
      <c r="B1" s="1"/>
      <c r="C1" s="1"/>
      <c r="D1" s="1"/>
      <c r="E1" s="1"/>
    </row>
    <row r="2" customFormat="false" ht="12.75" hidden="false" customHeight="false" outlineLevel="0" collapsed="false">
      <c r="A2" s="5" t="s">
        <v>91</v>
      </c>
      <c r="B2" s="5"/>
      <c r="C2" s="5"/>
      <c r="D2" s="5"/>
      <c r="E2" s="5"/>
    </row>
    <row r="3" customFormat="false" ht="12.75" hidden="false" customHeight="false" outlineLevel="0" collapsed="false">
      <c r="A3" s="0" t="s">
        <v>55</v>
      </c>
      <c r="B3" s="13" t="n">
        <v>0.3</v>
      </c>
    </row>
    <row r="4" customFormat="false" ht="12.75" hidden="false" customHeight="false" outlineLevel="0" collapsed="false">
      <c r="B4" s="61" t="s">
        <v>92</v>
      </c>
      <c r="C4" s="61" t="s">
        <v>93</v>
      </c>
      <c r="D4" s="61" t="s">
        <v>94</v>
      </c>
      <c r="E4" s="61" t="s">
        <v>95</v>
      </c>
    </row>
    <row r="5" customFormat="false" ht="12.75" hidden="false" customHeight="false" outlineLevel="0" collapsed="false">
      <c r="A5" s="62" t="s">
        <v>6</v>
      </c>
      <c r="B5" s="56" t="n">
        <v>14000</v>
      </c>
      <c r="C5" s="56" t="n">
        <v>11500</v>
      </c>
      <c r="D5" s="56" t="n">
        <v>9500</v>
      </c>
      <c r="E5" s="56"/>
    </row>
    <row r="6" customFormat="false" ht="12.75" hidden="false" customHeight="false" outlineLevel="0" collapsed="false">
      <c r="A6" s="62" t="s">
        <v>7</v>
      </c>
      <c r="B6" s="63" t="n">
        <f aca="false">B5*(100%-$B$3)</f>
        <v>9800</v>
      </c>
      <c r="C6" s="63" t="n">
        <f aca="false">C5*(100%-$B$3)</f>
        <v>8050</v>
      </c>
      <c r="D6" s="63" t="n">
        <f aca="false">D5*(100%-$B$3)</f>
        <v>6650</v>
      </c>
      <c r="E6" s="63" t="n">
        <f aca="false">E5*(100%-$B$3)</f>
        <v>0</v>
      </c>
    </row>
    <row r="7" customFormat="false" ht="12.75" hidden="false" customHeight="false" outlineLevel="0" collapsed="false">
      <c r="A7" s="64" t="s">
        <v>38</v>
      </c>
      <c r="B7" s="65" t="n">
        <f aca="false">B5-B6</f>
        <v>4200</v>
      </c>
      <c r="C7" s="65" t="n">
        <f aca="false">C5-C6</f>
        <v>3450</v>
      </c>
      <c r="D7" s="65" t="n">
        <f aca="false">D5-D6</f>
        <v>2850</v>
      </c>
      <c r="E7" s="65" t="n">
        <f aca="false">E5-E6</f>
        <v>0</v>
      </c>
    </row>
    <row r="8" customFormat="false" ht="12.75" hidden="false" customHeight="false" outlineLevel="0" collapsed="false">
      <c r="A8" s="62" t="s">
        <v>8</v>
      </c>
      <c r="B8" s="63"/>
      <c r="C8" s="63"/>
      <c r="D8" s="63"/>
      <c r="E8" s="63"/>
    </row>
    <row r="9" customFormat="false" ht="12.75" hidden="false" customHeight="false" outlineLevel="0" collapsed="false">
      <c r="A9" s="66" t="s">
        <v>96</v>
      </c>
      <c r="B9" s="56" t="n">
        <v>1800</v>
      </c>
      <c r="C9" s="56" t="n">
        <v>1800</v>
      </c>
      <c r="D9" s="56" t="n">
        <v>1800</v>
      </c>
      <c r="E9" s="56" t="n">
        <v>1800</v>
      </c>
    </row>
    <row r="10" customFormat="false" ht="12.75" hidden="false" customHeight="false" outlineLevel="0" collapsed="false">
      <c r="A10" s="66" t="s">
        <v>97</v>
      </c>
      <c r="B10" s="56" t="n">
        <v>950</v>
      </c>
      <c r="C10" s="56" t="n">
        <v>950</v>
      </c>
      <c r="D10" s="56" t="n">
        <v>950</v>
      </c>
      <c r="E10" s="56" t="n">
        <v>950</v>
      </c>
    </row>
    <row r="11" customFormat="false" ht="12.75" hidden="false" customHeight="false" outlineLevel="0" collapsed="false">
      <c r="A11" s="66" t="s">
        <v>18</v>
      </c>
      <c r="B11" s="56" t="n">
        <v>200</v>
      </c>
      <c r="C11" s="56" t="n">
        <v>200</v>
      </c>
      <c r="D11" s="56" t="n">
        <v>200</v>
      </c>
      <c r="E11" s="56" t="n">
        <v>200</v>
      </c>
    </row>
    <row r="12" customFormat="false" ht="12.75" hidden="false" customHeight="false" outlineLevel="0" collapsed="false">
      <c r="A12" s="67" t="s">
        <v>17</v>
      </c>
      <c r="B12" s="65" t="n">
        <f aca="false">SUM(B9:B11)</f>
        <v>2950</v>
      </c>
      <c r="C12" s="65" t="n">
        <f aca="false">SUM(C9:C11)</f>
        <v>2950</v>
      </c>
      <c r="D12" s="65" t="n">
        <f aca="false">SUM(D9:D11)</f>
        <v>2950</v>
      </c>
      <c r="E12" s="65" t="n">
        <f aca="false">SUM(E9:E11)</f>
        <v>2950</v>
      </c>
    </row>
    <row r="13" customFormat="false" ht="13.5" hidden="false" customHeight="false" outlineLevel="0" collapsed="false">
      <c r="A13" s="68" t="s">
        <v>9</v>
      </c>
      <c r="B13" s="69" t="n">
        <f aca="false">B7-B12</f>
        <v>1250</v>
      </c>
      <c r="C13" s="69" t="n">
        <f aca="false">C7-C12</f>
        <v>500.000000000001</v>
      </c>
      <c r="D13" s="69" t="n">
        <f aca="false">D7-D12</f>
        <v>-100</v>
      </c>
      <c r="E13" s="69" t="n">
        <f aca="false">E7-E12</f>
        <v>-2950</v>
      </c>
    </row>
    <row r="14" customFormat="false" ht="13.5" hidden="false" customHeight="false" outlineLevel="0" collapsed="false">
      <c r="A14" s="62"/>
      <c r="B14" s="62"/>
      <c r="C14" s="62"/>
      <c r="D14" s="62"/>
      <c r="E14" s="62"/>
    </row>
    <row r="15" customFormat="false" ht="12.75" hidden="false" customHeight="false" outlineLevel="0" collapsed="false">
      <c r="A15" s="70" t="s">
        <v>98</v>
      </c>
      <c r="B15" s="70"/>
      <c r="C15" s="70"/>
      <c r="D15" s="70"/>
      <c r="E15" s="70"/>
    </row>
    <row r="16" customFormat="false" ht="12.75" hidden="false" customHeight="false" outlineLevel="0" collapsed="false">
      <c r="A16" s="62"/>
      <c r="B16" s="71" t="s">
        <v>92</v>
      </c>
      <c r="C16" s="71" t="s">
        <v>93</v>
      </c>
      <c r="D16" s="71" t="s">
        <v>94</v>
      </c>
      <c r="E16" s="71" t="s">
        <v>95</v>
      </c>
    </row>
    <row r="17" customFormat="false" ht="12.75" hidden="false" customHeight="false" outlineLevel="0" collapsed="false">
      <c r="A17" s="62" t="s">
        <v>99</v>
      </c>
      <c r="B17" s="56" t="n">
        <v>700</v>
      </c>
      <c r="C17" s="63" t="n">
        <f aca="false">B26</f>
        <v>2224</v>
      </c>
      <c r="D17" s="63" t="n">
        <f aca="false">C26</f>
        <v>2563</v>
      </c>
      <c r="E17" s="63" t="n">
        <f aca="false">D26</f>
        <v>2366</v>
      </c>
    </row>
    <row r="18" customFormat="false" ht="12.75" hidden="false" customHeight="false" outlineLevel="0" collapsed="false">
      <c r="A18" s="62" t="s">
        <v>100</v>
      </c>
      <c r="B18" s="63" t="n">
        <f aca="false">B5*1.22</f>
        <v>17080</v>
      </c>
      <c r="C18" s="63" t="n">
        <f aca="false">C5*1.22</f>
        <v>14030</v>
      </c>
      <c r="D18" s="63" t="n">
        <f aca="false">D5*1.22</f>
        <v>11590</v>
      </c>
      <c r="E18" s="63" t="n">
        <f aca="false">E5*1.22</f>
        <v>0</v>
      </c>
    </row>
    <row r="19" customFormat="false" ht="12.75" hidden="false" customHeight="false" outlineLevel="0" collapsed="false">
      <c r="A19" s="72" t="s">
        <v>17</v>
      </c>
      <c r="B19" s="65" t="n">
        <f aca="false">B17+B18</f>
        <v>17780</v>
      </c>
      <c r="C19" s="65" t="n">
        <f aca="false">C17+C18</f>
        <v>16254</v>
      </c>
      <c r="D19" s="65" t="n">
        <f aca="false">D17+D18</f>
        <v>14153</v>
      </c>
      <c r="E19" s="65" t="n">
        <f aca="false">E17+E18</f>
        <v>2366</v>
      </c>
    </row>
    <row r="20" customFormat="false" ht="12.75" hidden="false" customHeight="false" outlineLevel="0" collapsed="false">
      <c r="A20" s="62" t="s">
        <v>101</v>
      </c>
      <c r="B20" s="63"/>
      <c r="C20" s="63"/>
      <c r="D20" s="63"/>
      <c r="E20" s="63"/>
    </row>
    <row r="21" customFormat="false" ht="12.75" hidden="false" customHeight="false" outlineLevel="0" collapsed="false">
      <c r="A21" s="66" t="s">
        <v>102</v>
      </c>
      <c r="B21" s="63" t="n">
        <f aca="false">B6*1.22</f>
        <v>11956</v>
      </c>
      <c r="C21" s="63" t="n">
        <f aca="false">C6*1.22</f>
        <v>9821</v>
      </c>
      <c r="D21" s="63" t="n">
        <f aca="false">D6*1.22</f>
        <v>8113</v>
      </c>
      <c r="E21" s="63" t="n">
        <f aca="false">E6*1.22</f>
        <v>0</v>
      </c>
    </row>
    <row r="22" customFormat="false" ht="12.75" hidden="false" customHeight="false" outlineLevel="0" collapsed="false">
      <c r="A22" s="66" t="s">
        <v>96</v>
      </c>
      <c r="B22" s="63" t="n">
        <f aca="false">B9</f>
        <v>1800</v>
      </c>
      <c r="C22" s="63" t="n">
        <f aca="false">C9</f>
        <v>1800</v>
      </c>
      <c r="D22" s="63" t="n">
        <f aca="false">D9</f>
        <v>1800</v>
      </c>
      <c r="E22" s="63" t="n">
        <f aca="false">E9</f>
        <v>1800</v>
      </c>
    </row>
    <row r="23" customFormat="false" ht="12.75" hidden="false" customHeight="false" outlineLevel="0" collapsed="false">
      <c r="A23" s="66" t="s">
        <v>97</v>
      </c>
      <c r="B23" s="63" t="n">
        <f aca="false">B10</f>
        <v>950</v>
      </c>
      <c r="C23" s="63" t="n">
        <f aca="false">C10</f>
        <v>950</v>
      </c>
      <c r="D23" s="63" t="n">
        <f aca="false">D10</f>
        <v>950</v>
      </c>
      <c r="E23" s="63" t="n">
        <f aca="false">E10</f>
        <v>950</v>
      </c>
    </row>
    <row r="24" customFormat="false" ht="12.75" hidden="false" customHeight="false" outlineLevel="0" collapsed="false">
      <c r="A24" s="66" t="s">
        <v>103</v>
      </c>
      <c r="B24" s="56" t="n">
        <v>850</v>
      </c>
      <c r="C24" s="56" t="n">
        <v>1120</v>
      </c>
      <c r="D24" s="63" t="n">
        <f aca="false">D31</f>
        <v>924</v>
      </c>
      <c r="E24" s="63" t="n">
        <f aca="false">E31</f>
        <v>759</v>
      </c>
    </row>
    <row r="25" customFormat="false" ht="12.75" hidden="false" customHeight="false" outlineLevel="0" collapsed="false">
      <c r="A25" s="72" t="s">
        <v>17</v>
      </c>
      <c r="B25" s="65" t="n">
        <f aca="false">SUM(B21:B24)</f>
        <v>15556</v>
      </c>
      <c r="C25" s="65" t="n">
        <f aca="false">SUM(C21:C24)</f>
        <v>13691</v>
      </c>
      <c r="D25" s="65" t="n">
        <f aca="false">SUM(D21:D24)</f>
        <v>11787</v>
      </c>
      <c r="E25" s="65" t="n">
        <f aca="false">SUM(E21:E24)</f>
        <v>3509</v>
      </c>
    </row>
    <row r="26" customFormat="false" ht="13.5" hidden="false" customHeight="false" outlineLevel="0" collapsed="false">
      <c r="A26" s="68" t="s">
        <v>104</v>
      </c>
      <c r="B26" s="69" t="n">
        <f aca="false">B17+B18-B25</f>
        <v>2224</v>
      </c>
      <c r="C26" s="69" t="n">
        <f aca="false">C17+C18-C25</f>
        <v>2563</v>
      </c>
      <c r="D26" s="69" t="n">
        <f aca="false">D17+D18-D25</f>
        <v>2366</v>
      </c>
      <c r="E26" s="69" t="n">
        <f aca="false">E17+E18-E25</f>
        <v>-1143</v>
      </c>
    </row>
    <row r="27" customFormat="false" ht="13.5" hidden="false" customHeight="fals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70" t="s">
        <v>105</v>
      </c>
      <c r="B28" s="70"/>
      <c r="C28" s="70"/>
      <c r="D28" s="70"/>
      <c r="E28" s="70"/>
    </row>
    <row r="29" customFormat="false" ht="12.75" hidden="false" customHeight="false" outlineLevel="0" collapsed="false">
      <c r="A29" s="62" t="s">
        <v>106</v>
      </c>
      <c r="B29" s="62"/>
      <c r="C29" s="62"/>
      <c r="D29" s="63" t="n">
        <f aca="false">B5*0.22</f>
        <v>3080</v>
      </c>
      <c r="E29" s="63" t="n">
        <f aca="false">C5*0.22</f>
        <v>2530</v>
      </c>
    </row>
    <row r="30" customFormat="false" ht="12.75" hidden="false" customHeight="false" outlineLevel="0" collapsed="false">
      <c r="A30" s="62" t="s">
        <v>107</v>
      </c>
      <c r="B30" s="62"/>
      <c r="C30" s="62"/>
      <c r="D30" s="63" t="n">
        <f aca="false">B6*0.22</f>
        <v>2156</v>
      </c>
      <c r="E30" s="63" t="n">
        <f aca="false">C6*0.22</f>
        <v>1771</v>
      </c>
    </row>
    <row r="31" customFormat="false" ht="12.75" hidden="false" customHeight="false" outlineLevel="0" collapsed="false">
      <c r="A31" s="73" t="s">
        <v>103</v>
      </c>
      <c r="B31" s="73"/>
      <c r="C31" s="73"/>
      <c r="D31" s="74" t="n">
        <f aca="false">D29-D30</f>
        <v>924</v>
      </c>
      <c r="E31" s="74" t="n">
        <f aca="false">E29-E30</f>
        <v>759</v>
      </c>
    </row>
  </sheetData>
  <mergeCells count="4">
    <mergeCell ref="A1:E1"/>
    <mergeCell ref="A2:E2"/>
    <mergeCell ref="A15:E15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0.85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10" t="s">
        <v>11</v>
      </c>
      <c r="C3" s="10" t="s">
        <v>12</v>
      </c>
      <c r="D3" s="10" t="s">
        <v>13</v>
      </c>
      <c r="E3" s="10" t="s">
        <v>14</v>
      </c>
    </row>
    <row r="4" customFormat="false" ht="12.75" hidden="false" customHeight="false" outlineLevel="0" collapsed="false">
      <c r="A4" s="0" t="s">
        <v>15</v>
      </c>
      <c r="B4" s="11" t="n">
        <v>5</v>
      </c>
      <c r="C4" s="11" t="n">
        <v>15</v>
      </c>
      <c r="D4" s="11" t="n">
        <v>20</v>
      </c>
      <c r="E4" s="11" t="n">
        <v>50</v>
      </c>
    </row>
    <row r="5" customFormat="false" ht="12.75" hidden="false" customHeight="false" outlineLevel="0" collapsed="false">
      <c r="A5" s="0" t="s">
        <v>5</v>
      </c>
      <c r="B5" s="6" t="n">
        <v>600</v>
      </c>
      <c r="C5" s="6" t="n">
        <v>300</v>
      </c>
      <c r="D5" s="6" t="n">
        <v>200</v>
      </c>
      <c r="E5" s="6" t="n">
        <v>50</v>
      </c>
    </row>
    <row r="6" customFormat="false" ht="12.75" hidden="false" customHeight="false" outlineLevel="0" collapsed="false">
      <c r="A6" s="0" t="s">
        <v>16</v>
      </c>
      <c r="B6" s="11" t="n">
        <v>2</v>
      </c>
      <c r="C6" s="11" t="n">
        <v>10</v>
      </c>
      <c r="D6" s="11" t="n">
        <v>10</v>
      </c>
      <c r="E6" s="11" t="n">
        <v>15</v>
      </c>
    </row>
    <row r="7" customFormat="false" ht="12.75" hidden="false" customHeight="false" outlineLevel="0" collapsed="false">
      <c r="F7" s="10" t="s">
        <v>17</v>
      </c>
    </row>
    <row r="8" customFormat="false" ht="12.75" hidden="false" customHeight="false" outlineLevel="0" collapsed="false">
      <c r="A8" s="0" t="s">
        <v>6</v>
      </c>
      <c r="B8" s="7" t="n">
        <f aca="false">B5*B4</f>
        <v>3000</v>
      </c>
      <c r="C8" s="7" t="n">
        <f aca="false">C5*C4</f>
        <v>4500</v>
      </c>
      <c r="D8" s="7" t="n">
        <f aca="false">D5*D4</f>
        <v>4000</v>
      </c>
      <c r="E8" s="7" t="n">
        <f aca="false">E5*E4</f>
        <v>2500</v>
      </c>
      <c r="F8" s="7" t="n">
        <f aca="false">SUM(B8:E8)</f>
        <v>14000</v>
      </c>
    </row>
    <row r="9" customFormat="false" ht="12.75" hidden="false" customHeight="false" outlineLevel="0" collapsed="false">
      <c r="A9" s="0" t="s">
        <v>7</v>
      </c>
      <c r="B9" s="7" t="n">
        <f aca="false">B6*B5</f>
        <v>1200</v>
      </c>
      <c r="C9" s="7" t="n">
        <f aca="false">C6*C5</f>
        <v>3000</v>
      </c>
      <c r="D9" s="7" t="n">
        <f aca="false">D6*D5</f>
        <v>2000</v>
      </c>
      <c r="E9" s="7" t="n">
        <f aca="false">E6*E5</f>
        <v>750</v>
      </c>
      <c r="F9" s="7" t="n">
        <f aca="false">SUM(B9:E9)</f>
        <v>6950</v>
      </c>
    </row>
    <row r="10" customFormat="false" ht="12.75" hidden="false" customHeight="false" outlineLevel="0" collapsed="false">
      <c r="A10" s="0" t="s">
        <v>8</v>
      </c>
      <c r="B10" s="12"/>
      <c r="C10" s="12"/>
      <c r="D10" s="12"/>
      <c r="E10" s="12"/>
      <c r="F10" s="3" t="n">
        <v>5000</v>
      </c>
    </row>
    <row r="11" customFormat="false" ht="13.5" hidden="false" customHeight="false" outlineLevel="0" collapsed="false">
      <c r="A11" s="8" t="s">
        <v>9</v>
      </c>
      <c r="B11" s="12"/>
      <c r="C11" s="12"/>
      <c r="D11" s="12"/>
      <c r="E11" s="12"/>
      <c r="F11" s="9" t="n">
        <f aca="false">F8-F9-F10</f>
        <v>2050</v>
      </c>
    </row>
    <row r="12" customFormat="false" ht="13.5" hidden="false" customHeight="false" outlineLevel="0" collapsed="false"/>
  </sheetData>
  <mergeCells count="1">
    <mergeCell ref="A1:F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9</v>
      </c>
      <c r="B3" s="3" t="n">
        <v>1800</v>
      </c>
    </row>
    <row r="4" customFormat="false" ht="12.75" hidden="false" customHeight="false" outlineLevel="0" collapsed="false">
      <c r="A4" s="0" t="s">
        <v>20</v>
      </c>
      <c r="B4" s="6" t="n">
        <v>4</v>
      </c>
    </row>
    <row r="5" customFormat="false" ht="12.75" hidden="false" customHeight="false" outlineLevel="0" collapsed="false">
      <c r="A5" s="0" t="s">
        <v>21</v>
      </c>
      <c r="B5" s="13" t="n">
        <v>0.25</v>
      </c>
    </row>
    <row r="6" customFormat="false" ht="12.75" hidden="false" customHeight="false" outlineLevel="0" collapsed="false">
      <c r="A6" s="0" t="s">
        <v>22</v>
      </c>
      <c r="B6" s="4" t="n">
        <f aca="false">B3/B4</f>
        <v>450</v>
      </c>
    </row>
    <row r="7" customFormat="false" ht="13.5" hidden="false" customHeight="false" outlineLevel="0" collapsed="false">
      <c r="A7" s="2"/>
    </row>
    <row r="8" customFormat="false" ht="12.75" hidden="false" customHeight="false" outlineLevel="0" collapsed="false">
      <c r="A8" s="14" t="s">
        <v>21</v>
      </c>
      <c r="B8" s="14"/>
      <c r="C8" s="14"/>
      <c r="D8" s="14" t="s">
        <v>22</v>
      </c>
      <c r="E8" s="14"/>
      <c r="F8" s="14"/>
    </row>
    <row r="9" customFormat="false" ht="12.75" hidden="false" customHeight="false" outlineLevel="0" collapsed="false">
      <c r="A9" s="15" t="s">
        <v>23</v>
      </c>
      <c r="B9" s="16" t="s">
        <v>24</v>
      </c>
      <c r="C9" s="17" t="s">
        <v>25</v>
      </c>
      <c r="D9" s="15" t="s">
        <v>23</v>
      </c>
      <c r="E9" s="16" t="s">
        <v>24</v>
      </c>
      <c r="F9" s="17" t="s">
        <v>25</v>
      </c>
    </row>
    <row r="10" customFormat="false" ht="12.75" hidden="false" customHeight="false" outlineLevel="0" collapsed="false">
      <c r="A10" s="18" t="n">
        <v>1</v>
      </c>
      <c r="B10" s="4" t="n">
        <f aca="false">B3*B5</f>
        <v>450</v>
      </c>
      <c r="C10" s="19" t="n">
        <f aca="false">B3-B10</f>
        <v>1350</v>
      </c>
      <c r="D10" s="18" t="n">
        <v>1</v>
      </c>
      <c r="E10" s="4" t="n">
        <f aca="false">$B$6</f>
        <v>450</v>
      </c>
      <c r="F10" s="19" t="n">
        <f aca="false">$B$3-$B$6*D10</f>
        <v>1350</v>
      </c>
    </row>
    <row r="11" customFormat="false" ht="12.75" hidden="false" customHeight="false" outlineLevel="0" collapsed="false">
      <c r="A11" s="18" t="n">
        <v>2</v>
      </c>
      <c r="B11" s="4" t="n">
        <f aca="false">C10*$B$5</f>
        <v>337.5</v>
      </c>
      <c r="C11" s="19" t="n">
        <f aca="false">C10-B11</f>
        <v>1012.5</v>
      </c>
      <c r="D11" s="18" t="n">
        <v>2</v>
      </c>
      <c r="E11" s="4" t="n">
        <f aca="false">$B$6</f>
        <v>450</v>
      </c>
      <c r="F11" s="19" t="n">
        <f aca="false">$B$3-$B$6*D11</f>
        <v>900</v>
      </c>
    </row>
    <row r="12" customFormat="false" ht="12.75" hidden="false" customHeight="false" outlineLevel="0" collapsed="false">
      <c r="A12" s="18" t="n">
        <v>3</v>
      </c>
      <c r="B12" s="4" t="n">
        <f aca="false">C11*$B$5</f>
        <v>253.125</v>
      </c>
      <c r="C12" s="19" t="n">
        <f aca="false">C11-B12</f>
        <v>759.375</v>
      </c>
      <c r="D12" s="18" t="n">
        <v>3</v>
      </c>
      <c r="E12" s="4" t="n">
        <f aca="false">$B$6</f>
        <v>450</v>
      </c>
      <c r="F12" s="19" t="n">
        <f aca="false">$B$3-$B$6*D12</f>
        <v>450</v>
      </c>
    </row>
    <row r="13" customFormat="false" ht="12.75" hidden="false" customHeight="false" outlineLevel="0" collapsed="false">
      <c r="A13" s="18" t="n">
        <v>4</v>
      </c>
      <c r="B13" s="4" t="n">
        <f aca="false">C12*$B$5</f>
        <v>189.84375</v>
      </c>
      <c r="C13" s="19" t="n">
        <f aca="false">C12-B13</f>
        <v>569.53125</v>
      </c>
      <c r="D13" s="18" t="n">
        <v>4</v>
      </c>
      <c r="E13" s="4" t="n">
        <f aca="false">$B$6</f>
        <v>450</v>
      </c>
      <c r="F13" s="19" t="n">
        <f aca="false">$B$3-$B$6*D13</f>
        <v>0</v>
      </c>
    </row>
    <row r="14" customFormat="false" ht="13.5" hidden="false" customHeight="false" outlineLevel="0" collapsed="false">
      <c r="A14" s="20" t="s">
        <v>26</v>
      </c>
      <c r="B14" s="21" t="n">
        <f aca="false">SUM(B10:B12)</f>
        <v>1040.625</v>
      </c>
      <c r="C14" s="22"/>
      <c r="D14" s="20" t="s">
        <v>26</v>
      </c>
      <c r="E14" s="21" t="n">
        <f aca="false">SUM(E10:E12)</f>
        <v>1350</v>
      </c>
      <c r="F14" s="22"/>
    </row>
  </sheetData>
  <mergeCells count="3">
    <mergeCell ref="A1:F1"/>
    <mergeCell ref="A8:C8"/>
    <mergeCell ref="D8:F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" t="s">
        <v>27</v>
      </c>
      <c r="B1" s="1"/>
    </row>
    <row r="2" customFormat="false" ht="12.75" hidden="false" customHeight="false" outlineLevel="0" collapsed="false">
      <c r="A2" s="5" t="s">
        <v>28</v>
      </c>
      <c r="B2" s="5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9</v>
      </c>
      <c r="B4" s="6" t="n">
        <v>5</v>
      </c>
    </row>
    <row r="5" customFormat="false" ht="12.75" hidden="false" customHeight="false" outlineLevel="0" collapsed="false">
      <c r="A5" s="0" t="s">
        <v>30</v>
      </c>
      <c r="B5" s="6" t="n">
        <v>7</v>
      </c>
    </row>
    <row r="6" customFormat="false" ht="12.75" hidden="false" customHeight="false" outlineLevel="0" collapsed="false">
      <c r="A6" s="0" t="s">
        <v>31</v>
      </c>
      <c r="B6" s="6" t="n">
        <v>60</v>
      </c>
    </row>
    <row r="7" customFormat="false" ht="12.75" hidden="false" customHeight="false" outlineLevel="0" collapsed="false">
      <c r="A7" s="0" t="s">
        <v>32</v>
      </c>
      <c r="B7" s="23" t="n">
        <f aca="false">B4*B5*B6</f>
        <v>2100</v>
      </c>
    </row>
    <row r="8" customFormat="false" ht="12.75" hidden="false" customHeight="false" outlineLevel="0" collapsed="false">
      <c r="A8" s="0" t="s">
        <v>33</v>
      </c>
      <c r="B8" s="6" t="n">
        <v>1850</v>
      </c>
    </row>
    <row r="9" customFormat="false" ht="12.75" hidden="false" customHeight="false" outlineLevel="0" collapsed="false">
      <c r="A9" s="0" t="s">
        <v>34</v>
      </c>
      <c r="B9" s="24" t="n">
        <f aca="false">B8/B7</f>
        <v>0.880952380952381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 t="s">
        <v>35</v>
      </c>
      <c r="B1" s="1"/>
    </row>
    <row r="2" customFormat="false" ht="12.75" hidden="false" customHeight="false" outlineLevel="0" collapsed="false">
      <c r="A2" s="5" t="s">
        <v>36</v>
      </c>
      <c r="B2" s="5"/>
    </row>
    <row r="4" customFormat="false" ht="12.75" hidden="false" customHeight="false" outlineLevel="0" collapsed="false">
      <c r="A4" s="0" t="s">
        <v>5</v>
      </c>
      <c r="B4" s="6" t="n">
        <v>200</v>
      </c>
    </row>
    <row r="5" customFormat="false" ht="12.75" hidden="false" customHeight="false" outlineLevel="0" collapsed="false">
      <c r="A5" s="0" t="s">
        <v>15</v>
      </c>
      <c r="B5" s="3" t="n">
        <v>50</v>
      </c>
    </row>
    <row r="6" customFormat="false" ht="12.75" hidden="false" customHeight="false" outlineLevel="0" collapsed="false">
      <c r="A6" s="0" t="s">
        <v>16</v>
      </c>
      <c r="B6" s="3" t="n">
        <v>20</v>
      </c>
    </row>
    <row r="7" customFormat="false" ht="12.75" hidden="false" customHeight="false" outlineLevel="0" collapsed="false">
      <c r="A7" s="0" t="s">
        <v>37</v>
      </c>
      <c r="B7" s="4" t="n">
        <f aca="false">B5-B6</f>
        <v>30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0" t="s">
        <v>6</v>
      </c>
      <c r="B9" s="4" t="n">
        <f aca="false">B4*B5</f>
        <v>10000</v>
      </c>
    </row>
    <row r="10" customFormat="false" ht="12.75" hidden="false" customHeight="false" outlineLevel="0" collapsed="false">
      <c r="A10" s="0" t="s">
        <v>7</v>
      </c>
      <c r="B10" s="4" t="n">
        <f aca="false">B4*B6</f>
        <v>4000</v>
      </c>
    </row>
    <row r="11" customFormat="false" ht="12.75" hidden="false" customHeight="false" outlineLevel="0" collapsed="false">
      <c r="A11" s="0" t="s">
        <v>38</v>
      </c>
      <c r="B11" s="4" t="n">
        <f aca="false">B9-B10</f>
        <v>6000</v>
      </c>
      <c r="C11" s="0" t="s">
        <v>39</v>
      </c>
      <c r="D11" s="24" t="n">
        <f aca="false">B11/B9</f>
        <v>0.6</v>
      </c>
    </row>
    <row r="12" customFormat="false" ht="12.75" hidden="false" customHeight="false" outlineLevel="0" collapsed="false">
      <c r="A12" s="0" t="s">
        <v>8</v>
      </c>
      <c r="B12" s="3" t="n">
        <v>5000</v>
      </c>
    </row>
    <row r="13" customFormat="false" ht="13.5" hidden="false" customHeight="false" outlineLevel="0" collapsed="false">
      <c r="A13" s="8" t="s">
        <v>40</v>
      </c>
      <c r="B13" s="25" t="n">
        <f aca="false">B11-B12</f>
        <v>1000</v>
      </c>
      <c r="C13" s="0" t="s">
        <v>41</v>
      </c>
      <c r="D13" s="24" t="n">
        <f aca="false">B13/B9</f>
        <v>0.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42</v>
      </c>
      <c r="B15" s="7" t="n">
        <f aca="false">B12/D11</f>
        <v>8333.33333333333</v>
      </c>
    </row>
    <row r="16" customFormat="false" ht="12.75" hidden="false" customHeight="false" outlineLevel="0" collapsed="false">
      <c r="A16" s="0" t="s">
        <v>43</v>
      </c>
      <c r="B16" s="26" t="n">
        <f aca="false">B12/B7</f>
        <v>166.666666666667</v>
      </c>
    </row>
    <row r="18" customFormat="false" ht="12.75" hidden="false" customHeight="false" outlineLevel="0" collapsed="false">
      <c r="A18" s="0" t="s">
        <v>44</v>
      </c>
      <c r="B18" s="7" t="n">
        <f aca="false">B9-B15</f>
        <v>1666.66666666667</v>
      </c>
    </row>
    <row r="19" customFormat="false" ht="12.75" hidden="false" customHeight="false" outlineLevel="0" collapsed="false">
      <c r="A19" s="0" t="s">
        <v>45</v>
      </c>
      <c r="B19" s="26" t="n">
        <f aca="false">B4-B16</f>
        <v>33.3333333333333</v>
      </c>
    </row>
    <row r="20" customFormat="false" ht="12.75" hidden="false" customHeight="false" outlineLevel="0" collapsed="false">
      <c r="A20" s="0" t="s">
        <v>46</v>
      </c>
      <c r="B20" s="27" t="n">
        <f aca="false">B18/B9</f>
        <v>0.166666666666667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1" t="s">
        <v>47</v>
      </c>
      <c r="B1" s="1"/>
    </row>
    <row r="2" customFormat="false" ht="12.75" hidden="false" customHeight="false" outlineLevel="0" collapsed="false">
      <c r="A2" s="5" t="s">
        <v>48</v>
      </c>
      <c r="B2" s="5"/>
    </row>
    <row r="3" customFormat="false" ht="12.75" hidden="false" customHeight="false" outlineLevel="0" collapsed="false">
      <c r="A3" s="0" t="s">
        <v>49</v>
      </c>
      <c r="B3" s="3" t="n">
        <v>5000</v>
      </c>
    </row>
    <row r="4" customFormat="false" ht="12.75" hidden="false" customHeight="false" outlineLevel="0" collapsed="false">
      <c r="A4" s="0" t="s">
        <v>50</v>
      </c>
      <c r="B4" s="3" t="n">
        <v>1000</v>
      </c>
    </row>
    <row r="5" customFormat="false" ht="12.75" hidden="false" customHeight="false" outlineLevel="0" collapsed="false">
      <c r="A5" s="0" t="s">
        <v>38</v>
      </c>
      <c r="B5" s="4" t="n">
        <f aca="false">B3-B4</f>
        <v>4000</v>
      </c>
    </row>
    <row r="6" customFormat="false" ht="12.75" hidden="false" customHeight="false" outlineLevel="0" collapsed="false">
      <c r="A6" s="0" t="s">
        <v>3</v>
      </c>
      <c r="B6" s="3" t="n">
        <v>1000</v>
      </c>
    </row>
    <row r="7" customFormat="false" ht="12.75" hidden="false" customHeight="false" outlineLevel="0" collapsed="false">
      <c r="A7" s="28" t="s">
        <v>51</v>
      </c>
      <c r="B7" s="3" t="n">
        <v>3000</v>
      </c>
    </row>
    <row r="9" customFormat="false" ht="12.75" hidden="false" customHeight="false" outlineLevel="0" collapsed="false">
      <c r="A9" s="5" t="s">
        <v>52</v>
      </c>
      <c r="B9" s="5"/>
    </row>
    <row r="10" customFormat="false" ht="12.75" hidden="false" customHeight="false" outlineLevel="0" collapsed="false">
      <c r="A10" s="0" t="s">
        <v>3</v>
      </c>
      <c r="B10" s="7" t="n">
        <f aca="false">B6</f>
        <v>1000</v>
      </c>
    </row>
    <row r="11" customFormat="false" ht="12.75" hidden="false" customHeight="false" outlineLevel="0" collapsed="false">
      <c r="A11" s="0" t="s">
        <v>51</v>
      </c>
      <c r="B11" s="7" t="n">
        <f aca="false">B7</f>
        <v>3000</v>
      </c>
    </row>
    <row r="12" customFormat="false" ht="13.5" hidden="false" customHeight="false" outlineLevel="0" collapsed="false">
      <c r="A12" s="8" t="s">
        <v>17</v>
      </c>
      <c r="B12" s="9" t="n">
        <f aca="false">SUM(B10:B11)</f>
        <v>400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53</v>
      </c>
      <c r="B14" s="5"/>
    </row>
    <row r="15" customFormat="false" ht="12.75" hidden="false" customHeight="false" outlineLevel="0" collapsed="false">
      <c r="A15" s="0" t="s">
        <v>54</v>
      </c>
      <c r="B15" s="7" t="n">
        <f aca="false">B12</f>
        <v>4000</v>
      </c>
    </row>
    <row r="16" customFormat="false" ht="12.75" hidden="false" customHeight="false" outlineLevel="0" collapsed="false">
      <c r="A16" s="0" t="s">
        <v>49</v>
      </c>
      <c r="B16" s="7" t="n">
        <f aca="false">B3</f>
        <v>5000</v>
      </c>
    </row>
    <row r="17" customFormat="false" ht="13.5" hidden="false" customHeight="false" outlineLevel="0" collapsed="false">
      <c r="A17" s="8" t="s">
        <v>55</v>
      </c>
      <c r="B17" s="29" t="n">
        <f aca="false">B15/B16</f>
        <v>0.8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5" t="s">
        <v>56</v>
      </c>
      <c r="B19" s="5"/>
    </row>
    <row r="20" customFormat="false" ht="12.75" hidden="false" customHeight="false" outlineLevel="0" collapsed="false">
      <c r="A20" s="0" t="s">
        <v>57</v>
      </c>
      <c r="B20" s="3" t="n">
        <v>10</v>
      </c>
    </row>
    <row r="21" customFormat="false" ht="12.75" hidden="false" customHeight="false" outlineLevel="0" collapsed="false">
      <c r="A21" s="0" t="s">
        <v>58</v>
      </c>
      <c r="B21" s="30" t="n">
        <v>0.8</v>
      </c>
    </row>
    <row r="22" customFormat="false" ht="12.75" hidden="false" customHeight="false" outlineLevel="0" collapsed="false">
      <c r="A22" s="0" t="s">
        <v>59</v>
      </c>
      <c r="B22" s="4" t="n">
        <f aca="false">B20/(100%-B21)</f>
        <v>50</v>
      </c>
    </row>
    <row r="23" customFormat="false" ht="12.75" hidden="false" customHeight="false" outlineLevel="0" collapsed="false">
      <c r="A23" s="0" t="s">
        <v>60</v>
      </c>
      <c r="B23" s="4" t="n">
        <f aca="false">B22*0.22</f>
        <v>11</v>
      </c>
    </row>
    <row r="24" customFormat="false" ht="13.5" hidden="false" customHeight="false" outlineLevel="0" collapsed="false">
      <c r="A24" s="31" t="s">
        <v>61</v>
      </c>
      <c r="B24" s="32" t="n">
        <f aca="false">B22+B23</f>
        <v>61</v>
      </c>
    </row>
    <row r="25" customFormat="false" ht="13.5" hidden="false" customHeight="false" outlineLevel="0" collapsed="false"/>
  </sheetData>
  <mergeCells count="5">
    <mergeCell ref="A1:B1"/>
    <mergeCell ref="A2:B2"/>
    <mergeCell ref="A9:B9"/>
    <mergeCell ref="A14:B14"/>
    <mergeCell ref="A19:B1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0.41"/>
    <col collapsed="false" customWidth="true" hidden="false" outlineLevel="0" max="5" min="4" style="0" width="19.14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20.13"/>
    <col collapsed="false" customWidth="true" hidden="false" outlineLevel="0" max="9" min="9" style="0" width="20.28"/>
  </cols>
  <sheetData>
    <row r="1" customFormat="false" ht="1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n">
        <v>99.95</v>
      </c>
      <c r="B3" s="0" t="s">
        <v>63</v>
      </c>
    </row>
    <row r="5" customFormat="false" ht="25.5" hidden="false" customHeight="true" outlineLevel="0" collapsed="false">
      <c r="A5" s="33" t="s">
        <v>55</v>
      </c>
      <c r="B5" s="33" t="s">
        <v>64</v>
      </c>
      <c r="C5" s="34" t="s">
        <v>65</v>
      </c>
      <c r="D5" s="35" t="s">
        <v>59</v>
      </c>
      <c r="E5" s="36" t="s">
        <v>66</v>
      </c>
      <c r="F5" s="35" t="s">
        <v>67</v>
      </c>
      <c r="G5" s="36" t="s">
        <v>68</v>
      </c>
      <c r="H5" s="35" t="s">
        <v>61</v>
      </c>
      <c r="I5" s="36" t="s">
        <v>69</v>
      </c>
    </row>
    <row r="6" customFormat="false" ht="12.75" hidden="false" customHeight="false" outlineLevel="0" collapsed="false">
      <c r="A6" s="37" t="n">
        <v>0.05</v>
      </c>
      <c r="B6" s="38" t="n">
        <f aca="false">100%/(100%-A6)</f>
        <v>1.05263157894737</v>
      </c>
      <c r="C6" s="39" t="n">
        <f aca="false">ROUND(B6,2)</f>
        <v>1.05</v>
      </c>
      <c r="D6" s="40" t="n">
        <f aca="false">$A$3*C6</f>
        <v>104.9475</v>
      </c>
      <c r="E6" s="41" t="n">
        <f aca="false">ROUND(D6,2)</f>
        <v>104.95</v>
      </c>
      <c r="F6" s="40" t="n">
        <f aca="false">D6*22%</f>
        <v>23.08845</v>
      </c>
      <c r="G6" s="41" t="n">
        <f aca="false">ROUND(F6,2)</f>
        <v>23.09</v>
      </c>
      <c r="H6" s="42" t="n">
        <f aca="false">E6+G6</f>
        <v>128.04</v>
      </c>
      <c r="I6" s="39" t="n">
        <f aca="false">CEILING(H6,0.05)</f>
        <v>128.05</v>
      </c>
    </row>
    <row r="7" customFormat="false" ht="12.75" hidden="false" customHeight="false" outlineLevel="0" collapsed="false">
      <c r="A7" s="37" t="n">
        <v>0.1</v>
      </c>
      <c r="B7" s="38" t="n">
        <f aca="false">100%/(100%-A7)</f>
        <v>1.11111111111111</v>
      </c>
      <c r="C7" s="39" t="n">
        <f aca="false">ROUND(B7,2)</f>
        <v>1.11</v>
      </c>
      <c r="D7" s="40" t="n">
        <f aca="false">$A$3*C7</f>
        <v>110.9445</v>
      </c>
      <c r="E7" s="41" t="n">
        <f aca="false">ROUND(D7,2)</f>
        <v>110.94</v>
      </c>
      <c r="F7" s="40" t="n">
        <f aca="false">D7*22%</f>
        <v>24.40779</v>
      </c>
      <c r="G7" s="41" t="n">
        <f aca="false">ROUND(F7,2)</f>
        <v>24.41</v>
      </c>
      <c r="H7" s="42" t="n">
        <f aca="false">E7+G7</f>
        <v>135.35</v>
      </c>
      <c r="I7" s="39" t="n">
        <f aca="false">CEILING(H7,0.05)</f>
        <v>135.35</v>
      </c>
    </row>
    <row r="8" customFormat="false" ht="12.75" hidden="false" customHeight="false" outlineLevel="0" collapsed="false">
      <c r="A8" s="37" t="n">
        <v>0.15</v>
      </c>
      <c r="B8" s="38" t="n">
        <f aca="false">100%/(100%-A8)</f>
        <v>1.17647058823529</v>
      </c>
      <c r="C8" s="39" t="n">
        <f aca="false">ROUND(B8,2)</f>
        <v>1.18</v>
      </c>
      <c r="D8" s="40" t="n">
        <f aca="false">$A$3*C8</f>
        <v>117.941</v>
      </c>
      <c r="E8" s="41" t="n">
        <f aca="false">ROUND(D8,2)</f>
        <v>117.94</v>
      </c>
      <c r="F8" s="40" t="n">
        <f aca="false">D8*22%</f>
        <v>25.94702</v>
      </c>
      <c r="G8" s="41" t="n">
        <f aca="false">ROUND(F8,2)</f>
        <v>25.95</v>
      </c>
      <c r="H8" s="42" t="n">
        <f aca="false">E8+G8</f>
        <v>143.89</v>
      </c>
      <c r="I8" s="39" t="n">
        <f aca="false">CEILING(H8,0.05)</f>
        <v>143.9</v>
      </c>
    </row>
    <row r="9" customFormat="false" ht="12.75" hidden="false" customHeight="false" outlineLevel="0" collapsed="false">
      <c r="A9" s="37" t="n">
        <v>0.2</v>
      </c>
      <c r="B9" s="38" t="n">
        <f aca="false">100%/(100%-A9)</f>
        <v>1.25</v>
      </c>
      <c r="C9" s="39" t="n">
        <f aca="false">ROUND(B9,2)</f>
        <v>1.25</v>
      </c>
      <c r="D9" s="40" t="n">
        <f aca="false">$A$3*C9</f>
        <v>124.9375</v>
      </c>
      <c r="E9" s="41" t="n">
        <f aca="false">ROUND(D9,2)</f>
        <v>124.94</v>
      </c>
      <c r="F9" s="40" t="n">
        <f aca="false">D9*22%</f>
        <v>27.48625</v>
      </c>
      <c r="G9" s="41" t="n">
        <f aca="false">ROUND(F9,2)</f>
        <v>27.49</v>
      </c>
      <c r="H9" s="42" t="n">
        <f aca="false">E9+G9</f>
        <v>152.43</v>
      </c>
      <c r="I9" s="39" t="n">
        <f aca="false">CEILING(H9,0.05)</f>
        <v>152.45</v>
      </c>
    </row>
    <row r="10" customFormat="false" ht="12.75" hidden="false" customHeight="false" outlineLevel="0" collapsed="false">
      <c r="A10" s="37" t="n">
        <v>0.25</v>
      </c>
      <c r="B10" s="38" t="n">
        <f aca="false">100%/(100%-A10)</f>
        <v>1.33333333333333</v>
      </c>
      <c r="C10" s="39" t="n">
        <f aca="false">ROUND(B10,2)</f>
        <v>1.33</v>
      </c>
      <c r="D10" s="40" t="n">
        <f aca="false">$A$3*C10</f>
        <v>132.9335</v>
      </c>
      <c r="E10" s="41" t="n">
        <f aca="false">ROUND(D10,2)</f>
        <v>132.93</v>
      </c>
      <c r="F10" s="40" t="n">
        <f aca="false">D10*22%</f>
        <v>29.24537</v>
      </c>
      <c r="G10" s="41" t="n">
        <f aca="false">ROUND(F10,2)</f>
        <v>29.25</v>
      </c>
      <c r="H10" s="42" t="n">
        <f aca="false">E10+G10</f>
        <v>162.18</v>
      </c>
      <c r="I10" s="39" t="n">
        <f aca="false">CEILING(H10,0.05)</f>
        <v>162.2</v>
      </c>
    </row>
    <row r="11" customFormat="false" ht="12.75" hidden="false" customHeight="false" outlineLevel="0" collapsed="false">
      <c r="A11" s="37" t="n">
        <v>0.3</v>
      </c>
      <c r="B11" s="38" t="n">
        <f aca="false">100%/(100%-A11)</f>
        <v>1.42857142857143</v>
      </c>
      <c r="C11" s="39" t="n">
        <f aca="false">ROUND(B11,2)</f>
        <v>1.43</v>
      </c>
      <c r="D11" s="40" t="n">
        <f aca="false">$A$3*C11</f>
        <v>142.9285</v>
      </c>
      <c r="E11" s="41" t="n">
        <f aca="false">ROUND(D11,2)</f>
        <v>142.93</v>
      </c>
      <c r="F11" s="40" t="n">
        <f aca="false">D11*22%</f>
        <v>31.44427</v>
      </c>
      <c r="G11" s="41" t="n">
        <f aca="false">ROUND(F11,2)</f>
        <v>31.44</v>
      </c>
      <c r="H11" s="42" t="n">
        <f aca="false">E11+G11</f>
        <v>174.37</v>
      </c>
      <c r="I11" s="39" t="n">
        <f aca="false">CEILING(H11,0.05)</f>
        <v>174.4</v>
      </c>
    </row>
    <row r="12" customFormat="false" ht="12.75" hidden="false" customHeight="false" outlineLevel="0" collapsed="false">
      <c r="A12" s="37" t="n">
        <v>0.35</v>
      </c>
      <c r="B12" s="38" t="n">
        <f aca="false">100%/(100%-A12)</f>
        <v>1.53846153846154</v>
      </c>
      <c r="C12" s="39" t="n">
        <f aca="false">ROUND(B12,2)</f>
        <v>1.54</v>
      </c>
      <c r="D12" s="40" t="n">
        <f aca="false">$A$3*C12</f>
        <v>153.923</v>
      </c>
      <c r="E12" s="41" t="n">
        <f aca="false">ROUND(D12,2)</f>
        <v>153.92</v>
      </c>
      <c r="F12" s="40" t="n">
        <f aca="false">D12*22%</f>
        <v>33.86306</v>
      </c>
      <c r="G12" s="41" t="n">
        <f aca="false">ROUND(F12,2)</f>
        <v>33.86</v>
      </c>
      <c r="H12" s="42" t="n">
        <f aca="false">E12+G12</f>
        <v>187.78</v>
      </c>
      <c r="I12" s="39" t="n">
        <f aca="false">CEILING(H12,0.05)</f>
        <v>187.8</v>
      </c>
    </row>
    <row r="13" customFormat="false" ht="12.75" hidden="false" customHeight="false" outlineLevel="0" collapsed="false">
      <c r="A13" s="37" t="n">
        <v>0.4</v>
      </c>
      <c r="B13" s="38" t="n">
        <f aca="false">100%/(100%-A13)</f>
        <v>1.66666666666667</v>
      </c>
      <c r="C13" s="39" t="n">
        <f aca="false">ROUND(B13,2)</f>
        <v>1.67</v>
      </c>
      <c r="D13" s="40" t="n">
        <f aca="false">$A$3*C13</f>
        <v>166.9165</v>
      </c>
      <c r="E13" s="41" t="n">
        <f aca="false">ROUND(D13,2)</f>
        <v>166.92</v>
      </c>
      <c r="F13" s="40" t="n">
        <f aca="false">D13*22%</f>
        <v>36.72163</v>
      </c>
      <c r="G13" s="41" t="n">
        <f aca="false">ROUND(F13,2)</f>
        <v>36.72</v>
      </c>
      <c r="H13" s="42" t="n">
        <f aca="false">E13+G13</f>
        <v>203.64</v>
      </c>
      <c r="I13" s="39" t="n">
        <f aca="false">CEILING(H13,0.05)</f>
        <v>203.65</v>
      </c>
    </row>
    <row r="14" customFormat="false" ht="12.75" hidden="false" customHeight="false" outlineLevel="0" collapsed="false">
      <c r="A14" s="37" t="n">
        <v>0.45</v>
      </c>
      <c r="B14" s="38" t="n">
        <f aca="false">100%/(100%-A14)</f>
        <v>1.81818181818182</v>
      </c>
      <c r="C14" s="39" t="n">
        <f aca="false">ROUND(B14,2)</f>
        <v>1.82</v>
      </c>
      <c r="D14" s="40" t="n">
        <f aca="false">$A$3*C14</f>
        <v>181.909</v>
      </c>
      <c r="E14" s="41" t="n">
        <f aca="false">ROUND(D14,2)</f>
        <v>181.91</v>
      </c>
      <c r="F14" s="40" t="n">
        <f aca="false">D14*22%</f>
        <v>40.01998</v>
      </c>
      <c r="G14" s="41" t="n">
        <f aca="false">ROUND(F14,2)</f>
        <v>40.02</v>
      </c>
      <c r="H14" s="42" t="n">
        <f aca="false">E14+G14</f>
        <v>221.93</v>
      </c>
      <c r="I14" s="39" t="n">
        <f aca="false">CEILING(H14,0.05)</f>
        <v>221.95</v>
      </c>
    </row>
    <row r="15" customFormat="false" ht="12.75" hidden="false" customHeight="false" outlineLevel="0" collapsed="false">
      <c r="A15" s="37" t="n">
        <v>0.5</v>
      </c>
      <c r="B15" s="38" t="n">
        <f aca="false">100%/(100%-A15)</f>
        <v>2</v>
      </c>
      <c r="C15" s="39" t="n">
        <f aca="false">ROUND(B15,2)</f>
        <v>2</v>
      </c>
      <c r="D15" s="40" t="n">
        <f aca="false">$A$3*C15</f>
        <v>199.9</v>
      </c>
      <c r="E15" s="41" t="n">
        <f aca="false">ROUND(D15,2)</f>
        <v>199.9</v>
      </c>
      <c r="F15" s="40" t="n">
        <f aca="false">D15*22%</f>
        <v>43.978</v>
      </c>
      <c r="G15" s="41" t="n">
        <f aca="false">ROUND(F15,2)</f>
        <v>43.98</v>
      </c>
      <c r="H15" s="42" t="n">
        <f aca="false">E15+G15</f>
        <v>243.88</v>
      </c>
      <c r="I15" s="39" t="n">
        <f aca="false">CEILING(H15,0.05)</f>
        <v>243.9</v>
      </c>
    </row>
    <row r="16" customFormat="false" ht="12.75" hidden="false" customHeight="false" outlineLevel="0" collapsed="false">
      <c r="A16" s="37" t="n">
        <v>0.55</v>
      </c>
      <c r="B16" s="38" t="n">
        <f aca="false">100%/(100%-A16)</f>
        <v>2.22222222222222</v>
      </c>
      <c r="C16" s="39" t="n">
        <f aca="false">ROUND(B16,2)</f>
        <v>2.22</v>
      </c>
      <c r="D16" s="40" t="n">
        <f aca="false">$A$3*C16</f>
        <v>221.889</v>
      </c>
      <c r="E16" s="41" t="n">
        <f aca="false">ROUND(D16,2)</f>
        <v>221.89</v>
      </c>
      <c r="F16" s="40" t="n">
        <f aca="false">D16*22%</f>
        <v>48.81558</v>
      </c>
      <c r="G16" s="41" t="n">
        <f aca="false">ROUND(F16,2)</f>
        <v>48.82</v>
      </c>
      <c r="H16" s="42" t="n">
        <f aca="false">E16+G16</f>
        <v>270.71</v>
      </c>
      <c r="I16" s="39" t="n">
        <f aca="false">CEILING(H16,0.05)</f>
        <v>270.75</v>
      </c>
    </row>
    <row r="17" customFormat="false" ht="12.75" hidden="false" customHeight="false" outlineLevel="0" collapsed="false">
      <c r="A17" s="37" t="n">
        <v>0.6</v>
      </c>
      <c r="B17" s="38" t="n">
        <f aca="false">100%/(100%-A17)</f>
        <v>2.5</v>
      </c>
      <c r="C17" s="39" t="n">
        <f aca="false">ROUND(B17,2)</f>
        <v>2.5</v>
      </c>
      <c r="D17" s="40" t="n">
        <f aca="false">$A$3*C17</f>
        <v>249.875</v>
      </c>
      <c r="E17" s="41" t="n">
        <f aca="false">ROUND(D17,2)</f>
        <v>249.88</v>
      </c>
      <c r="F17" s="40" t="n">
        <f aca="false">D17*22%</f>
        <v>54.9725</v>
      </c>
      <c r="G17" s="41" t="n">
        <f aca="false">ROUND(F17,2)</f>
        <v>54.97</v>
      </c>
      <c r="H17" s="42" t="n">
        <f aca="false">E17+G17</f>
        <v>304.85</v>
      </c>
      <c r="I17" s="39" t="n">
        <f aca="false">CEILING(H17,0.05)</f>
        <v>304.85</v>
      </c>
    </row>
    <row r="18" customFormat="false" ht="12.75" hidden="false" customHeight="false" outlineLevel="0" collapsed="false">
      <c r="A18" s="37" t="n">
        <v>0.65</v>
      </c>
      <c r="B18" s="38" t="n">
        <f aca="false">100%/(100%-A18)</f>
        <v>2.85714285714286</v>
      </c>
      <c r="C18" s="39" t="n">
        <f aca="false">ROUND(B18,2)</f>
        <v>2.86</v>
      </c>
      <c r="D18" s="40" t="n">
        <f aca="false">$A$3*C18</f>
        <v>285.857</v>
      </c>
      <c r="E18" s="41" t="n">
        <f aca="false">ROUND(D18,2)</f>
        <v>285.86</v>
      </c>
      <c r="F18" s="40" t="n">
        <f aca="false">D18*22%</f>
        <v>62.88854</v>
      </c>
      <c r="G18" s="41" t="n">
        <f aca="false">ROUND(F18,2)</f>
        <v>62.89</v>
      </c>
      <c r="H18" s="42" t="n">
        <f aca="false">E18+G18</f>
        <v>348.75</v>
      </c>
      <c r="I18" s="39" t="n">
        <f aca="false">CEILING(H18,0.05)</f>
        <v>348.75</v>
      </c>
    </row>
    <row r="19" customFormat="false" ht="12.75" hidden="false" customHeight="false" outlineLevel="0" collapsed="false">
      <c r="A19" s="37" t="n">
        <v>0.7</v>
      </c>
      <c r="B19" s="38" t="n">
        <f aca="false">100%/(100%-A19)</f>
        <v>3.33333333333333</v>
      </c>
      <c r="C19" s="39" t="n">
        <f aca="false">ROUND(B19,2)</f>
        <v>3.33</v>
      </c>
      <c r="D19" s="40" t="n">
        <f aca="false">$A$3*C19</f>
        <v>332.8335</v>
      </c>
      <c r="E19" s="41" t="n">
        <f aca="false">ROUND(D19,2)</f>
        <v>332.83</v>
      </c>
      <c r="F19" s="40" t="n">
        <f aca="false">D19*22%</f>
        <v>73.22337</v>
      </c>
      <c r="G19" s="41" t="n">
        <f aca="false">ROUND(F19,2)</f>
        <v>73.22</v>
      </c>
      <c r="H19" s="42" t="n">
        <f aca="false">E19+G19</f>
        <v>406.05</v>
      </c>
      <c r="I19" s="39" t="n">
        <f aca="false">CEILING(H19,0.05)</f>
        <v>406.05</v>
      </c>
    </row>
    <row r="20" customFormat="false" ht="12.75" hidden="false" customHeight="false" outlineLevel="0" collapsed="false">
      <c r="A20" s="37" t="n">
        <v>0.75</v>
      </c>
      <c r="B20" s="38" t="n">
        <f aca="false">100%/(100%-A20)</f>
        <v>4</v>
      </c>
      <c r="C20" s="39" t="n">
        <f aca="false">ROUND(B20,2)</f>
        <v>4</v>
      </c>
      <c r="D20" s="40" t="n">
        <f aca="false">$A$3*C20</f>
        <v>399.8</v>
      </c>
      <c r="E20" s="41" t="n">
        <f aca="false">ROUND(D20,2)</f>
        <v>399.8</v>
      </c>
      <c r="F20" s="40" t="n">
        <f aca="false">D20*22%</f>
        <v>87.956</v>
      </c>
      <c r="G20" s="41" t="n">
        <f aca="false">ROUND(F20,2)</f>
        <v>87.96</v>
      </c>
      <c r="H20" s="42" t="n">
        <f aca="false">E20+G20</f>
        <v>487.76</v>
      </c>
      <c r="I20" s="39" t="n">
        <f aca="false">CEILING(H20,0.05)</f>
        <v>487.8</v>
      </c>
    </row>
    <row r="21" customFormat="false" ht="12.75" hidden="false" customHeight="false" outlineLevel="0" collapsed="false">
      <c r="A21" s="37" t="n">
        <v>0.8</v>
      </c>
      <c r="B21" s="38" t="n">
        <f aca="false">100%/(100%-A21)</f>
        <v>5</v>
      </c>
      <c r="C21" s="39" t="n">
        <f aca="false">ROUND(B21,2)</f>
        <v>5</v>
      </c>
      <c r="D21" s="40" t="n">
        <f aca="false">$A$3*C21</f>
        <v>499.75</v>
      </c>
      <c r="E21" s="41" t="n">
        <f aca="false">ROUND(D21,2)</f>
        <v>499.75</v>
      </c>
      <c r="F21" s="40" t="n">
        <f aca="false">D21*22%</f>
        <v>109.945</v>
      </c>
      <c r="G21" s="41" t="n">
        <f aca="false">ROUND(F21,2)</f>
        <v>109.95</v>
      </c>
      <c r="H21" s="42" t="n">
        <f aca="false">E21+G21</f>
        <v>609.7</v>
      </c>
      <c r="I21" s="39" t="n">
        <f aca="false">CEILING(H21,0.05)</f>
        <v>609.7</v>
      </c>
    </row>
    <row r="22" customFormat="false" ht="12.75" hidden="false" customHeight="false" outlineLevel="0" collapsed="false">
      <c r="A22" s="37" t="n">
        <v>0.85</v>
      </c>
      <c r="B22" s="38" t="n">
        <f aca="false">100%/(100%-A22)</f>
        <v>6.66666666666667</v>
      </c>
      <c r="C22" s="39" t="n">
        <f aca="false">ROUND(B22,2)</f>
        <v>6.67</v>
      </c>
      <c r="D22" s="40" t="n">
        <f aca="false">$A$3*C22</f>
        <v>666.6665</v>
      </c>
      <c r="E22" s="41" t="n">
        <f aca="false">ROUND(D22,2)</f>
        <v>666.67</v>
      </c>
      <c r="F22" s="40" t="n">
        <f aca="false">D22*22%</f>
        <v>146.66663</v>
      </c>
      <c r="G22" s="41" t="n">
        <f aca="false">ROUND(F22,2)</f>
        <v>146.67</v>
      </c>
      <c r="H22" s="42" t="n">
        <f aca="false">E22+G22</f>
        <v>813.34</v>
      </c>
      <c r="I22" s="39" t="n">
        <f aca="false">CEILING(H22,0.05)</f>
        <v>813.35</v>
      </c>
    </row>
    <row r="23" customFormat="false" ht="12.75" hidden="false" customHeight="false" outlineLevel="0" collapsed="false">
      <c r="A23" s="37" t="n">
        <v>0.9</v>
      </c>
      <c r="B23" s="38" t="n">
        <f aca="false">100%/(100%-A23)</f>
        <v>10</v>
      </c>
      <c r="C23" s="39" t="n">
        <f aca="false">ROUND(B23,2)</f>
        <v>10</v>
      </c>
      <c r="D23" s="40" t="n">
        <f aca="false">$A$3*C23</f>
        <v>999.5</v>
      </c>
      <c r="E23" s="41" t="n">
        <f aca="false">ROUND(D23,2)</f>
        <v>999.5</v>
      </c>
      <c r="F23" s="40" t="n">
        <f aca="false">D23*22%</f>
        <v>219.89</v>
      </c>
      <c r="G23" s="41" t="n">
        <f aca="false">ROUND(F23,2)</f>
        <v>219.89</v>
      </c>
      <c r="H23" s="42" t="n">
        <f aca="false">E23+G23</f>
        <v>1219.39</v>
      </c>
      <c r="I23" s="39" t="n">
        <f aca="false">CEILING(H23,0.05)</f>
        <v>1219.4</v>
      </c>
    </row>
    <row r="24" customFormat="false" ht="12.75" hidden="false" customHeight="false" outlineLevel="0" collapsed="false">
      <c r="A24" s="37" t="n">
        <v>0.95</v>
      </c>
      <c r="B24" s="38" t="n">
        <f aca="false">100%/(100%-A24)</f>
        <v>20</v>
      </c>
      <c r="C24" s="39" t="n">
        <f aca="false">ROUND(B24,2)</f>
        <v>20</v>
      </c>
      <c r="D24" s="40" t="n">
        <f aca="false">$A$3*C24</f>
        <v>1999</v>
      </c>
      <c r="E24" s="41" t="n">
        <f aca="false">ROUND(D24,2)</f>
        <v>1999</v>
      </c>
      <c r="F24" s="40" t="n">
        <f aca="false">D24*22%</f>
        <v>439.78</v>
      </c>
      <c r="G24" s="41" t="n">
        <f aca="false">ROUND(F24,2)</f>
        <v>439.78</v>
      </c>
      <c r="H24" s="42" t="n">
        <f aca="false">E24+G24</f>
        <v>2438.78</v>
      </c>
      <c r="I24" s="39" t="n">
        <f aca="false">CEILING(H24,0.05)</f>
        <v>2438.8</v>
      </c>
    </row>
  </sheetData>
  <mergeCells count="1">
    <mergeCell ref="A1:I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28"/>
    <col collapsed="false" customWidth="true" hidden="false" outlineLevel="0" max="2" min="2" style="23" width="19.7"/>
    <col collapsed="false" customWidth="true" hidden="false" outlineLevel="0" max="3" min="3" style="23" width="5.28"/>
    <col collapsed="false" customWidth="true" hidden="false" outlineLevel="0" max="4" min="4" style="23" width="16.13"/>
    <col collapsed="false" customWidth="true" hidden="false" outlineLevel="0" max="5" min="5" style="23" width="5.28"/>
    <col collapsed="false" customWidth="true" hidden="false" outlineLevel="0" max="6" min="6" style="23" width="14.56"/>
    <col collapsed="false" customWidth="true" hidden="false" outlineLevel="0" max="7" min="7" style="23" width="5.28"/>
    <col collapsed="false" customWidth="false" hidden="false" outlineLevel="0" max="257" min="8" style="23" width="9.14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43"/>
    </row>
    <row r="2" customFormat="false" ht="12.75" hidden="false" customHeight="false" outlineLevel="0" collapsed="false">
      <c r="D2" s="44"/>
      <c r="E2" s="45"/>
    </row>
    <row r="3" customFormat="false" ht="12.75" hidden="false" customHeight="false" outlineLevel="0" collapsed="false">
      <c r="B3" s="46" t="s">
        <v>71</v>
      </c>
      <c r="C3" s="44"/>
      <c r="D3" s="46" t="s">
        <v>72</v>
      </c>
      <c r="E3" s="13" t="n">
        <v>0.15</v>
      </c>
      <c r="F3" s="47" t="s">
        <v>73</v>
      </c>
      <c r="G3" s="13" t="n">
        <v>0.15</v>
      </c>
    </row>
    <row r="4" customFormat="false" ht="12.75" hidden="false" customHeight="false" outlineLevel="0" collapsed="false">
      <c r="A4" s="23" t="s">
        <v>15</v>
      </c>
      <c r="B4" s="11" t="n">
        <v>100</v>
      </c>
      <c r="C4" s="48"/>
      <c r="D4" s="48" t="n">
        <f aca="false">(100%-E3)*B4</f>
        <v>85</v>
      </c>
      <c r="F4" s="48" t="n">
        <f aca="false">(100%+G3)*B4</f>
        <v>115</v>
      </c>
    </row>
    <row r="5" customFormat="false" ht="12.75" hidden="false" customHeight="false" outlineLevel="0" collapsed="false">
      <c r="A5" s="23" t="s">
        <v>2</v>
      </c>
      <c r="B5" s="11" t="n">
        <v>70</v>
      </c>
      <c r="C5" s="48"/>
      <c r="D5" s="48" t="n">
        <f aca="false">$B$5</f>
        <v>70</v>
      </c>
      <c r="E5" s="48"/>
      <c r="F5" s="48" t="n">
        <f aca="false">$B$5</f>
        <v>70</v>
      </c>
    </row>
    <row r="6" customFormat="false" ht="12.75" hidden="false" customHeight="false" outlineLevel="0" collapsed="false">
      <c r="A6" s="23" t="s">
        <v>5</v>
      </c>
      <c r="B6" s="6" t="n">
        <v>10000</v>
      </c>
      <c r="C6" s="49"/>
      <c r="D6" s="6" t="n">
        <v>10000</v>
      </c>
      <c r="E6" s="49"/>
      <c r="F6" s="6" t="n">
        <v>10000</v>
      </c>
    </row>
    <row r="8" customFormat="false" ht="12.75" hidden="false" customHeight="false" outlineLevel="0" collapsed="false">
      <c r="A8" s="0" t="s">
        <v>6</v>
      </c>
      <c r="B8" s="48" t="n">
        <f aca="false">B4*B6</f>
        <v>1000000</v>
      </c>
      <c r="C8" s="48"/>
      <c r="D8" s="48" t="n">
        <f aca="false">D4*D6</f>
        <v>850000</v>
      </c>
      <c r="F8" s="48" t="n">
        <f aca="false">F4*F6</f>
        <v>1150000</v>
      </c>
    </row>
    <row r="9" customFormat="false" ht="12.75" hidden="false" customHeight="false" outlineLevel="0" collapsed="false">
      <c r="A9" s="23" t="s">
        <v>7</v>
      </c>
      <c r="B9" s="48" t="n">
        <f aca="false">B6*B5</f>
        <v>700000</v>
      </c>
      <c r="C9" s="48"/>
      <c r="D9" s="48" t="n">
        <f aca="false">D6*D5</f>
        <v>700000</v>
      </c>
      <c r="F9" s="48" t="n">
        <f aca="false">F6*F5</f>
        <v>700000</v>
      </c>
    </row>
    <row r="10" customFormat="false" ht="13.5" hidden="false" customHeight="false" outlineLevel="0" collapsed="false">
      <c r="A10" s="50" t="s">
        <v>38</v>
      </c>
      <c r="B10" s="51" t="n">
        <f aca="false">B8-B9</f>
        <v>300000</v>
      </c>
      <c r="C10" s="52" t="n">
        <f aca="false">B10/B8</f>
        <v>0.3</v>
      </c>
      <c r="D10" s="51" t="n">
        <f aca="false">D8-D9</f>
        <v>150000</v>
      </c>
      <c r="E10" s="52" t="n">
        <f aca="false">D10/D8</f>
        <v>0.176470588235294</v>
      </c>
      <c r="F10" s="51" t="n">
        <f aca="false">F8-F9</f>
        <v>450000</v>
      </c>
      <c r="G10" s="52" t="n">
        <f aca="false">F10/F8</f>
        <v>0.391304347826087</v>
      </c>
    </row>
    <row r="11" customFormat="false" ht="12.75" hidden="false" customHeight="false" outlineLevel="0" collapsed="false">
      <c r="A11" s="0" t="s">
        <v>8</v>
      </c>
      <c r="B11" s="48" t="n">
        <v>150000</v>
      </c>
      <c r="C11" s="48"/>
      <c r="D11" s="48" t="n">
        <v>150000</v>
      </c>
      <c r="F11" s="48" t="n">
        <v>150000</v>
      </c>
    </row>
    <row r="12" customFormat="false" ht="13.5" hidden="false" customHeight="false" outlineLevel="0" collapsed="false">
      <c r="A12" s="53" t="s">
        <v>9</v>
      </c>
      <c r="B12" s="54" t="n">
        <f aca="false">B10-B11</f>
        <v>150000</v>
      </c>
      <c r="C12" s="55" t="n">
        <f aca="false">B12/B8</f>
        <v>0.15</v>
      </c>
      <c r="D12" s="54" t="n">
        <f aca="false">D10-D11</f>
        <v>0</v>
      </c>
      <c r="E12" s="55" t="n">
        <f aca="false">D12/D8</f>
        <v>0</v>
      </c>
      <c r="F12" s="54" t="n">
        <f aca="false">F10-F11</f>
        <v>300000</v>
      </c>
      <c r="G12" s="55" t="n">
        <f aca="false">F12/F8</f>
        <v>0.260869565217391</v>
      </c>
    </row>
  </sheetData>
  <mergeCells count="1">
    <mergeCell ref="A1:F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74</v>
      </c>
      <c r="B1" s="1"/>
    </row>
    <row r="3" customFormat="false" ht="12.75" hidden="false" customHeight="false" outlineLevel="0" collapsed="false">
      <c r="A3" s="0" t="s">
        <v>75</v>
      </c>
      <c r="B3" s="56" t="n">
        <v>100000</v>
      </c>
    </row>
    <row r="4" customFormat="false" ht="12.75" hidden="false" customHeight="false" outlineLevel="0" collapsed="false">
      <c r="A4" s="57" t="s">
        <v>76</v>
      </c>
      <c r="B4" s="56" t="n">
        <v>40000</v>
      </c>
    </row>
    <row r="5" customFormat="false" ht="12.75" hidden="false" customHeight="false" outlineLevel="0" collapsed="false">
      <c r="A5" s="57" t="s">
        <v>77</v>
      </c>
      <c r="B5" s="56" t="n">
        <v>30000</v>
      </c>
    </row>
    <row r="7" customFormat="false" ht="12.75" hidden="false" customHeight="false" outlineLevel="0" collapsed="false">
      <c r="A7" s="5" t="s">
        <v>78</v>
      </c>
      <c r="B7" s="5"/>
    </row>
    <row r="8" customFormat="false" ht="12.75" hidden="false" customHeight="false" outlineLevel="0" collapsed="false">
      <c r="A8" s="0" t="s">
        <v>79</v>
      </c>
      <c r="B8" s="56" t="n">
        <v>15000</v>
      </c>
    </row>
    <row r="9" customFormat="false" ht="12.75" hidden="false" customHeight="false" outlineLevel="0" collapsed="false">
      <c r="A9" s="0" t="s">
        <v>80</v>
      </c>
      <c r="B9" s="56" t="n">
        <v>10000</v>
      </c>
    </row>
    <row r="10" customFormat="false" ht="12.75" hidden="false" customHeight="false" outlineLevel="0" collapsed="false">
      <c r="A10" s="0" t="s">
        <v>81</v>
      </c>
      <c r="B10" s="56" t="n">
        <v>10000</v>
      </c>
    </row>
    <row r="11" customFormat="false" ht="13.5" hidden="false" customHeight="false" outlineLevel="0" collapsed="false">
      <c r="A11" s="8" t="s">
        <v>82</v>
      </c>
      <c r="B11" s="58" t="n">
        <f aca="false">B8+B9-B10</f>
        <v>15000</v>
      </c>
    </row>
    <row r="12" customFormat="false" ht="13.5" hidden="false" customHeight="false" outlineLevel="0" collapsed="false">
      <c r="A12" s="28" t="s">
        <v>83</v>
      </c>
      <c r="B12" s="59" t="n">
        <f aca="false">B11/B3</f>
        <v>0.15</v>
      </c>
    </row>
    <row r="13" customFormat="false" ht="12.75" hidden="false" customHeight="false" outlineLevel="0" collapsed="false">
      <c r="A13" s="60"/>
    </row>
    <row r="14" customFormat="false" ht="12.75" hidden="false" customHeight="false" outlineLevel="0" collapsed="false">
      <c r="A14" s="5" t="s">
        <v>84</v>
      </c>
      <c r="B14" s="5"/>
    </row>
    <row r="15" customFormat="false" ht="12.75" hidden="false" customHeight="false" outlineLevel="0" collapsed="false">
      <c r="A15" s="0" t="s">
        <v>85</v>
      </c>
      <c r="B15" s="26" t="n">
        <f aca="false">B8/B3*365</f>
        <v>54.75</v>
      </c>
    </row>
    <row r="16" customFormat="false" ht="12.75" hidden="false" customHeight="false" outlineLevel="0" collapsed="false">
      <c r="A16" s="0" t="s">
        <v>86</v>
      </c>
      <c r="B16" s="26" t="n">
        <f aca="false">365/B20</f>
        <v>91.25</v>
      </c>
    </row>
    <row r="17" customFormat="false" ht="12.75" hidden="false" customHeight="false" outlineLevel="0" collapsed="false">
      <c r="A17" s="0" t="s">
        <v>87</v>
      </c>
      <c r="B17" s="26" t="n">
        <f aca="false">B10*365/B5</f>
        <v>121.666666666667</v>
      </c>
    </row>
    <row r="18" customFormat="false" ht="12.75" hidden="false" customHeight="false" outlineLevel="0" collapsed="false">
      <c r="A18" s="0" t="s">
        <v>88</v>
      </c>
      <c r="B18" s="26" t="n">
        <f aca="false">B15+B16-B17</f>
        <v>24.3333333333333</v>
      </c>
    </row>
    <row r="20" customFormat="false" ht="12.75" hidden="false" customHeight="false" outlineLevel="0" collapsed="false">
      <c r="A20" s="0" t="s">
        <v>89</v>
      </c>
      <c r="B20" s="26" t="n">
        <f aca="false">B4/B9</f>
        <v>4</v>
      </c>
    </row>
  </sheetData>
  <mergeCells count="3">
    <mergeCell ref="A1:B1"/>
    <mergeCell ref="A7:B7"/>
    <mergeCell ref="A14:B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2:33:17Z</dcterms:created>
  <dc:creator>Petri Manu</dc:creator>
  <dc:description>www.mikrokoulutus.fi
p. 040 531 9685</dc:description>
  <dc:language>en-US</dc:language>
  <cp:lastModifiedBy>Petri Manu</cp:lastModifiedBy>
  <dcterms:modified xsi:type="dcterms:W3CDTF">2006-06-15T13:06:25Z</dcterms:modified>
  <cp:revision>0</cp:revision>
  <dc:subject/>
  <dc:title/>
</cp:coreProperties>
</file>