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tuotto" sheetId="1" state="visible" r:id="rId2"/>
  </sheets>
  <definedNames>
    <definedName function="false" hidden="false" name="Katetuotto" vbProcedure="false">katetuotto!$B$11</definedName>
    <definedName function="false" hidden="false" name="Katetuottopros_" vbProcedure="false">katetuotto!$D$11</definedName>
    <definedName function="false" hidden="false" name="Kate_tuote" vbProcedure="false">katetuotto!$B$7</definedName>
    <definedName function="false" hidden="false" name="Kiinteät_kustannukset" vbProcedure="false">katetuotto!$B$12</definedName>
    <definedName function="false" hidden="false" name="Kriittinen_piste__kpl" vbProcedure="false">katetuotto!$B$16</definedName>
    <definedName function="false" hidden="false" name="Kriittinen_piste___" vbProcedure="false">katetuotto!$B$15</definedName>
    <definedName function="false" hidden="false" name="Muuttuvat_kustannukset" vbProcedure="false">katetuotto!$B$10</definedName>
    <definedName function="false" hidden="false" name="Myyntihinta_kpl" vbProcedure="false">katetuotto!$B$5</definedName>
    <definedName function="false" hidden="false" name="Myyntimäärä__kpl" vbProcedure="false">katetuotto!$B$4</definedName>
    <definedName function="false" hidden="false" name="Myyntituotot" vbProcedure="false">katetuotto!$B$9</definedName>
    <definedName function="false" hidden="false" name="Ostohinta_kpl" vbProcedure="false">katetuotto!$B$6</definedName>
    <definedName function="false" hidden="false" name="Tulos" vbProcedure="false">katetuotto!$B$13</definedName>
    <definedName function="false" hidden="false" name="Varmuusmarginaaliprosentti" vbProcedure="false">katetuotto!$B$20</definedName>
    <definedName function="false" hidden="false" name="Varmuusmarginaali__kpl" vbProcedure="false">katetuotto!$B$19</definedName>
    <definedName function="false" hidden="false" name="Varmuusmarginaali___" vbProcedure="false">katetuotto!$B$18</definedName>
    <definedName function="false" hidden="false" name="Voittopros_" vbProcedure="false">katetuotto!$D$1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rityksen kuukauden tulos</t>
  </si>
  <si>
    <t xml:space="preserve">Tuotteena koristemaljakko</t>
  </si>
  <si>
    <t xml:space="preserve">Myyntimäärä (kpl)</t>
  </si>
  <si>
    <t xml:space="preserve">Myyntihinta/kpl</t>
  </si>
  <si>
    <t xml:space="preserve">Ostohinta/kpl</t>
  </si>
  <si>
    <t xml:space="preserve">Kate/tuote</t>
  </si>
  <si>
    <t xml:space="preserve">Myyntituotot</t>
  </si>
  <si>
    <t xml:space="preserve"> - Muuttuvat kustannukset</t>
  </si>
  <si>
    <t xml:space="preserve">Katetuotto</t>
  </si>
  <si>
    <t xml:space="preserve">Katetuotto-%</t>
  </si>
  <si>
    <t xml:space="preserve"> - Kiinteät kustannukset</t>
  </si>
  <si>
    <t xml:space="preserve">Tulos</t>
  </si>
  <si>
    <t xml:space="preserve">Voitto-%</t>
  </si>
  <si>
    <t xml:space="preserve">Kriittinen piste (€)</t>
  </si>
  <si>
    <t xml:space="preserve">Kriittinen piste (kpl)</t>
  </si>
  <si>
    <t xml:space="preserve">Varmuusmarginaali (€)</t>
  </si>
  <si>
    <t xml:space="preserve">Varmuusmarginaali (kpl)</t>
  </si>
  <si>
    <t xml:space="preserve">Varmuusmarginaaliprosen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0%"/>
    <numFmt numFmtId="169" formatCode="0.0"/>
    <numFmt numFmtId="170" formatCode="0.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5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A4" s="0" t="s">
        <v>2</v>
      </c>
      <c r="B4" s="3" t="n">
        <v>110</v>
      </c>
    </row>
    <row r="5" customFormat="false" ht="12.75" hidden="false" customHeight="false" outlineLevel="0" collapsed="false">
      <c r="A5" s="0" t="s">
        <v>3</v>
      </c>
      <c r="B5" s="4" t="n">
        <v>30</v>
      </c>
    </row>
    <row r="6" customFormat="false" ht="12.75" hidden="false" customHeight="false" outlineLevel="0" collapsed="false">
      <c r="A6" s="0" t="s">
        <v>4</v>
      </c>
      <c r="B6" s="4" t="n">
        <v>10</v>
      </c>
    </row>
    <row r="7" customFormat="false" ht="12.75" hidden="false" customHeight="false" outlineLevel="0" collapsed="false">
      <c r="A7" s="0" t="s">
        <v>5</v>
      </c>
      <c r="B7" s="5" t="n">
        <f aca="false">Myyntihinta_kpl-Ostohinta_kpl</f>
        <v>20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0" t="s">
        <v>6</v>
      </c>
      <c r="B9" s="5" t="n">
        <f aca="false">Myyntimäärä__kpl*Myyntihinta_kpl</f>
        <v>3300</v>
      </c>
    </row>
    <row r="10" customFormat="false" ht="12.75" hidden="false" customHeight="false" outlineLevel="0" collapsed="false">
      <c r="A10" s="0" t="s">
        <v>7</v>
      </c>
      <c r="B10" s="5" t="n">
        <f aca="false">Myyntimäärä__kpl*Ostohinta_kpl</f>
        <v>1100</v>
      </c>
    </row>
    <row r="11" customFormat="false" ht="12.75" hidden="false" customHeight="false" outlineLevel="0" collapsed="false">
      <c r="A11" s="0" t="s">
        <v>8</v>
      </c>
      <c r="B11" s="5" t="n">
        <f aca="false">Myyntituotot-Muuttuvat_kustannukset</f>
        <v>2200</v>
      </c>
      <c r="C11" s="0" t="s">
        <v>9</v>
      </c>
      <c r="D11" s="6" t="n">
        <f aca="false">B11/B9</f>
        <v>0.666666666666667</v>
      </c>
    </row>
    <row r="12" customFormat="false" ht="12.75" hidden="false" customHeight="false" outlineLevel="0" collapsed="false">
      <c r="A12" s="0" t="s">
        <v>10</v>
      </c>
      <c r="B12" s="4" t="n">
        <v>2000</v>
      </c>
    </row>
    <row r="13" customFormat="false" ht="13.5" hidden="false" customHeight="false" outlineLevel="0" collapsed="false">
      <c r="A13" s="7" t="s">
        <v>11</v>
      </c>
      <c r="B13" s="8" t="n">
        <f aca="false">Katetuotto-Kiinteät_kustannukset</f>
        <v>200</v>
      </c>
      <c r="C13" s="0" t="s">
        <v>12</v>
      </c>
      <c r="D13" s="6" t="n">
        <f aca="false">B13/B9</f>
        <v>0.060606060606060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0" t="s">
        <v>13</v>
      </c>
      <c r="B15" s="9" t="n">
        <f aca="false">Kiinteät_kustannukset/Katetuottopros_</f>
        <v>3000</v>
      </c>
    </row>
    <row r="16" customFormat="false" ht="12.75" hidden="false" customHeight="false" outlineLevel="0" collapsed="false">
      <c r="A16" s="0" t="s">
        <v>14</v>
      </c>
      <c r="B16" s="10" t="n">
        <f aca="false">Kiinteät_kustannukset/Kate_tuote</f>
        <v>100</v>
      </c>
    </row>
    <row r="18" customFormat="false" ht="12.75" hidden="false" customHeight="false" outlineLevel="0" collapsed="false">
      <c r="A18" s="0" t="s">
        <v>15</v>
      </c>
      <c r="B18" s="9" t="n">
        <f aca="false">Myyntituotot-Kriittinen_piste___</f>
        <v>300</v>
      </c>
    </row>
    <row r="19" customFormat="false" ht="12.75" hidden="false" customHeight="false" outlineLevel="0" collapsed="false">
      <c r="A19" s="0" t="s">
        <v>16</v>
      </c>
      <c r="B19" s="10" t="n">
        <f aca="false">Myyntimäärä__kpl-Kriittinen_piste__kpl</f>
        <v>10</v>
      </c>
    </row>
    <row r="20" customFormat="false" ht="12.75" hidden="false" customHeight="false" outlineLevel="0" collapsed="false">
      <c r="A20" s="0" t="s">
        <v>17</v>
      </c>
      <c r="B20" s="11" t="n">
        <f aca="false">Varmuusmarginaali___/Myyntituotot</f>
        <v>0.0909090909090909</v>
      </c>
    </row>
  </sheetData>
  <mergeCells count="2">
    <mergeCell ref="A1:B1"/>
    <mergeCell ref="A2:B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11:12:33Z</dcterms:created>
  <dc:creator>Petri Manu</dc:creator>
  <dc:description>www.mikrokoulutus.fi
p. 040 531 9685</dc:description>
  <dc:language>en-US</dc:language>
  <cp:lastModifiedBy>Petri Manu</cp:lastModifiedBy>
  <dcterms:modified xsi:type="dcterms:W3CDTF">2006-06-15T12:55:46Z</dcterms:modified>
  <cp:revision>0</cp:revision>
  <dc:subject/>
  <dc:title/>
</cp:coreProperties>
</file>