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llonajat ja päivät" sheetId="1" state="visible" r:id="rId2"/>
    <sheet name="työaika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otoiltuna</t>
  </si>
  <si>
    <t xml:space="preserve">Ilman muotoiluja</t>
  </si>
  <si>
    <t xml:space="preserve">15.12.1895</t>
  </si>
  <si>
    <t xml:space="preserve">Viikkotyöaika</t>
  </si>
  <si>
    <t xml:space="preserve">Päivä</t>
  </si>
  <si>
    <t xml:space="preserve">Tuloaika</t>
  </si>
  <si>
    <t xml:space="preserve">Lounas ym.</t>
  </si>
  <si>
    <t xml:space="preserve">Lähtöaika</t>
  </si>
  <si>
    <t xml:space="preserve">Työaika</t>
  </si>
  <si>
    <t xml:space="preserve">Maanantai</t>
  </si>
  <si>
    <t xml:space="preserve">Tiistai</t>
  </si>
  <si>
    <t xml:space="preserve">Keskiviikko</t>
  </si>
  <si>
    <t xml:space="preserve">Torstai</t>
  </si>
  <si>
    <t xml:space="preserve">Perjantai</t>
  </si>
  <si>
    <t xml:space="preserve">Lauantai</t>
  </si>
  <si>
    <t xml:space="preserve">Sunnuntai</t>
  </si>
  <si>
    <t xml:space="preserve">Yhteeensä</t>
  </si>
  <si>
    <t xml:space="preserve">Täysien vuorokausien työtunnit</t>
  </si>
  <si>
    <t xml:space="preserve">Muut työtunnit</t>
  </si>
  <si>
    <t xml:space="preserve">Minuut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[$-409]h:mm"/>
    <numFmt numFmtId="169" formatCode="[$-409]m/d/yyyy\ h:mm"/>
    <numFmt numFmtId="170" formatCode="[h]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1</v>
      </c>
      <c r="B2" s="3" t="n">
        <f aca="false">A2</f>
        <v>1</v>
      </c>
    </row>
    <row r="3" customFormat="false" ht="12.75" hidden="false" customHeight="false" outlineLevel="0" collapsed="false">
      <c r="A3" s="2" t="n">
        <v>38718</v>
      </c>
      <c r="B3" s="3" t="n">
        <f aca="false">A3</f>
        <v>38718</v>
      </c>
    </row>
    <row r="4" customFormat="false" ht="12.75" hidden="false" customHeight="false" outlineLevel="0" collapsed="false">
      <c r="A4" s="4" t="n">
        <v>0.333333333333333</v>
      </c>
      <c r="B4" s="3" t="n">
        <f aca="false">A4</f>
        <v>0.333333333333333</v>
      </c>
    </row>
    <row r="5" customFormat="false" ht="12.75" hidden="false" customHeight="false" outlineLevel="0" collapsed="false">
      <c r="A5" s="4" t="n">
        <v>0.5</v>
      </c>
      <c r="B5" s="3" t="n">
        <f aca="false">A5</f>
        <v>0.5</v>
      </c>
    </row>
    <row r="6" customFormat="false" ht="12.75" hidden="false" customHeight="false" outlineLevel="0" collapsed="false">
      <c r="A6" s="5" t="n">
        <v>38718.5</v>
      </c>
      <c r="B6" s="3" t="n">
        <f aca="false">A6</f>
        <v>38718.5</v>
      </c>
    </row>
    <row r="7" customFormat="false" ht="12.75" hidden="false" customHeight="false" outlineLevel="0" collapsed="false">
      <c r="A7" s="2" t="n">
        <v>60</v>
      </c>
      <c r="B7" s="3" t="n">
        <f aca="false">A7</f>
        <v>60</v>
      </c>
    </row>
    <row r="8" customFormat="false" ht="12.75" hidden="false" customHeight="false" outlineLevel="0" collapsed="false">
      <c r="A8" s="0" t="s">
        <v>2</v>
      </c>
      <c r="B8" s="3" t="str">
        <f aca="false">A8</f>
        <v>15.12.1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6" t="s">
        <v>3</v>
      </c>
      <c r="B1" s="6"/>
      <c r="C1" s="6"/>
      <c r="D1" s="6"/>
      <c r="E1" s="6"/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12.75" hidden="false" customHeight="false" outlineLevel="0" collapsed="false">
      <c r="A3" s="0" t="s">
        <v>9</v>
      </c>
      <c r="B3" s="9" t="n">
        <v>0.333333333333333</v>
      </c>
      <c r="C3" s="9" t="n">
        <v>0.0208333333333333</v>
      </c>
      <c r="D3" s="9" t="n">
        <v>0.666666666666667</v>
      </c>
      <c r="E3" s="10" t="n">
        <f aca="false">D3-C3-B3</f>
        <v>0.3125</v>
      </c>
    </row>
    <row r="4" customFormat="false" ht="12.75" hidden="false" customHeight="false" outlineLevel="0" collapsed="false">
      <c r="A4" s="0" t="s">
        <v>10</v>
      </c>
      <c r="B4" s="9" t="n">
        <v>0.333333333333333</v>
      </c>
      <c r="C4" s="9" t="n">
        <v>0.0208333333333333</v>
      </c>
      <c r="D4" s="9" t="n">
        <v>0.75</v>
      </c>
      <c r="E4" s="10" t="n">
        <f aca="false">D4-C4-B4</f>
        <v>0.395833333333333</v>
      </c>
    </row>
    <row r="5" customFormat="false" ht="12.75" hidden="false" customHeight="false" outlineLevel="0" collapsed="false">
      <c r="A5" s="0" t="s">
        <v>11</v>
      </c>
      <c r="B5" s="9" t="n">
        <v>0.333333333333333</v>
      </c>
      <c r="C5" s="9" t="n">
        <v>0.0208333333333333</v>
      </c>
      <c r="D5" s="9" t="n">
        <v>0.666666666666667</v>
      </c>
      <c r="E5" s="10" t="n">
        <f aca="false">D5-C5-B5</f>
        <v>0.3125</v>
      </c>
    </row>
    <row r="6" customFormat="false" ht="12.75" hidden="false" customHeight="false" outlineLevel="0" collapsed="false">
      <c r="A6" s="0" t="s">
        <v>12</v>
      </c>
      <c r="B6" s="9" t="n">
        <v>0.333333333333333</v>
      </c>
      <c r="C6" s="9" t="n">
        <v>0.0208333333333333</v>
      </c>
      <c r="D6" s="9" t="n">
        <v>0.666666666666667</v>
      </c>
      <c r="E6" s="10" t="n">
        <f aca="false">D6-C6-B6</f>
        <v>0.3125</v>
      </c>
    </row>
    <row r="7" customFormat="false" ht="12.75" hidden="false" customHeight="false" outlineLevel="0" collapsed="false">
      <c r="A7" s="0" t="s">
        <v>13</v>
      </c>
      <c r="B7" s="9" t="n">
        <v>0.333333333333333</v>
      </c>
      <c r="C7" s="9" t="n">
        <v>0.0208333333333333</v>
      </c>
      <c r="D7" s="9" t="n">
        <v>0.75</v>
      </c>
      <c r="E7" s="10" t="n">
        <f aca="false">D7-C7-B7</f>
        <v>0.395833333333333</v>
      </c>
    </row>
    <row r="8" customFormat="false" ht="12.75" hidden="false" customHeight="false" outlineLevel="0" collapsed="false">
      <c r="A8" s="0" t="s">
        <v>14</v>
      </c>
      <c r="B8" s="11"/>
      <c r="C8" s="11"/>
      <c r="D8" s="11"/>
      <c r="E8" s="10" t="n">
        <f aca="false">D8-C8-B8</f>
        <v>0</v>
      </c>
    </row>
    <row r="9" customFormat="false" ht="12.75" hidden="false" customHeight="false" outlineLevel="0" collapsed="false">
      <c r="A9" s="0" t="s">
        <v>15</v>
      </c>
      <c r="B9" s="11"/>
      <c r="C9" s="11"/>
      <c r="D9" s="11"/>
      <c r="E9" s="10" t="n">
        <f aca="false">D9-C9-B9</f>
        <v>0</v>
      </c>
    </row>
    <row r="10" customFormat="false" ht="13.5" hidden="false" customHeight="false" outlineLevel="0" collapsed="false">
      <c r="A10" s="12" t="s">
        <v>16</v>
      </c>
      <c r="B10" s="13"/>
      <c r="C10" s="13"/>
      <c r="D10" s="13"/>
      <c r="E10" s="14" t="n">
        <f aca="false">SUM(E3:E9)</f>
        <v>1.729166666666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</v>
      </c>
      <c r="E12" s="0" t="n">
        <f aca="false">INT(E10)*24</f>
        <v>24</v>
      </c>
    </row>
    <row r="13" customFormat="false" ht="12.75" hidden="false" customHeight="false" outlineLevel="0" collapsed="false">
      <c r="A13" s="0" t="s">
        <v>18</v>
      </c>
      <c r="E13" s="0" t="n">
        <f aca="false">HOUR(E10)</f>
        <v>17</v>
      </c>
    </row>
    <row r="14" customFormat="false" ht="12.75" hidden="false" customHeight="false" outlineLevel="0" collapsed="false">
      <c r="A14" s="0" t="s">
        <v>19</v>
      </c>
      <c r="E14" s="0" t="n">
        <f aca="false">MINUTE(E10)</f>
        <v>30</v>
      </c>
    </row>
  </sheetData>
  <mergeCells count="1">
    <mergeCell ref="A1:E1"/>
  </mergeCells>
  <printOptions headings="tru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3:16:00Z</dcterms:created>
  <dc:creator>Petri Manu</dc:creator>
  <dc:description>www.mikrokoulutus.fi
p. 040 531 9685</dc:description>
  <dc:language>en-US</dc:language>
  <cp:lastModifiedBy>Petri Manu</cp:lastModifiedBy>
  <dcterms:modified xsi:type="dcterms:W3CDTF">2006-06-15T13:05:51Z</dcterms:modified>
  <cp:revision>0</cp:revision>
  <dc:subject/>
  <dc:title/>
</cp:coreProperties>
</file>