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yhmäkohtaiset tiedot" sheetId="1" state="visible" r:id="rId2"/>
    <sheet name="THXX1" sheetId="2" state="visible" r:id="rId3"/>
    <sheet name="THXX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Tietotekniikka</t>
  </si>
  <si>
    <t xml:space="preserve">Ryhmäkohtaiset tiedot</t>
  </si>
  <si>
    <t xml:space="preserve">Ryhmä</t>
  </si>
  <si>
    <t xml:space="preserve">Näyttökoe</t>
  </si>
  <si>
    <t xml:space="preserve">Excel</t>
  </si>
  <si>
    <t xml:space="preserve">Tutkielma</t>
  </si>
  <si>
    <t xml:space="preserve">Teoriakoe</t>
  </si>
  <si>
    <t xml:space="preserve">Arvosana</t>
  </si>
  <si>
    <t xml:space="preserve">Ryhmän koko</t>
  </si>
  <si>
    <t xml:space="preserve">THXX1</t>
  </si>
  <si>
    <t xml:space="preserve">THXX2</t>
  </si>
  <si>
    <t xml:space="preserve">Nimi</t>
  </si>
  <si>
    <t xml:space="preserve">Reponen Elviira</t>
  </si>
  <si>
    <t xml:space="preserve">Aaltonen Daniel</t>
  </si>
  <si>
    <t xml:space="preserve">Reinikainen Hannele</t>
  </si>
  <si>
    <t xml:space="preserve">Mikkonen Hermanni</t>
  </si>
  <si>
    <t xml:space="preserve">Makkonen Kaarina</t>
  </si>
  <si>
    <t xml:space="preserve">Mustonen Tellervo</t>
  </si>
  <si>
    <t xml:space="preserve">Saarinen Vilhelmiina</t>
  </si>
  <si>
    <t xml:space="preserve">Ryhmän keskiarvo</t>
  </si>
  <si>
    <t xml:space="preserve">Altonen Einari</t>
  </si>
  <si>
    <t xml:space="preserve">Lahtinen Terhikki</t>
  </si>
  <si>
    <t xml:space="preserve">Mäkinen Suometar</t>
  </si>
  <si>
    <t xml:space="preserve">Järvinen Ur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4.56"/>
    <col collapsed="false" customWidth="true" hidden="false" outlineLevel="0" max="7" min="7" style="0" width="3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70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6" t="s">
        <v>9</v>
      </c>
      <c r="B5" s="7" t="n">
        <f aca="false">THXX1!B16</f>
        <v>3</v>
      </c>
      <c r="C5" s="7" t="n">
        <f aca="false">THXX1!C16</f>
        <v>3</v>
      </c>
      <c r="D5" s="7" t="n">
        <f aca="false">THXX1!D16</f>
        <v>3.14285714285714</v>
      </c>
      <c r="E5" s="7" t="n">
        <f aca="false">THXX1!E16</f>
        <v>3</v>
      </c>
      <c r="F5" s="7" t="n">
        <f aca="false">THXX1!F16</f>
        <v>3.28571428571429</v>
      </c>
      <c r="G5" s="8" t="n">
        <f aca="false">COUNTA(THXX1!A4:A14)</f>
        <v>7</v>
      </c>
    </row>
    <row r="6" customFormat="false" ht="12.75" hidden="false" customHeight="false" outlineLevel="0" collapsed="false">
      <c r="A6" s="6" t="s">
        <v>10</v>
      </c>
      <c r="B6" s="7" t="n">
        <f aca="false">THXX2!B16</f>
        <v>2.75</v>
      </c>
      <c r="C6" s="7" t="n">
        <f aca="false">THXX2!C16</f>
        <v>2.75</v>
      </c>
      <c r="D6" s="7" t="n">
        <f aca="false">THXX2!D16</f>
        <v>2.75</v>
      </c>
      <c r="E6" s="7" t="n">
        <f aca="false">THXX2!E16</f>
        <v>3.25</v>
      </c>
      <c r="F6" s="7" t="n">
        <f aca="false">THXX2!F16</f>
        <v>3</v>
      </c>
      <c r="G6" s="8" t="n">
        <f aca="false">COUNTA(THXX2!A4:A14)</f>
        <v>4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6" min="2" style="0" width="4.56"/>
  </cols>
  <sheetData>
    <row r="1" customFormat="false" ht="20.2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53.25" hidden="false" customHeight="false" outlineLevel="0" collapsed="false">
      <c r="A3" s="10" t="s">
        <v>11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customFormat="false" ht="12.75" hidden="false" customHeight="false" outlineLevel="0" collapsed="false">
      <c r="A4" s="13" t="s">
        <v>12</v>
      </c>
      <c r="B4" s="13" t="n">
        <v>3</v>
      </c>
      <c r="C4" s="13" t="n">
        <v>5</v>
      </c>
      <c r="D4" s="13" t="n">
        <v>3</v>
      </c>
      <c r="E4" s="13" t="n">
        <v>3</v>
      </c>
      <c r="F4" s="14" t="n">
        <f aca="false">IF(A4&lt;&gt;"",ROUND(AVERAGE(B4:E4),0),"")</f>
        <v>4</v>
      </c>
    </row>
    <row r="5" customFormat="false" ht="12.75" hidden="false" customHeight="false" outlineLevel="0" collapsed="false">
      <c r="A5" s="13" t="s">
        <v>13</v>
      </c>
      <c r="B5" s="13" t="n">
        <v>5</v>
      </c>
      <c r="C5" s="13" t="n">
        <v>4</v>
      </c>
      <c r="D5" s="13" t="n">
        <v>3</v>
      </c>
      <c r="E5" s="13" t="n">
        <v>2</v>
      </c>
      <c r="F5" s="14" t="n">
        <f aca="false">IF(A5&lt;&gt;"",ROUND(AVERAGE(B5:E5),0),"")</f>
        <v>4</v>
      </c>
    </row>
    <row r="6" customFormat="false" ht="12.75" hidden="false" customHeight="false" outlineLevel="0" collapsed="false">
      <c r="A6" s="13" t="s">
        <v>14</v>
      </c>
      <c r="B6" s="13" t="n">
        <v>4</v>
      </c>
      <c r="C6" s="13" t="n">
        <v>2</v>
      </c>
      <c r="D6" s="13" t="n">
        <v>2</v>
      </c>
      <c r="E6" s="13" t="n">
        <v>3</v>
      </c>
      <c r="F6" s="14" t="n">
        <f aca="false">IF(A6&lt;&gt;"",ROUND(AVERAGE(B6:E6),0),"")</f>
        <v>3</v>
      </c>
    </row>
    <row r="7" customFormat="false" ht="12.75" hidden="false" customHeight="false" outlineLevel="0" collapsed="false">
      <c r="A7" s="13" t="s">
        <v>15</v>
      </c>
      <c r="B7" s="13" t="n">
        <v>1</v>
      </c>
      <c r="C7" s="13" t="n">
        <v>2</v>
      </c>
      <c r="D7" s="13" t="n">
        <v>3</v>
      </c>
      <c r="E7" s="13" t="n">
        <v>2</v>
      </c>
      <c r="F7" s="14" t="n">
        <f aca="false">IF(A7&lt;&gt;"",ROUND(AVERAGE(B7:E7),0),"")</f>
        <v>2</v>
      </c>
    </row>
    <row r="8" customFormat="false" ht="12.75" hidden="false" customHeight="false" outlineLevel="0" collapsed="false">
      <c r="A8" s="13" t="s">
        <v>16</v>
      </c>
      <c r="B8" s="13" t="n">
        <v>2</v>
      </c>
      <c r="C8" s="13" t="n">
        <v>3</v>
      </c>
      <c r="D8" s="13" t="n">
        <v>4</v>
      </c>
      <c r="E8" s="13" t="n">
        <v>4</v>
      </c>
      <c r="F8" s="14" t="n">
        <f aca="false">IF(A8&lt;&gt;"",ROUND(AVERAGE(B8:E8),0),"")</f>
        <v>3</v>
      </c>
    </row>
    <row r="9" customFormat="false" ht="12.75" hidden="false" customHeight="false" outlineLevel="0" collapsed="false">
      <c r="A9" s="13" t="s">
        <v>17</v>
      </c>
      <c r="B9" s="13" t="n">
        <v>3</v>
      </c>
      <c r="C9" s="13" t="n">
        <v>1</v>
      </c>
      <c r="D9" s="13" t="n">
        <v>5</v>
      </c>
      <c r="E9" s="13" t="n">
        <v>2</v>
      </c>
      <c r="F9" s="14" t="n">
        <f aca="false">IF(A9&lt;&gt;"",ROUND(AVERAGE(B9:E9),0),"")</f>
        <v>3</v>
      </c>
    </row>
    <row r="10" customFormat="false" ht="12.75" hidden="false" customHeight="false" outlineLevel="0" collapsed="false">
      <c r="A10" s="13" t="s">
        <v>18</v>
      </c>
      <c r="B10" s="13" t="n">
        <v>3</v>
      </c>
      <c r="C10" s="13" t="n">
        <v>4</v>
      </c>
      <c r="D10" s="13" t="n">
        <v>2</v>
      </c>
      <c r="E10" s="13" t="n">
        <v>5</v>
      </c>
      <c r="F10" s="14" t="n">
        <f aca="false">IF(A10&lt;&gt;"",ROUND(AVERAGE(B10:E10),0),"")</f>
        <v>4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4" t="str">
        <f aca="false">IF(A11&lt;&gt;"",ROUND(AVERAGE(B11:E11),0),"")</f>
        <v/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 t="str">
        <f aca="false">IF(A12&lt;&gt;"",ROUND(AVERAGE(B12:E12),0),"")</f>
        <v/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4" t="str">
        <f aca="false">IF(A13&lt;&gt;"",ROUND(AVERAGE(B13:E13),0),"")</f>
        <v/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4" t="str">
        <f aca="false">IF(A14&lt;&gt;"",ROUND(AVERAGE(B14:E14),0),"")</f>
        <v/>
      </c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4" t="str">
        <f aca="false">IF(A15&lt;&gt;"",ROUND(AVERAGE(B15:E15),0),"")</f>
        <v/>
      </c>
    </row>
    <row r="16" customFormat="false" ht="13.5" hidden="false" customHeight="false" outlineLevel="0" collapsed="false">
      <c r="A16" s="16" t="s">
        <v>19</v>
      </c>
      <c r="B16" s="17" t="n">
        <f aca="false">AVERAGE(B4:B14)</f>
        <v>3</v>
      </c>
      <c r="C16" s="17" t="n">
        <f aca="false">AVERAGE(C4:C14)</f>
        <v>3</v>
      </c>
      <c r="D16" s="17" t="n">
        <f aca="false">AVERAGE(D4:D14)</f>
        <v>3.14285714285714</v>
      </c>
      <c r="E16" s="17" t="n">
        <f aca="false">AVERAGE(E4:E14)</f>
        <v>3</v>
      </c>
      <c r="F16" s="18" t="n">
        <f aca="false">AVERAGE(F4:F14)</f>
        <v>3.2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6" min="2" style="0" width="4.56"/>
  </cols>
  <sheetData>
    <row r="1" customFormat="false" ht="20.25" hidden="false" customHeight="false" outlineLevel="0" collapsed="false">
      <c r="A1" s="1" t="s">
        <v>1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53.25" hidden="false" customHeight="false" outlineLevel="0" collapsed="false">
      <c r="A3" s="10" t="s">
        <v>11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</row>
    <row r="4" customFormat="false" ht="12.75" hidden="false" customHeight="false" outlineLevel="0" collapsed="false">
      <c r="A4" s="13" t="s">
        <v>20</v>
      </c>
      <c r="B4" s="13" t="n">
        <v>3</v>
      </c>
      <c r="C4" s="13" t="n">
        <v>1</v>
      </c>
      <c r="D4" s="13" t="n">
        <v>2</v>
      </c>
      <c r="E4" s="13" t="n">
        <v>2</v>
      </c>
      <c r="F4" s="14" t="n">
        <f aca="false">IF(A4&lt;&gt;"",ROUND(AVERAGE(B4:E4),0),"")</f>
        <v>2</v>
      </c>
    </row>
    <row r="5" customFormat="false" ht="12.75" hidden="false" customHeight="false" outlineLevel="0" collapsed="false">
      <c r="A5" s="13" t="s">
        <v>21</v>
      </c>
      <c r="B5" s="13" t="n">
        <v>5</v>
      </c>
      <c r="C5" s="13" t="n">
        <v>4</v>
      </c>
      <c r="D5" s="13" t="n">
        <v>4</v>
      </c>
      <c r="E5" s="13" t="n">
        <v>5</v>
      </c>
      <c r="F5" s="14" t="n">
        <f aca="false">IF(A5&lt;&gt;"",ROUND(AVERAGE(B5:E5),0),"")</f>
        <v>5</v>
      </c>
    </row>
    <row r="6" customFormat="false" ht="12.75" hidden="false" customHeight="false" outlineLevel="0" collapsed="false">
      <c r="A6" s="13" t="s">
        <v>22</v>
      </c>
      <c r="B6" s="13" t="n">
        <v>2</v>
      </c>
      <c r="C6" s="13" t="n">
        <v>3</v>
      </c>
      <c r="D6" s="13" t="n">
        <v>1</v>
      </c>
      <c r="E6" s="13" t="n">
        <v>3</v>
      </c>
      <c r="F6" s="14" t="n">
        <f aca="false">IF(A6&lt;&gt;"",ROUND(AVERAGE(B6:E6),0),"")</f>
        <v>2</v>
      </c>
    </row>
    <row r="7" customFormat="false" ht="12.75" hidden="false" customHeight="false" outlineLevel="0" collapsed="false">
      <c r="A7" s="13" t="s">
        <v>23</v>
      </c>
      <c r="B7" s="13" t="n">
        <v>1</v>
      </c>
      <c r="C7" s="13" t="n">
        <v>3</v>
      </c>
      <c r="D7" s="13" t="n">
        <v>4</v>
      </c>
      <c r="E7" s="13" t="n">
        <v>3</v>
      </c>
      <c r="F7" s="14" t="n">
        <f aca="false">IF(A7&lt;&gt;"",ROUND(AVERAGE(B7:E7),0),"")</f>
        <v>3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4" t="str">
        <f aca="false">IF(A8&lt;&gt;"",ROUND(AVERAGE(B8:E8),0),"")</f>
        <v/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4" t="str">
        <f aca="false">IF(A9&lt;&gt;"",ROUND(AVERAGE(B9:E9),0),"")</f>
        <v/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4" t="str">
        <f aca="false">IF(A10&lt;&gt;"",ROUND(AVERAGE(B10:E10),0),"")</f>
        <v/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4" t="str">
        <f aca="false">IF(A11&lt;&gt;"",ROUND(AVERAGE(B11:E11),0),"")</f>
        <v/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 t="str">
        <f aca="false">IF(A12&lt;&gt;"",ROUND(AVERAGE(B12:E12),0),"")</f>
        <v/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4" t="str">
        <f aca="false">IF(A13&lt;&gt;"",ROUND(AVERAGE(B13:E13),0),"")</f>
        <v/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4" t="str">
        <f aca="false">IF(A14&lt;&gt;"",ROUND(AVERAGE(B14:E14),0),"")</f>
        <v/>
      </c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4" t="str">
        <f aca="false">IF(A15&lt;&gt;"",ROUND(AVERAGE(B15:E15),0),"")</f>
        <v/>
      </c>
    </row>
    <row r="16" customFormat="false" ht="13.5" hidden="false" customHeight="false" outlineLevel="0" collapsed="false">
      <c r="A16" s="16" t="s">
        <v>19</v>
      </c>
      <c r="B16" s="17" t="n">
        <f aca="false">AVERAGE(B4:B14)</f>
        <v>2.75</v>
      </c>
      <c r="C16" s="17" t="n">
        <f aca="false">AVERAGE(C4:C14)</f>
        <v>2.75</v>
      </c>
      <c r="D16" s="17" t="n">
        <f aca="false">AVERAGE(D4:D14)</f>
        <v>2.75</v>
      </c>
      <c r="E16" s="17" t="n">
        <f aca="false">AVERAGE(E4:E14)</f>
        <v>3.25</v>
      </c>
      <c r="F16" s="18" t="n">
        <f aca="false">AVERAGE(F4:F14)</f>
        <v>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8:36:32Z</dcterms:created>
  <dc:creator>Heljä Pulkkinen</dc:creator>
  <dc:description/>
  <dc:language>en-US</dc:language>
  <cp:lastModifiedBy>Heljä Pulkkinen</cp:lastModifiedBy>
  <cp:revision>0</cp:revision>
  <dc:subject/>
  <dc:title/>
</cp:coreProperties>
</file>