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ensä" sheetId="1" state="visible" r:id="rId2"/>
    <sheet name="Helsinki" sheetId="2" state="visible" r:id="rId3"/>
    <sheet name="Jyväskylä" sheetId="3" state="visible" r:id="rId4"/>
    <sheet name="Tampe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4">
  <si>
    <t xml:space="preserve">Myynti yhteensä </t>
  </si>
  <si>
    <t xml:space="preserve">1. nelj.</t>
  </si>
  <si>
    <t xml:space="preserve">2. nelj.</t>
  </si>
  <si>
    <t xml:space="preserve">3. nelj.</t>
  </si>
  <si>
    <t xml:space="preserve">4. nelj.</t>
  </si>
  <si>
    <t xml:space="preserve">Yhteensä</t>
  </si>
  <si>
    <t xml:space="preserve">Tuote 1</t>
  </si>
  <si>
    <t xml:space="preserve">Tuote 2</t>
  </si>
  <si>
    <t xml:space="preserve">Tuote 3</t>
  </si>
  <si>
    <t xml:space="preserve">Tuote 4</t>
  </si>
  <si>
    <t xml:space="preserve">Tuote 5</t>
  </si>
  <si>
    <t xml:space="preserve">Myynti Helsinki</t>
  </si>
  <si>
    <t xml:space="preserve">Myynti Jyväskylä</t>
  </si>
  <si>
    <t xml:space="preserve">Myynti Tampe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mk&quot;_-;\-* #,##0.00&quot; mk&quot;_-;_-* \-??&quot; mk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7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A3" s="2" t="s">
        <v>6</v>
      </c>
      <c r="B3" s="4" t="n">
        <f aca="false">SUM(Helsinki:Tampere!B3:B3)</f>
        <v>44876</v>
      </c>
      <c r="C3" s="5" t="n">
        <f aca="false">SUM(Helsinki:Tampere!C3:C3)</f>
        <v>484</v>
      </c>
      <c r="D3" s="4" t="n">
        <f aca="false">SUM(Helsinki:Tampere!D3:D3)</f>
        <v>543</v>
      </c>
      <c r="E3" s="5" t="n">
        <f aca="false">SUM(Helsinki:Tampere!E3:E3)</f>
        <v>4324</v>
      </c>
      <c r="F3" s="6" t="n">
        <f aca="false">SUM(B3:E3)</f>
        <v>50227</v>
      </c>
    </row>
    <row r="4" customFormat="false" ht="15.75" hidden="false" customHeight="false" outlineLevel="0" collapsed="false">
      <c r="A4" s="2" t="s">
        <v>7</v>
      </c>
      <c r="B4" s="4" t="n">
        <f aca="false">SUM(Helsinki:Tampere!B4:B4)</f>
        <v>4329</v>
      </c>
      <c r="C4" s="5" t="n">
        <f aca="false">SUM(Helsinki:Tampere!C4:C4)</f>
        <v>65432</v>
      </c>
      <c r="D4" s="4" t="n">
        <f aca="false">SUM(Helsinki:Tampere!D4:D4)</f>
        <v>396</v>
      </c>
      <c r="E4" s="5" t="n">
        <f aca="false">SUM(Helsinki:Tampere!E4:E4)</f>
        <v>432</v>
      </c>
      <c r="F4" s="6" t="n">
        <f aca="false">SUM(B4:E4)</f>
        <v>70589</v>
      </c>
    </row>
    <row r="5" customFormat="false" ht="15.75" hidden="false" customHeight="false" outlineLevel="0" collapsed="false">
      <c r="A5" s="2" t="s">
        <v>8</v>
      </c>
      <c r="B5" s="4" t="n">
        <f aca="false">SUM(Helsinki:Tampere!B5:B5)</f>
        <v>3335</v>
      </c>
      <c r="C5" s="5" t="n">
        <f aca="false">SUM(Helsinki:Tampere!C5:C5)</f>
        <v>1029</v>
      </c>
      <c r="D5" s="4" t="n">
        <f aca="false">SUM(Helsinki:Tampere!D5:D5)</f>
        <v>547</v>
      </c>
      <c r="E5" s="5" t="n">
        <f aca="false">SUM(Helsinki:Tampere!E5:E5)</f>
        <v>4382</v>
      </c>
      <c r="F5" s="6" t="n">
        <f aca="false">SUM(B5:E5)</f>
        <v>9293</v>
      </c>
    </row>
    <row r="6" customFormat="false" ht="15.75" hidden="false" customHeight="false" outlineLevel="0" collapsed="false">
      <c r="A6" s="2" t="s">
        <v>9</v>
      </c>
      <c r="B6" s="4" t="n">
        <f aca="false">SUM(Helsinki:Tampere!B6:B6)</f>
        <v>53098</v>
      </c>
      <c r="C6" s="5" t="n">
        <f aca="false">SUM(Helsinki:Tampere!C6:C6)</f>
        <v>475</v>
      </c>
      <c r="D6" s="4" t="n">
        <f aca="false">SUM(Helsinki:Tampere!D6:D6)</f>
        <v>0</v>
      </c>
      <c r="E6" s="5" t="n">
        <f aca="false">SUM(Helsinki:Tampere!E6:E6)</f>
        <v>0</v>
      </c>
      <c r="F6" s="6" t="n">
        <f aca="false">SUM(B6:E6)</f>
        <v>53573</v>
      </c>
    </row>
    <row r="7" customFormat="false" ht="15.75" hidden="false" customHeight="false" outlineLevel="0" collapsed="false">
      <c r="A7" s="2" t="s">
        <v>10</v>
      </c>
      <c r="B7" s="4" t="n">
        <f aca="false">SUM(Helsinki:Tampere!B7:B7)</f>
        <v>3744</v>
      </c>
      <c r="C7" s="5" t="n">
        <f aca="false">SUM(Helsinki:Tampere!C7:C7)</f>
        <v>0</v>
      </c>
      <c r="D7" s="4" t="n">
        <f aca="false">SUM(Helsinki:Tampere!D7:D7)</f>
        <v>26924</v>
      </c>
      <c r="E7" s="5" t="n">
        <f aca="false">SUM(Helsinki:Tampere!E7:E7)</f>
        <v>3583</v>
      </c>
      <c r="F7" s="6" t="n">
        <f aca="false">SUM(B7:E7)</f>
        <v>34251</v>
      </c>
    </row>
    <row r="8" customFormat="false" ht="15.75" hidden="false" customHeight="false" outlineLevel="0" collapsed="false">
      <c r="A8" s="2" t="s">
        <v>5</v>
      </c>
      <c r="B8" s="6" t="n">
        <f aca="false">SUM(B3:B7)</f>
        <v>109382</v>
      </c>
      <c r="C8" s="6" t="n">
        <f aca="false">SUM(C3:C7)</f>
        <v>67420</v>
      </c>
      <c r="D8" s="6" t="n">
        <f aca="false">SUM(D3:D7)</f>
        <v>28410</v>
      </c>
      <c r="E8" s="6" t="n">
        <f aca="false">SUM(E3:E7)</f>
        <v>12721</v>
      </c>
      <c r="F8" s="6" t="n">
        <f aca="false">SUM(F3:F7)</f>
        <v>2179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7.7"/>
  </cols>
  <sheetData>
    <row r="1" customFormat="false" ht="20.25" hidden="false" customHeight="false" outlineLevel="0" collapsed="false">
      <c r="A1" s="1" t="s">
        <v>11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A3" s="2" t="s">
        <v>6</v>
      </c>
      <c r="B3" s="4" t="n">
        <v>44876</v>
      </c>
      <c r="C3" s="5"/>
      <c r="D3" s="4"/>
      <c r="E3" s="5" t="n">
        <v>4324</v>
      </c>
      <c r="F3" s="6" t="n">
        <f aca="false">SUM(B3:E3)</f>
        <v>49200</v>
      </c>
    </row>
    <row r="4" customFormat="false" ht="15.75" hidden="false" customHeight="false" outlineLevel="0" collapsed="false">
      <c r="A4" s="2" t="s">
        <v>7</v>
      </c>
      <c r="B4" s="4"/>
      <c r="C4" s="5" t="n">
        <v>65432</v>
      </c>
      <c r="D4" s="4"/>
      <c r="E4" s="5"/>
      <c r="F4" s="6" t="n">
        <f aca="false">SUM(B4:E4)</f>
        <v>65432</v>
      </c>
    </row>
    <row r="5" customFormat="false" ht="15.75" hidden="false" customHeight="false" outlineLevel="0" collapsed="false">
      <c r="A5" s="2" t="s">
        <v>8</v>
      </c>
      <c r="B5" s="4"/>
      <c r="C5" s="5"/>
      <c r="D5" s="4" t="n">
        <v>547</v>
      </c>
      <c r="E5" s="5"/>
      <c r="F5" s="6" t="n">
        <f aca="false">SUM(B5:E5)</f>
        <v>547</v>
      </c>
    </row>
    <row r="6" customFormat="false" ht="15.75" hidden="false" customHeight="false" outlineLevel="0" collapsed="false">
      <c r="A6" s="2" t="s">
        <v>9</v>
      </c>
      <c r="B6" s="4"/>
      <c r="C6" s="5" t="n">
        <v>475</v>
      </c>
      <c r="D6" s="4"/>
      <c r="E6" s="5"/>
      <c r="F6" s="6" t="n">
        <f aca="false">SUM(B6:E6)</f>
        <v>475</v>
      </c>
    </row>
    <row r="7" customFormat="false" ht="15.75" hidden="false" customHeight="false" outlineLevel="0" collapsed="false">
      <c r="A7" s="2" t="s">
        <v>10</v>
      </c>
      <c r="B7" s="4" t="n">
        <v>3744</v>
      </c>
      <c r="C7" s="5"/>
      <c r="D7" s="4"/>
      <c r="E7" s="5"/>
      <c r="F7" s="6" t="n">
        <f aca="false">SUM(B7:E7)</f>
        <v>3744</v>
      </c>
    </row>
    <row r="8" customFormat="false" ht="15.75" hidden="false" customHeight="false" outlineLevel="0" collapsed="false">
      <c r="A8" s="2" t="s">
        <v>5</v>
      </c>
      <c r="B8" s="6" t="n">
        <f aca="false">SUM(B3:B7)</f>
        <v>48620</v>
      </c>
      <c r="C8" s="6" t="n">
        <f aca="false">SUM(C3:C7)</f>
        <v>65907</v>
      </c>
      <c r="D8" s="6" t="n">
        <f aca="false">SUM(D3:D7)</f>
        <v>547</v>
      </c>
      <c r="E8" s="6" t="n">
        <f aca="false">SUM(E3:E7)</f>
        <v>4324</v>
      </c>
      <c r="F8" s="6" t="n">
        <f aca="false">SUM(F3:F7)</f>
        <v>11939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7.7"/>
  </cols>
  <sheetData>
    <row r="1" customFormat="false" ht="20.25" hidden="false" customHeight="false" outlineLevel="0" collapsed="false">
      <c r="A1" s="1" t="s">
        <v>12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A3" s="2" t="s">
        <v>6</v>
      </c>
      <c r="B3" s="4"/>
      <c r="C3" s="5"/>
      <c r="D3" s="4" t="n">
        <v>543</v>
      </c>
      <c r="E3" s="5"/>
      <c r="F3" s="6" t="n">
        <f aca="false">SUM(B3:E3)</f>
        <v>543</v>
      </c>
    </row>
    <row r="4" customFormat="false" ht="15.75" hidden="false" customHeight="false" outlineLevel="0" collapsed="false">
      <c r="A4" s="2" t="s">
        <v>7</v>
      </c>
      <c r="B4" s="4" t="n">
        <v>4329</v>
      </c>
      <c r="C4" s="5"/>
      <c r="D4" s="4"/>
      <c r="E4" s="5" t="n">
        <v>432</v>
      </c>
      <c r="F4" s="6" t="n">
        <f aca="false">SUM(B4:E4)</f>
        <v>4761</v>
      </c>
    </row>
    <row r="5" customFormat="false" ht="15.75" hidden="false" customHeight="false" outlineLevel="0" collapsed="false">
      <c r="A5" s="2" t="s">
        <v>8</v>
      </c>
      <c r="B5" s="4"/>
      <c r="C5" s="5" t="n">
        <v>432</v>
      </c>
      <c r="D5" s="4"/>
      <c r="E5" s="5"/>
      <c r="F5" s="6" t="n">
        <f aca="false">SUM(B5:E5)</f>
        <v>432</v>
      </c>
    </row>
    <row r="6" customFormat="false" ht="15.75" hidden="false" customHeight="false" outlineLevel="0" collapsed="false">
      <c r="A6" s="2" t="s">
        <v>9</v>
      </c>
      <c r="B6" s="4" t="n">
        <v>53098</v>
      </c>
      <c r="C6" s="5"/>
      <c r="D6" s="4"/>
      <c r="E6" s="5"/>
      <c r="F6" s="6" t="n">
        <f aca="false">SUM(B6:E6)</f>
        <v>53098</v>
      </c>
    </row>
    <row r="7" customFormat="false" ht="15.75" hidden="false" customHeight="false" outlineLevel="0" collapsed="false">
      <c r="A7" s="2" t="s">
        <v>10</v>
      </c>
      <c r="B7" s="4"/>
      <c r="C7" s="5"/>
      <c r="D7" s="4"/>
      <c r="E7" s="5" t="n">
        <v>3583</v>
      </c>
      <c r="F7" s="6" t="n">
        <f aca="false">SUM(B7:E7)</f>
        <v>3583</v>
      </c>
    </row>
    <row r="8" customFormat="false" ht="15.75" hidden="false" customHeight="false" outlineLevel="0" collapsed="false">
      <c r="A8" s="2" t="s">
        <v>5</v>
      </c>
      <c r="B8" s="6" t="n">
        <f aca="false">SUM(B3:B7)</f>
        <v>57427</v>
      </c>
      <c r="C8" s="6" t="n">
        <f aca="false">SUM(C3:C7)</f>
        <v>432</v>
      </c>
      <c r="D8" s="6" t="n">
        <f aca="false">SUM(D3:D7)</f>
        <v>543</v>
      </c>
      <c r="E8" s="6" t="n">
        <f aca="false">SUM(E3:E7)</f>
        <v>4015</v>
      </c>
      <c r="F8" s="6" t="n">
        <f aca="false">SUM(F3:F7)</f>
        <v>6241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6" min="2" style="0" width="17.7"/>
  </cols>
  <sheetData>
    <row r="1" customFormat="false" ht="20.25" hidden="false" customHeight="false" outlineLevel="0" collapsed="false">
      <c r="A1" s="1" t="s">
        <v>13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A3" s="2" t="s">
        <v>6</v>
      </c>
      <c r="B3" s="4"/>
      <c r="C3" s="5" t="n">
        <v>484</v>
      </c>
      <c r="D3" s="4"/>
      <c r="E3" s="5"/>
      <c r="F3" s="6" t="n">
        <f aca="false">SUM(B3:E3)</f>
        <v>484</v>
      </c>
    </row>
    <row r="4" customFormat="false" ht="15.75" hidden="false" customHeight="false" outlineLevel="0" collapsed="false">
      <c r="A4" s="2" t="s">
        <v>7</v>
      </c>
      <c r="B4" s="4"/>
      <c r="C4" s="5"/>
      <c r="D4" s="4" t="n">
        <v>396</v>
      </c>
      <c r="E4" s="5"/>
      <c r="F4" s="6" t="n">
        <f aca="false">SUM(B4:E4)</f>
        <v>396</v>
      </c>
    </row>
    <row r="5" customFormat="false" ht="15.75" hidden="false" customHeight="false" outlineLevel="0" collapsed="false">
      <c r="A5" s="2" t="s">
        <v>8</v>
      </c>
      <c r="B5" s="4" t="n">
        <v>3335</v>
      </c>
      <c r="C5" s="5" t="n">
        <v>597</v>
      </c>
      <c r="D5" s="4"/>
      <c r="E5" s="5" t="n">
        <v>4382</v>
      </c>
      <c r="F5" s="6" t="n">
        <f aca="false">SUM(B5:E5)</f>
        <v>8314</v>
      </c>
    </row>
    <row r="6" customFormat="false" ht="15.75" hidden="false" customHeight="false" outlineLevel="0" collapsed="false">
      <c r="A6" s="2" t="s">
        <v>9</v>
      </c>
      <c r="B6" s="4"/>
      <c r="C6" s="5"/>
      <c r="D6" s="4"/>
      <c r="E6" s="5"/>
      <c r="F6" s="6" t="n">
        <f aca="false">SUM(B6:E6)</f>
        <v>0</v>
      </c>
    </row>
    <row r="7" customFormat="false" ht="15.75" hidden="false" customHeight="false" outlineLevel="0" collapsed="false">
      <c r="A7" s="2" t="s">
        <v>10</v>
      </c>
      <c r="B7" s="4"/>
      <c r="C7" s="5"/>
      <c r="D7" s="4" t="n">
        <v>26924</v>
      </c>
      <c r="E7" s="5"/>
      <c r="F7" s="6" t="n">
        <f aca="false">SUM(B7:E7)</f>
        <v>26924</v>
      </c>
    </row>
    <row r="8" customFormat="false" ht="15.75" hidden="false" customHeight="false" outlineLevel="0" collapsed="false">
      <c r="A8" s="2" t="s">
        <v>5</v>
      </c>
      <c r="B8" s="6" t="n">
        <f aca="false">SUM(B3:B7)</f>
        <v>3335</v>
      </c>
      <c r="C8" s="6" t="n">
        <f aca="false">SUM(C3:C7)</f>
        <v>1081</v>
      </c>
      <c r="D8" s="6" t="n">
        <f aca="false">SUM(D3:D7)</f>
        <v>27320</v>
      </c>
      <c r="E8" s="6" t="n">
        <f aca="false">SUM(E3:E7)</f>
        <v>4382</v>
      </c>
      <c r="F8" s="6" t="n">
        <f aca="false">SUM(F3:F7)</f>
        <v>3611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6:54:47Z</dcterms:created>
  <dc:creator>Heljä Pulkkinen</dc:creator>
  <dc:description/>
  <dc:language>en-US</dc:language>
  <cp:lastModifiedBy>Heljä Pulkkinen</cp:lastModifiedBy>
  <cp:revision>0</cp:revision>
  <dc:subject/>
  <dc:title/>
</cp:coreProperties>
</file>