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hkon sivu 26" sheetId="1" state="visible" r:id="rId2"/>
    <sheet name="Vihkon sivu 28" sheetId="2" state="visible" r:id="rId3"/>
    <sheet name="Vihkon sivu 31" sheetId="3" state="visible" r:id="rId4"/>
  </sheets>
  <definedNames>
    <definedName function="false" hidden="false" localSheetId="0" name="Excel_BuiltIn__FilterDatabase" vbProcedure="false">'Vihkon sivu 26'!$A$3:$D$9</definedName>
    <definedName function="false" hidden="false" localSheetId="1" name="Excel_BuiltIn__FilterDatabase" vbProcedure="false">'Vihkon sivu 28'!$A$3:$D$9</definedName>
    <definedName function="false" hidden="false" localSheetId="2" name="Excel_BuiltIn__FilterDatabase" vbProcedure="false">'Vihkon sivu 31'!$A$3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1">
  <si>
    <t xml:space="preserve">Väestön määrä maanosittain </t>
  </si>
  <si>
    <t xml:space="preserve">Maanosa</t>
  </si>
  <si>
    <t xml:space="preserve">vuosi 1970</t>
  </si>
  <si>
    <t xml:space="preserve">vuosi 1990</t>
  </si>
  <si>
    <t xml:space="preserve">vuosi 2010</t>
  </si>
  <si>
    <t xml:space="preserve">Eurooppa</t>
  </si>
  <si>
    <t xml:space="preserve">Pohj.-Amerikka</t>
  </si>
  <si>
    <t xml:space="preserve">Afrikka</t>
  </si>
  <si>
    <t xml:space="preserve">Et.-Amerikka</t>
  </si>
  <si>
    <t xml:space="preserve">Aasia</t>
  </si>
  <si>
    <t xml:space="preserve">Ose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äestön määrä (milj.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665001628841"/>
          <c:y val="0.241639901757038"/>
          <c:w val="0.638071451840591"/>
          <c:h val="0.7109389760060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Vihkon sivu 28'!$A$4</c:f>
              <c:strCache>
                <c:ptCount val="1"/>
                <c:pt idx="0">
                  <c:v>Euroopp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4:$D$4</c:f>
              <c:numCache>
                <c:formatCode>General</c:formatCode>
                <c:ptCount val="3"/>
                <c:pt idx="0">
                  <c:v>702.724</c:v>
                </c:pt>
                <c:pt idx="1">
                  <c:v>790.385</c:v>
                </c:pt>
                <c:pt idx="2">
                  <c:v>853.638</c:v>
                </c:pt>
              </c:numCache>
            </c:numRef>
          </c:val>
        </c:ser>
        <c:ser>
          <c:idx val="1"/>
          <c:order val="1"/>
          <c:tx>
            <c:strRef>
              <c:f>'Vihkon sivu 28'!$A$5</c:f>
              <c:strCache>
                <c:ptCount val="1"/>
                <c:pt idx="0">
                  <c:v>Pohj.-Amerikka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5:$D$5</c:f>
              <c:numCache>
                <c:formatCode>General</c:formatCode>
                <c:ptCount val="3"/>
                <c:pt idx="0">
                  <c:v>226.48</c:v>
                </c:pt>
                <c:pt idx="1">
                  <c:v>276.737</c:v>
                </c:pt>
                <c:pt idx="2">
                  <c:v>330.298</c:v>
                </c:pt>
              </c:numCache>
            </c:numRef>
          </c:val>
        </c:ser>
        <c:ser>
          <c:idx val="2"/>
          <c:order val="2"/>
          <c:tx>
            <c:strRef>
              <c:f>'Vihkon sivu 28'!$A$6</c:f>
              <c:strCache>
                <c:ptCount val="1"/>
                <c:pt idx="0">
                  <c:v>Afrikka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6:$D$6</c:f>
              <c:numCache>
                <c:formatCode>General</c:formatCode>
                <c:ptCount val="3"/>
                <c:pt idx="0">
                  <c:v>363.383</c:v>
                </c:pt>
                <c:pt idx="1">
                  <c:v>642.58</c:v>
                </c:pt>
                <c:pt idx="2">
                  <c:v>1116.253</c:v>
                </c:pt>
              </c:numCache>
            </c:numRef>
          </c:val>
        </c:ser>
        <c:ser>
          <c:idx val="3"/>
          <c:order val="3"/>
          <c:tx>
            <c:strRef>
              <c:f>'Vihkon sivu 28'!$A$7</c:f>
              <c:strCache>
                <c:ptCount val="1"/>
                <c:pt idx="0">
                  <c:v>Et.-Amerikka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7:$D$7</c:f>
              <c:numCache>
                <c:formatCode>General</c:formatCode>
                <c:ptCount val="3"/>
                <c:pt idx="0">
                  <c:v>283.242</c:v>
                </c:pt>
                <c:pt idx="1">
                  <c:v>441.066</c:v>
                </c:pt>
                <c:pt idx="2">
                  <c:v>600.38</c:v>
                </c:pt>
              </c:numCache>
            </c:numRef>
          </c:val>
        </c:ser>
        <c:ser>
          <c:idx val="4"/>
          <c:order val="4"/>
          <c:tx>
            <c:strRef>
              <c:f>'Vihkon sivu 28'!$A$8</c:f>
              <c:strCache>
                <c:ptCount val="1"/>
                <c:pt idx="0">
                  <c:v>Aasia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8:$D$8</c:f>
              <c:numCache>
                <c:formatCode>General</c:formatCode>
                <c:ptCount val="3"/>
                <c:pt idx="0">
                  <c:v>2101.851</c:v>
                </c:pt>
                <c:pt idx="1">
                  <c:v>3117.842</c:v>
                </c:pt>
                <c:pt idx="2">
                  <c:v>4213.594</c:v>
                </c:pt>
              </c:numCache>
            </c:numRef>
          </c:val>
        </c:ser>
        <c:ser>
          <c:idx val="5"/>
          <c:order val="5"/>
          <c:tx>
            <c:strRef>
              <c:f>'Vihkon sivu 28'!$A$9</c:f>
              <c:strCache>
                <c:ptCount val="1"/>
                <c:pt idx="0">
                  <c:v>Osean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28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28'!$B$9:$D$9</c:f>
              <c:numCache>
                <c:formatCode>General</c:formatCode>
                <c:ptCount val="3"/>
                <c:pt idx="0">
                  <c:v>19.326</c:v>
                </c:pt>
                <c:pt idx="1">
                  <c:v>26.69</c:v>
                </c:pt>
                <c:pt idx="2">
                  <c:v>35.366</c:v>
                </c:pt>
              </c:numCache>
            </c:numRef>
          </c:val>
        </c:ser>
        <c:gapWidth val="150"/>
        <c:overlap val="0"/>
        <c:axId val="18097611"/>
        <c:axId val="31757564"/>
      </c:barChart>
      <c:catAx>
        <c:axId val="180976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57564"/>
        <c:crossesAt val="0"/>
        <c:auto val="1"/>
        <c:lblAlgn val="ctr"/>
        <c:lblOffset val="100"/>
        <c:noMultiLvlLbl val="0"/>
      </c:catAx>
      <c:valAx>
        <c:axId val="31757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97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750244326203"/>
          <c:y val="0.348573587757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uroo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ihkon sivu 31'!$A$4</c:f>
              <c:strCache>
                <c:ptCount val="1"/>
                <c:pt idx="0">
                  <c:v>Eurooppa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31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31'!$B$4:$D$4</c:f>
              <c:numCache>
                <c:formatCode>General</c:formatCode>
                <c:ptCount val="3"/>
                <c:pt idx="0">
                  <c:v>702.724</c:v>
                </c:pt>
                <c:pt idx="1">
                  <c:v>790.385</c:v>
                </c:pt>
                <c:pt idx="2">
                  <c:v>853.638</c:v>
                </c:pt>
              </c:numCache>
            </c:numRef>
          </c:val>
        </c:ser>
        <c:gapWidth val="150"/>
        <c:overlap val="0"/>
        <c:axId val="83497196"/>
        <c:axId val="93180016"/>
      </c:barChart>
      <c:catAx>
        <c:axId val="83497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0016"/>
        <c:crossesAt val="0"/>
        <c:auto val="1"/>
        <c:lblAlgn val="ctr"/>
        <c:lblOffset val="100"/>
        <c:noMultiLvlLbl val="0"/>
      </c:catAx>
      <c:valAx>
        <c:axId val="93180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97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frik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Vihkon sivu 31'!$A$6</c:f>
              <c:strCache>
                <c:ptCount val="1"/>
                <c:pt idx="0">
                  <c:v>Afrikka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hkon sivu 31'!$B$3:$D$3</c:f>
              <c:strCache>
                <c:ptCount val="3"/>
                <c:pt idx="0">
                  <c:v>vuosi 1970</c:v>
                </c:pt>
                <c:pt idx="1">
                  <c:v>vuosi 1990</c:v>
                </c:pt>
                <c:pt idx="2">
                  <c:v>vuosi 2010</c:v>
                </c:pt>
              </c:strCache>
            </c:strRef>
          </c:cat>
          <c:val>
            <c:numRef>
              <c:f>'Vihkon sivu 31'!$B$6:$D$6</c:f>
              <c:numCache>
                <c:formatCode>General</c:formatCode>
                <c:ptCount val="3"/>
                <c:pt idx="0">
                  <c:v>363.383</c:v>
                </c:pt>
                <c:pt idx="1">
                  <c:v>642.58</c:v>
                </c:pt>
                <c:pt idx="2">
                  <c:v>1116.253</c:v>
                </c:pt>
              </c:numCache>
            </c:numRef>
          </c:val>
        </c:ser>
        <c:gapWidth val="150"/>
        <c:overlap val="0"/>
        <c:axId val="77700522"/>
        <c:axId val="50292947"/>
      </c:barChart>
      <c:catAx>
        <c:axId val="77700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2947"/>
        <c:crossesAt val="0"/>
        <c:auto val="1"/>
        <c:lblAlgn val="ctr"/>
        <c:lblOffset val="100"/>
        <c:noMultiLvlLbl val="0"/>
      </c:catAx>
      <c:valAx>
        <c:axId val="50292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0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4120</xdr:colOff>
      <xdr:row>10</xdr:row>
      <xdr:rowOff>66240</xdr:rowOff>
    </xdr:from>
    <xdr:to>
      <xdr:col>6</xdr:col>
      <xdr:colOff>559080</xdr:colOff>
      <xdr:row>22</xdr:row>
      <xdr:rowOff>28440</xdr:rowOff>
    </xdr:to>
    <xdr:graphicFrame>
      <xdr:nvGraphicFramePr>
        <xdr:cNvPr id="0" name="Chart 3"/>
        <xdr:cNvGraphicFramePr/>
      </xdr:nvGraphicFramePr>
      <xdr:xfrm>
        <a:off x="2837880" y="1685520"/>
        <a:ext cx="3314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120</xdr:colOff>
      <xdr:row>7</xdr:row>
      <xdr:rowOff>9360</xdr:rowOff>
    </xdr:from>
    <xdr:to>
      <xdr:col>16</xdr:col>
      <xdr:colOff>120240</xdr:colOff>
      <xdr:row>18</xdr:row>
      <xdr:rowOff>86040</xdr:rowOff>
    </xdr:to>
    <xdr:graphicFrame>
      <xdr:nvGraphicFramePr>
        <xdr:cNvPr id="1" name="Chart 3"/>
        <xdr:cNvGraphicFramePr/>
      </xdr:nvGraphicFramePr>
      <xdr:xfrm>
        <a:off x="8485560" y="1143000"/>
        <a:ext cx="3610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4160</xdr:colOff>
      <xdr:row>6</xdr:row>
      <xdr:rowOff>47520</xdr:rowOff>
    </xdr:from>
    <xdr:to>
      <xdr:col>5</xdr:col>
      <xdr:colOff>499320</xdr:colOff>
      <xdr:row>18</xdr:row>
      <xdr:rowOff>124200</xdr:rowOff>
    </xdr:to>
    <xdr:graphicFrame>
      <xdr:nvGraphicFramePr>
        <xdr:cNvPr id="2" name="Chart 7"/>
        <xdr:cNvGraphicFramePr/>
      </xdr:nvGraphicFramePr>
      <xdr:xfrm>
        <a:off x="1821240" y="1019160"/>
        <a:ext cx="36334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0" t="s">
        <v>5</v>
      </c>
      <c r="B4" s="2" t="n">
        <v>702.724</v>
      </c>
      <c r="C4" s="2" t="n">
        <v>790.385</v>
      </c>
      <c r="D4" s="2" t="n">
        <v>853.638</v>
      </c>
    </row>
    <row r="5" customFormat="false" ht="12.75" hidden="false" customHeight="false" outlineLevel="0" collapsed="false">
      <c r="A5" s="0" t="s">
        <v>6</v>
      </c>
      <c r="B5" s="2" t="n">
        <v>226.48</v>
      </c>
      <c r="C5" s="2" t="n">
        <v>276.737</v>
      </c>
      <c r="D5" s="2" t="n">
        <v>330.298</v>
      </c>
    </row>
    <row r="6" customFormat="false" ht="12.75" hidden="false" customHeight="false" outlineLevel="0" collapsed="false">
      <c r="A6" s="0" t="s">
        <v>7</v>
      </c>
      <c r="B6" s="2" t="n">
        <v>363.383</v>
      </c>
      <c r="C6" s="2" t="n">
        <v>642.58</v>
      </c>
      <c r="D6" s="2" t="n">
        <v>1116.253</v>
      </c>
    </row>
    <row r="7" customFormat="false" ht="12.75" hidden="false" customHeight="false" outlineLevel="0" collapsed="false">
      <c r="A7" s="0" t="s">
        <v>8</v>
      </c>
      <c r="B7" s="2" t="n">
        <v>283.242</v>
      </c>
      <c r="C7" s="2" t="n">
        <v>441.066</v>
      </c>
      <c r="D7" s="2" t="n">
        <v>600.38</v>
      </c>
    </row>
    <row r="8" customFormat="false" ht="12.75" hidden="false" customHeight="false" outlineLevel="0" collapsed="false">
      <c r="A8" s="0" t="s">
        <v>9</v>
      </c>
      <c r="B8" s="2" t="n">
        <v>2101.851</v>
      </c>
      <c r="C8" s="2" t="n">
        <v>3117.842</v>
      </c>
      <c r="D8" s="2" t="n">
        <v>4213.594</v>
      </c>
    </row>
    <row r="9" customFormat="false" ht="12.75" hidden="false" customHeight="false" outlineLevel="0" collapsed="false">
      <c r="A9" s="0" t="s">
        <v>10</v>
      </c>
      <c r="B9" s="2" t="n">
        <v>19.326</v>
      </c>
      <c r="C9" s="2" t="n">
        <v>26.69</v>
      </c>
      <c r="D9" s="2" t="n">
        <v>35.366</v>
      </c>
    </row>
    <row r="10" customFormat="false" ht="12.75" hidden="false" customHeight="false" outlineLevel="0" collapsed="false">
      <c r="B10" s="3"/>
      <c r="C10" s="3"/>
      <c r="D10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0" t="s">
        <v>5</v>
      </c>
      <c r="B4" s="2" t="n">
        <v>702.724</v>
      </c>
      <c r="C4" s="2" t="n">
        <v>790.385</v>
      </c>
      <c r="D4" s="2" t="n">
        <v>853.638</v>
      </c>
    </row>
    <row r="5" customFormat="false" ht="12.75" hidden="false" customHeight="false" outlineLevel="0" collapsed="false">
      <c r="A5" s="0" t="s">
        <v>6</v>
      </c>
      <c r="B5" s="2" t="n">
        <v>226.48</v>
      </c>
      <c r="C5" s="2" t="n">
        <v>276.737</v>
      </c>
      <c r="D5" s="2" t="n">
        <v>330.298</v>
      </c>
    </row>
    <row r="6" customFormat="false" ht="12.75" hidden="false" customHeight="false" outlineLevel="0" collapsed="false">
      <c r="A6" s="0" t="s">
        <v>7</v>
      </c>
      <c r="B6" s="2" t="n">
        <v>363.383</v>
      </c>
      <c r="C6" s="2" t="n">
        <v>642.58</v>
      </c>
      <c r="D6" s="2" t="n">
        <v>1116.253</v>
      </c>
    </row>
    <row r="7" customFormat="false" ht="12.75" hidden="false" customHeight="false" outlineLevel="0" collapsed="false">
      <c r="A7" s="0" t="s">
        <v>8</v>
      </c>
      <c r="B7" s="2" t="n">
        <v>283.242</v>
      </c>
      <c r="C7" s="2" t="n">
        <v>441.066</v>
      </c>
      <c r="D7" s="2" t="n">
        <v>600.38</v>
      </c>
    </row>
    <row r="8" customFormat="false" ht="12.75" hidden="false" customHeight="false" outlineLevel="0" collapsed="false">
      <c r="A8" s="0" t="s">
        <v>9</v>
      </c>
      <c r="B8" s="2" t="n">
        <v>2101.851</v>
      </c>
      <c r="C8" s="2" t="n">
        <v>3117.842</v>
      </c>
      <c r="D8" s="2" t="n">
        <v>4213.594</v>
      </c>
    </row>
    <row r="9" customFormat="false" ht="12.75" hidden="false" customHeight="false" outlineLevel="0" collapsed="false">
      <c r="A9" s="0" t="s">
        <v>10</v>
      </c>
      <c r="B9" s="2" t="n">
        <v>19.326</v>
      </c>
      <c r="C9" s="2" t="n">
        <v>26.69</v>
      </c>
      <c r="D9" s="2" t="n">
        <v>35.366</v>
      </c>
    </row>
    <row r="10" customFormat="false" ht="12.75" hidden="false" customHeight="false" outlineLevel="0" collapsed="false">
      <c r="B10" s="3"/>
      <c r="C10" s="3"/>
      <c r="D10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2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  <c r="C3" s="1" t="s">
        <v>3</v>
      </c>
      <c r="D3" s="1" t="s">
        <v>4</v>
      </c>
    </row>
    <row r="4" customFormat="false" ht="12.75" hidden="false" customHeight="false" outlineLevel="0" collapsed="false">
      <c r="A4" s="0" t="s">
        <v>5</v>
      </c>
      <c r="B4" s="2" t="n">
        <v>702.724</v>
      </c>
      <c r="C4" s="2" t="n">
        <v>790.385</v>
      </c>
      <c r="D4" s="2" t="n">
        <v>853.638</v>
      </c>
    </row>
    <row r="5" customFormat="false" ht="12.75" hidden="false" customHeight="false" outlineLevel="0" collapsed="false">
      <c r="A5" s="0" t="s">
        <v>6</v>
      </c>
      <c r="B5" s="2" t="n">
        <v>226.48</v>
      </c>
      <c r="C5" s="2" t="n">
        <v>276.737</v>
      </c>
      <c r="D5" s="2" t="n">
        <v>330.298</v>
      </c>
    </row>
    <row r="6" customFormat="false" ht="12.75" hidden="false" customHeight="false" outlineLevel="0" collapsed="false">
      <c r="A6" s="0" t="s">
        <v>7</v>
      </c>
      <c r="B6" s="2" t="n">
        <v>363.383</v>
      </c>
      <c r="C6" s="2" t="n">
        <v>642.58</v>
      </c>
      <c r="D6" s="2" t="n">
        <v>1116.253</v>
      </c>
    </row>
    <row r="7" customFormat="false" ht="12.75" hidden="false" customHeight="false" outlineLevel="0" collapsed="false">
      <c r="A7" s="0" t="s">
        <v>8</v>
      </c>
      <c r="B7" s="2" t="n">
        <v>283.242</v>
      </c>
      <c r="C7" s="2" t="n">
        <v>441.066</v>
      </c>
      <c r="D7" s="2" t="n">
        <v>600.38</v>
      </c>
    </row>
    <row r="8" customFormat="false" ht="12.75" hidden="false" customHeight="false" outlineLevel="0" collapsed="false">
      <c r="A8" s="0" t="s">
        <v>9</v>
      </c>
      <c r="B8" s="2" t="n">
        <v>2101.851</v>
      </c>
      <c r="C8" s="2" t="n">
        <v>3117.842</v>
      </c>
      <c r="D8" s="2" t="n">
        <v>4213.594</v>
      </c>
    </row>
    <row r="9" customFormat="false" ht="12.75" hidden="false" customHeight="false" outlineLevel="0" collapsed="false">
      <c r="A9" s="0" t="s">
        <v>10</v>
      </c>
      <c r="B9" s="2" t="n">
        <v>19.326</v>
      </c>
      <c r="C9" s="2" t="n">
        <v>26.69</v>
      </c>
      <c r="D9" s="2" t="n">
        <v>35.366</v>
      </c>
    </row>
    <row r="10" customFormat="false" ht="12.75" hidden="false" customHeight="false" outlineLevel="0" collapsed="false">
      <c r="B10" s="3"/>
      <c r="C10" s="3"/>
      <c r="D10" s="3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2T10:47:18Z</dcterms:created>
  <dc:creator>Matti Karhula</dc:creator>
  <dc:description/>
  <dc:language>en-US</dc:language>
  <cp:lastModifiedBy>Heljä Pulkkinen</cp:lastModifiedBy>
  <cp:revision>0</cp:revision>
  <dc:subject/>
  <dc:title>Euroopan väestönkasvu</dc:title>
</cp:coreProperties>
</file>