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mat" sheetId="1" state="visible" r:id="rId2"/>
  </sheets>
  <definedNames>
    <definedName function="false" hidden="false" name="alue" vbProcedure="false">#REF!</definedName>
    <definedName function="false" hidden="false" name="arv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I jakso</t>
  </si>
  <si>
    <t xml:space="preserve">II jakso</t>
  </si>
  <si>
    <t xml:space="preserve">III jakso</t>
  </si>
  <si>
    <t xml:space="preserve">alku</t>
  </si>
  <si>
    <t xml:space="preserve">loppu</t>
  </si>
  <si>
    <t xml:space="preserve">kesto3</t>
  </si>
  <si>
    <t xml:space="preserve">Ari</t>
  </si>
  <si>
    <t xml:space="preserve">Sari</t>
  </si>
  <si>
    <t xml:space="preserve">Kerttu</t>
  </si>
  <si>
    <t xml:space="preserve">Vi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.m\.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1.42"/>
    <col collapsed="false" customWidth="false" hidden="true" outlineLevel="0" max="9" min="9" style="0" width="9.06"/>
  </cols>
  <sheetData>
    <row r="1" customFormat="false" ht="12.75" hidden="false" customHeight="false" outlineLevel="0" collapsed="false">
      <c r="B1" s="0" t="s">
        <v>0</v>
      </c>
      <c r="D1" s="0" t="s">
        <v>1</v>
      </c>
      <c r="F1" s="0" t="s">
        <v>2</v>
      </c>
    </row>
    <row r="2" customFormat="false" ht="12.75" hidden="false" customHeight="false" outlineLevel="0" collapsed="false">
      <c r="B2" s="0" t="s">
        <v>3</v>
      </c>
      <c r="C2" s="0" t="s">
        <v>4</v>
      </c>
      <c r="D2" s="0" t="s">
        <v>3</v>
      </c>
      <c r="E2" s="0" t="s">
        <v>4</v>
      </c>
      <c r="F2" s="0" t="s">
        <v>3</v>
      </c>
      <c r="G2" s="0" t="s">
        <v>4</v>
      </c>
      <c r="I2" s="0" t="s">
        <v>5</v>
      </c>
    </row>
    <row r="3" customFormat="false" ht="12.75" hidden="false" customHeight="false" outlineLevel="0" collapsed="false">
      <c r="A3" s="0" t="s">
        <v>6</v>
      </c>
      <c r="B3" s="1" t="n">
        <v>35827</v>
      </c>
      <c r="C3" s="1" t="n">
        <v>35889</v>
      </c>
      <c r="D3" s="1" t="n">
        <v>35933</v>
      </c>
      <c r="E3" s="1" t="n">
        <v>35951</v>
      </c>
      <c r="F3" s="1" t="n">
        <v>35984</v>
      </c>
      <c r="G3" s="1" t="n">
        <v>35989</v>
      </c>
      <c r="I3" s="0" t="n">
        <f aca="false">IF(G3&lt;&gt;"",G3-F3,"")</f>
        <v>5</v>
      </c>
    </row>
    <row r="4" customFormat="false" ht="12.75" hidden="false" customHeight="false" outlineLevel="0" collapsed="false">
      <c r="A4" s="0" t="s">
        <v>7</v>
      </c>
      <c r="B4" s="1" t="n">
        <v>35851</v>
      </c>
      <c r="C4" s="1" t="n">
        <v>35894</v>
      </c>
      <c r="D4" s="1" t="n">
        <v>35918</v>
      </c>
      <c r="E4" s="1" t="n">
        <v>35922</v>
      </c>
      <c r="F4" s="1" t="n">
        <v>35966</v>
      </c>
      <c r="G4" s="1" t="n">
        <v>35996</v>
      </c>
      <c r="I4" s="0" t="n">
        <f aca="false">IF(G4&lt;&gt;"",G4-F4,"")</f>
        <v>30</v>
      </c>
    </row>
    <row r="5" customFormat="false" ht="12.75" hidden="false" customHeight="false" outlineLevel="0" collapsed="false">
      <c r="A5" s="0" t="s">
        <v>8</v>
      </c>
      <c r="B5" s="1" t="n">
        <v>35915</v>
      </c>
      <c r="C5" s="1" t="n">
        <v>35923</v>
      </c>
      <c r="D5" s="1" t="n">
        <v>35953</v>
      </c>
      <c r="E5" s="1" t="n">
        <v>35989</v>
      </c>
      <c r="F5" s="1"/>
      <c r="G5" s="1"/>
      <c r="I5" s="0" t="str">
        <f aca="false">IF(G5&lt;&gt;"",G5-F5,"")</f>
        <v/>
      </c>
    </row>
    <row r="6" customFormat="false" ht="12.75" hidden="false" customHeight="false" outlineLevel="0" collapsed="false">
      <c r="A6" s="0" t="s">
        <v>9</v>
      </c>
      <c r="B6" s="1" t="n">
        <v>35935</v>
      </c>
      <c r="C6" s="1" t="n">
        <v>35966</v>
      </c>
      <c r="D6" s="1"/>
      <c r="E6" s="1"/>
      <c r="F6" s="1"/>
      <c r="G6" s="1"/>
      <c r="I6" s="0" t="str">
        <f aca="false">IF(G6&lt;&gt;"",G6-F6,"")</f>
        <v/>
      </c>
    </row>
  </sheetData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0-26T11:42:03Z</dcterms:created>
  <dc:creator>Heljä Pulkkinen</dc:creator>
  <dc:description/>
  <dc:language>en-US</dc:language>
  <cp:lastModifiedBy>Heljä Pulkkinen</cp:lastModifiedBy>
  <cp:lastPrinted>1995-10-26T11:34:55Z</cp:lastPrinted>
  <cp:revision>0</cp:revision>
  <dc:subject/>
  <dc:title/>
</cp:coreProperties>
</file>