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imivoi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uotantokohtaiset tiedot</t>
  </si>
  <si>
    <t xml:space="preserve">Viikkotyöaika minuuteissa</t>
  </si>
  <si>
    <t xml:space="preserve">Maksimi-kustannukset</t>
  </si>
  <si>
    <t xml:space="preserve">Maksimivoitto</t>
  </si>
  <si>
    <t xml:space="preserve">Tuotekohtaiset tiedot</t>
  </si>
  <si>
    <t xml:space="preserve">Tuoteryhmä</t>
  </si>
  <si>
    <t xml:space="preserve">Valmistusaika 
minuuteissa</t>
  </si>
  <si>
    <t xml:space="preserve">Yhden tuotteen valmistus-
kustannukset</t>
  </si>
  <si>
    <t xml:space="preserve">Yhden tuotteen 
myyntihinta</t>
  </si>
  <si>
    <t xml:space="preserve">Tuoteryhmä-kohtainen valmistusmäärä</t>
  </si>
  <si>
    <t xml:space="preserve">Tuoteryhmä-kohtainen minimivalmistus-
määrä</t>
  </si>
  <si>
    <t xml:space="preserve">Tuoteryhmä-kohtainen
valmistusaika</t>
  </si>
  <si>
    <t xml:space="preserve">Tuoteryhmä-kohtaiset
kustannukset</t>
  </si>
  <si>
    <t xml:space="preserve">Tuoteryhmä-kohtainen
voitto</t>
  </si>
  <si>
    <t xml:space="preserve">Tuoteryhmä A</t>
  </si>
  <si>
    <t xml:space="preserve">Tuoteryhmä B</t>
  </si>
  <si>
    <t xml:space="preserve">Tuoteryhmä C</t>
  </si>
  <si>
    <t xml:space="preserve">Yh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2" style="0" width="9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71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10" t="n">
        <v>2400</v>
      </c>
      <c r="C3" s="10" t="n">
        <v>10000</v>
      </c>
      <c r="D3" s="10" t="n">
        <f aca="false">SUM(I8:I10)</f>
        <v>15110</v>
      </c>
      <c r="E3" s="6"/>
      <c r="F3" s="7"/>
      <c r="G3" s="7"/>
      <c r="H3" s="7"/>
      <c r="I3" s="7"/>
      <c r="J3" s="8"/>
    </row>
    <row r="4" customFormat="false" ht="12.75" hidden="false" customHeight="false" outlineLevel="0" collapsed="false">
      <c r="A4" s="11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11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11" t="s">
        <v>4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84" hidden="false" customHeight="true" outlineLevel="0" collapsed="false">
      <c r="A7" s="12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13"/>
    </row>
    <row r="8" customFormat="false" ht="12.75" hidden="false" customHeight="false" outlineLevel="0" collapsed="false">
      <c r="A8" s="14" t="s">
        <v>14</v>
      </c>
      <c r="B8" s="15" t="n">
        <v>5</v>
      </c>
      <c r="C8" s="15" t="n">
        <v>4</v>
      </c>
      <c r="D8" s="15" t="n">
        <v>12</v>
      </c>
      <c r="E8" s="15" t="n">
        <v>230</v>
      </c>
      <c r="F8" s="15" t="n">
        <v>2</v>
      </c>
      <c r="G8" s="15" t="n">
        <f aca="false">B8*E8</f>
        <v>1150</v>
      </c>
      <c r="H8" s="15" t="n">
        <f aca="false">C8*E8</f>
        <v>920</v>
      </c>
      <c r="I8" s="15" t="n">
        <f aca="false">(D8-C8)*E8</f>
        <v>1840</v>
      </c>
      <c r="J8" s="13"/>
    </row>
    <row r="9" customFormat="false" ht="12.75" hidden="false" customHeight="false" outlineLevel="0" collapsed="false">
      <c r="A9" s="16" t="s">
        <v>15</v>
      </c>
      <c r="B9" s="10" t="n">
        <v>35</v>
      </c>
      <c r="C9" s="10" t="n">
        <v>345</v>
      </c>
      <c r="D9" s="10" t="n">
        <v>798</v>
      </c>
      <c r="E9" s="10" t="n">
        <v>10</v>
      </c>
      <c r="F9" s="10" t="n">
        <v>2</v>
      </c>
      <c r="G9" s="10" t="n">
        <f aca="false">B9*E9</f>
        <v>350</v>
      </c>
      <c r="H9" s="10" t="n">
        <f aca="false">C9*E9</f>
        <v>3450</v>
      </c>
      <c r="I9" s="10" t="n">
        <f aca="false">(D9-C9)*E9</f>
        <v>4530</v>
      </c>
      <c r="J9" s="13"/>
    </row>
    <row r="10" customFormat="false" ht="12.75" hidden="false" customHeight="false" outlineLevel="0" collapsed="false">
      <c r="A10" s="14" t="s">
        <v>16</v>
      </c>
      <c r="B10" s="15" t="n">
        <v>180</v>
      </c>
      <c r="C10" s="15" t="n">
        <v>1110</v>
      </c>
      <c r="D10" s="15" t="n">
        <v>2858</v>
      </c>
      <c r="E10" s="15" t="n">
        <v>5</v>
      </c>
      <c r="F10" s="15" t="n">
        <v>2</v>
      </c>
      <c r="G10" s="15" t="n">
        <f aca="false">B10*E10</f>
        <v>900</v>
      </c>
      <c r="H10" s="15" t="n">
        <f aca="false">C10*E10</f>
        <v>5550</v>
      </c>
      <c r="I10" s="15" t="n">
        <f aca="false">(D10-C10)*E10</f>
        <v>8740</v>
      </c>
      <c r="J10" s="13"/>
    </row>
    <row r="11" customFormat="false" ht="12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 t="n">
        <f aca="false">SUM(G8:G10)</f>
        <v>2400</v>
      </c>
      <c r="H11" s="10" t="n">
        <f aca="false">SUM(H8:H10)</f>
        <v>9920</v>
      </c>
      <c r="I11" s="10"/>
      <c r="J11" s="13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6:22:30Z</dcterms:created>
  <dc:creator>Heljä Pulkkinen</dc:creator>
  <dc:description/>
  <dc:language>en-US</dc:language>
  <cp:lastModifiedBy>Heljä Pulkkinen</cp:lastModifiedBy>
  <cp:revision>0</cp:revision>
  <dc:subject/>
  <dc:title/>
</cp:coreProperties>
</file>