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taennuste 1" sheetId="1" state="visible" r:id="rId2"/>
    <sheet name="Hintaennust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äivä</t>
  </si>
  <si>
    <t xml:space="preserve">Tuotteen hinta</t>
  </si>
  <si>
    <t xml:space="preserve">Tuotteen 
ennustettu 
hinta</t>
  </si>
  <si>
    <t xml:space="preserve">Pv</t>
  </si>
  <si>
    <t xml:space="preserve">Sato 
aamulla</t>
  </si>
  <si>
    <t xml:space="preserve">Päivän
hinta</t>
  </si>
  <si>
    <t xml:space="preserve">Sadon 
kasvu/pv</t>
  </si>
  <si>
    <t xml:space="preserve">Sato
illalla</t>
  </si>
  <si>
    <t xml:space="preserve">Sadon
hi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d\.m\.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0.41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35796</v>
      </c>
      <c r="B2" s="5" t="n">
        <v>121</v>
      </c>
      <c r="C2" s="6"/>
    </row>
    <row r="3" customFormat="false" ht="12.75" hidden="false" customHeight="false" outlineLevel="0" collapsed="false">
      <c r="A3" s="4" t="n">
        <v>35827</v>
      </c>
      <c r="B3" s="5" t="n">
        <v>122</v>
      </c>
      <c r="C3" s="6"/>
    </row>
    <row r="4" customFormat="false" ht="12.75" hidden="false" customHeight="false" outlineLevel="0" collapsed="false">
      <c r="A4" s="4" t="n">
        <v>35855</v>
      </c>
      <c r="B4" s="5" t="n">
        <v>125</v>
      </c>
      <c r="C4" s="6"/>
    </row>
    <row r="5" customFormat="false" ht="12.75" hidden="false" customHeight="false" outlineLevel="0" collapsed="false">
      <c r="A5" s="4" t="n">
        <v>35886</v>
      </c>
      <c r="B5" s="5" t="n">
        <v>130</v>
      </c>
      <c r="C5" s="6"/>
    </row>
    <row r="6" customFormat="false" ht="12.75" hidden="false" customHeight="false" outlineLevel="0" collapsed="false">
      <c r="A6" s="4" t="n">
        <v>35916</v>
      </c>
      <c r="B6" s="5" t="n">
        <v>134</v>
      </c>
      <c r="C6" s="6"/>
    </row>
    <row r="7" customFormat="false" ht="12.75" hidden="false" customHeight="false" outlineLevel="0" collapsed="false">
      <c r="A7" s="4" t="n">
        <v>35947</v>
      </c>
      <c r="B7" s="5" t="n">
        <v>137</v>
      </c>
      <c r="C7" s="6"/>
    </row>
    <row r="8" customFormat="false" ht="12.75" hidden="false" customHeight="false" outlineLevel="0" collapsed="false">
      <c r="A8" s="4" t="n">
        <v>35977</v>
      </c>
      <c r="B8" s="5" t="n">
        <v>140</v>
      </c>
      <c r="C8" s="6"/>
    </row>
    <row r="9" customFormat="false" ht="12.75" hidden="false" customHeight="false" outlineLevel="0" collapsed="false">
      <c r="A9" s="4" t="n">
        <v>36008</v>
      </c>
      <c r="B9" s="5" t="n">
        <v>142</v>
      </c>
      <c r="C9" s="6"/>
    </row>
    <row r="10" customFormat="false" ht="12.75" hidden="false" customHeight="false" outlineLevel="0" collapsed="false">
      <c r="A10" s="4" t="n">
        <v>36039</v>
      </c>
      <c r="B10" s="5" t="n">
        <v>145</v>
      </c>
      <c r="C10" s="6"/>
    </row>
    <row r="11" customFormat="false" ht="12.75" hidden="false" customHeight="false" outlineLevel="0" collapsed="false">
      <c r="A11" s="4" t="n">
        <v>36069</v>
      </c>
      <c r="B11" s="5" t="n">
        <v>144</v>
      </c>
      <c r="C11" s="6"/>
    </row>
    <row r="12" customFormat="false" ht="12.75" hidden="false" customHeight="false" outlineLevel="0" collapsed="false">
      <c r="A12" s="4" t="n">
        <v>36100</v>
      </c>
      <c r="B12" s="5" t="n">
        <v>150</v>
      </c>
      <c r="C12" s="6"/>
    </row>
    <row r="13" customFormat="false" ht="12.75" hidden="false" customHeight="false" outlineLevel="0" collapsed="false">
      <c r="A13" s="4" t="n">
        <v>36130</v>
      </c>
      <c r="B13" s="5" t="n">
        <v>155</v>
      </c>
      <c r="C13" s="6"/>
    </row>
    <row r="14" customFormat="false" ht="12.75" hidden="false" customHeight="false" outlineLevel="0" collapsed="false">
      <c r="A14" s="4" t="n">
        <v>36161</v>
      </c>
      <c r="B14" s="5"/>
      <c r="C14" s="7"/>
      <c r="D14" s="8"/>
    </row>
    <row r="15" customFormat="false" ht="12.75" hidden="false" customHeight="false" outlineLevel="0" collapsed="false">
      <c r="A15" s="4" t="n">
        <v>36192</v>
      </c>
      <c r="B15" s="5"/>
      <c r="C15" s="7"/>
      <c r="D15" s="8"/>
    </row>
    <row r="16" customFormat="false" ht="12.75" hidden="false" customHeight="false" outlineLevel="0" collapsed="false">
      <c r="A16" s="4" t="n">
        <v>36220</v>
      </c>
      <c r="B16" s="5"/>
      <c r="C16" s="7"/>
      <c r="D16" s="8"/>
    </row>
    <row r="17" customFormat="false" ht="12.75" hidden="false" customHeight="false" outlineLevel="0" collapsed="false">
      <c r="A17" s="4" t="n">
        <v>36251</v>
      </c>
      <c r="B17" s="5"/>
      <c r="C17" s="7"/>
      <c r="D17" s="8"/>
    </row>
    <row r="18" customFormat="false" ht="12.75" hidden="false" customHeight="false" outlineLevel="0" collapsed="false">
      <c r="A18" s="4" t="n">
        <v>36281</v>
      </c>
      <c r="B18" s="5"/>
      <c r="C18" s="7"/>
      <c r="D18" s="8"/>
    </row>
    <row r="19" customFormat="false" ht="13.5" hidden="false" customHeight="false" outlineLevel="0" collapsed="false">
      <c r="A19" s="9" t="n">
        <v>36312</v>
      </c>
      <c r="B19" s="10"/>
      <c r="C19" s="11"/>
      <c r="D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9.41"/>
    <col collapsed="false" customWidth="true" hidden="false" outlineLevel="0" max="6" min="6" style="0" width="7.28"/>
  </cols>
  <sheetData>
    <row r="1" customFormat="false" ht="25.5" hidden="false" customHeight="false" outlineLevel="0" collapsed="false">
      <c r="A1" s="12" t="s">
        <v>3</v>
      </c>
      <c r="B1" s="13" t="s">
        <v>4</v>
      </c>
      <c r="C1" s="13" t="s">
        <v>5</v>
      </c>
      <c r="D1" s="13" t="s">
        <v>6</v>
      </c>
      <c r="E1" s="13" t="s">
        <v>7</v>
      </c>
      <c r="F1" s="14" t="s">
        <v>8</v>
      </c>
    </row>
    <row r="2" customFormat="false" ht="12.75" hidden="false" customHeight="false" outlineLevel="0" collapsed="false">
      <c r="A2" s="15" t="n">
        <v>35947</v>
      </c>
      <c r="B2" s="16" t="n">
        <v>110</v>
      </c>
      <c r="C2" s="16" t="n">
        <v>98</v>
      </c>
      <c r="D2" s="16" t="n">
        <v>6</v>
      </c>
      <c r="E2" s="16" t="n">
        <f aca="false">B2+D2</f>
        <v>116</v>
      </c>
      <c r="F2" s="17" t="n">
        <f aca="false">IF(ISBLANK(C2),"",C2*E2)</f>
        <v>11368</v>
      </c>
    </row>
    <row r="3" customFormat="false" ht="12.75" hidden="false" customHeight="false" outlineLevel="0" collapsed="false">
      <c r="A3" s="18" t="n">
        <v>35948</v>
      </c>
      <c r="B3" s="19" t="n">
        <f aca="false">B2+D2</f>
        <v>116</v>
      </c>
      <c r="C3" s="19" t="n">
        <v>96</v>
      </c>
      <c r="D3" s="19" t="n">
        <v>6</v>
      </c>
      <c r="E3" s="19" t="n">
        <f aca="false">B3+D3</f>
        <v>122</v>
      </c>
      <c r="F3" s="20" t="n">
        <f aca="false">IF(ISBLANK(C3),"",C3*E3)</f>
        <v>11712</v>
      </c>
    </row>
    <row r="4" customFormat="false" ht="12.75" hidden="false" customHeight="false" outlineLevel="0" collapsed="false">
      <c r="A4" s="15" t="n">
        <v>35949</v>
      </c>
      <c r="B4" s="16" t="n">
        <f aca="false">B3+D3</f>
        <v>122</v>
      </c>
      <c r="C4" s="16" t="n">
        <v>93</v>
      </c>
      <c r="D4" s="16" t="n">
        <v>6</v>
      </c>
      <c r="E4" s="16" t="n">
        <f aca="false">B4+D4</f>
        <v>128</v>
      </c>
      <c r="F4" s="17" t="n">
        <f aca="false">IF(ISBLANK(C4),"",C4*E4)</f>
        <v>11904</v>
      </c>
    </row>
    <row r="5" customFormat="false" ht="12.75" hidden="false" customHeight="false" outlineLevel="0" collapsed="false">
      <c r="A5" s="18" t="n">
        <v>35950</v>
      </c>
      <c r="B5" s="19" t="n">
        <f aca="false">B4+D4</f>
        <v>128</v>
      </c>
      <c r="C5" s="19" t="n">
        <v>90</v>
      </c>
      <c r="D5" s="19" t="n">
        <v>6</v>
      </c>
      <c r="E5" s="19" t="n">
        <f aca="false">B5+D5</f>
        <v>134</v>
      </c>
      <c r="F5" s="20" t="n">
        <f aca="false">IF(ISBLANK(C5),"",C5*E5)</f>
        <v>12060</v>
      </c>
    </row>
    <row r="6" customFormat="false" ht="12.75" hidden="false" customHeight="false" outlineLevel="0" collapsed="false">
      <c r="A6" s="15" t="n">
        <v>35951</v>
      </c>
      <c r="B6" s="16" t="n">
        <f aca="false">B5+D5</f>
        <v>134</v>
      </c>
      <c r="C6" s="16" t="n">
        <v>88</v>
      </c>
      <c r="D6" s="16" t="n">
        <v>6</v>
      </c>
      <c r="E6" s="16" t="n">
        <f aca="false">B6+D6</f>
        <v>140</v>
      </c>
      <c r="F6" s="17" t="n">
        <f aca="false">IF(ISBLANK(C6),"",C6*E6)</f>
        <v>12320</v>
      </c>
    </row>
    <row r="7" customFormat="false" ht="12.75" hidden="false" customHeight="false" outlineLevel="0" collapsed="false">
      <c r="A7" s="18" t="n">
        <v>35952</v>
      </c>
      <c r="B7" s="19" t="n">
        <f aca="false">B6+D6</f>
        <v>140</v>
      </c>
      <c r="C7" s="19" t="n">
        <v>86</v>
      </c>
      <c r="D7" s="19" t="n">
        <v>6</v>
      </c>
      <c r="E7" s="19" t="n">
        <f aca="false">B7+D7</f>
        <v>146</v>
      </c>
      <c r="F7" s="20" t="n">
        <f aca="false">IF(ISBLANK(C7),"",C7*E7)</f>
        <v>12556</v>
      </c>
    </row>
    <row r="8" customFormat="false" ht="12.75" hidden="false" customHeight="false" outlineLevel="0" collapsed="false">
      <c r="A8" s="15" t="n">
        <v>35953</v>
      </c>
      <c r="B8" s="16" t="n">
        <f aca="false">B7+D7</f>
        <v>146</v>
      </c>
      <c r="C8" s="16" t="n">
        <v>83</v>
      </c>
      <c r="D8" s="16" t="n">
        <v>6</v>
      </c>
      <c r="E8" s="16" t="n">
        <f aca="false">B8+D8</f>
        <v>152</v>
      </c>
      <c r="F8" s="17" t="n">
        <f aca="false">IF(ISBLANK(C8),"",C8*E8)</f>
        <v>12616</v>
      </c>
    </row>
    <row r="9" customFormat="false" ht="12.75" hidden="false" customHeight="false" outlineLevel="0" collapsed="false">
      <c r="A9" s="18" t="n">
        <v>35954</v>
      </c>
      <c r="B9" s="19" t="n">
        <f aca="false">B8+D8</f>
        <v>152</v>
      </c>
      <c r="C9" s="19"/>
      <c r="D9" s="19" t="n">
        <v>6</v>
      </c>
      <c r="E9" s="19" t="n">
        <f aca="false">B9+D9</f>
        <v>158</v>
      </c>
      <c r="F9" s="20" t="str">
        <f aca="false">IF(ISBLANK(C9),"",C9*E9)</f>
        <v/>
      </c>
    </row>
    <row r="10" customFormat="false" ht="12.75" hidden="false" customHeight="false" outlineLevel="0" collapsed="false">
      <c r="A10" s="15" t="n">
        <v>35955</v>
      </c>
      <c r="B10" s="16" t="n">
        <f aca="false">B9+D9</f>
        <v>158</v>
      </c>
      <c r="C10" s="16"/>
      <c r="D10" s="16" t="n">
        <v>6</v>
      </c>
      <c r="E10" s="16" t="n">
        <f aca="false">B10+D10</f>
        <v>164</v>
      </c>
      <c r="F10" s="17" t="str">
        <f aca="false">IF(ISBLANK(C10),"",C10*E10)</f>
        <v/>
      </c>
    </row>
    <row r="11" customFormat="false" ht="12.75" hidden="false" customHeight="false" outlineLevel="0" collapsed="false">
      <c r="A11" s="18" t="n">
        <v>35956</v>
      </c>
      <c r="B11" s="19" t="n">
        <f aca="false">B10+D10</f>
        <v>164</v>
      </c>
      <c r="C11" s="19"/>
      <c r="D11" s="19" t="n">
        <v>6</v>
      </c>
      <c r="E11" s="19" t="n">
        <f aca="false">B11+D11</f>
        <v>170</v>
      </c>
      <c r="F11" s="20" t="str">
        <f aca="false">IF(ISBLANK(C11),"",C11*E11)</f>
        <v/>
      </c>
    </row>
    <row r="12" customFormat="false" ht="12.75" hidden="false" customHeight="false" outlineLevel="0" collapsed="false">
      <c r="A12" s="15" t="n">
        <v>35957</v>
      </c>
      <c r="B12" s="16" t="n">
        <f aca="false">B11+D11</f>
        <v>170</v>
      </c>
      <c r="C12" s="16"/>
      <c r="D12" s="16" t="n">
        <v>6</v>
      </c>
      <c r="E12" s="16" t="n">
        <f aca="false">B12+D12</f>
        <v>176</v>
      </c>
      <c r="F12" s="17" t="str">
        <f aca="false">IF(ISBLANK(C12),"",C12*E12)</f>
        <v/>
      </c>
    </row>
    <row r="13" customFormat="false" ht="12.75" hidden="false" customHeight="false" outlineLevel="0" collapsed="false">
      <c r="A13" s="18" t="n">
        <v>35958</v>
      </c>
      <c r="B13" s="19" t="n">
        <f aca="false">B12+D12</f>
        <v>176</v>
      </c>
      <c r="C13" s="19"/>
      <c r="D13" s="19" t="n">
        <v>6</v>
      </c>
      <c r="E13" s="19" t="n">
        <f aca="false">B13+D13</f>
        <v>182</v>
      </c>
      <c r="F13" s="20" t="str">
        <f aca="false">IF(ISBLANK(C13),"",C13*E13)</f>
        <v/>
      </c>
    </row>
    <row r="14" customFormat="false" ht="12.75" hidden="false" customHeight="false" outlineLevel="0" collapsed="false">
      <c r="A14" s="15" t="n">
        <v>35959</v>
      </c>
      <c r="B14" s="16" t="n">
        <f aca="false">B13+D13</f>
        <v>182</v>
      </c>
      <c r="C14" s="16"/>
      <c r="D14" s="16" t="n">
        <v>6</v>
      </c>
      <c r="E14" s="16" t="n">
        <f aca="false">B14+D14</f>
        <v>188</v>
      </c>
      <c r="F14" s="17" t="str">
        <f aca="false">IF(ISBLANK(C14),"",C14*E14)</f>
        <v/>
      </c>
    </row>
    <row r="15" customFormat="false" ht="12.75" hidden="false" customHeight="false" outlineLevel="0" collapsed="false">
      <c r="A15" s="18" t="n">
        <v>35960</v>
      </c>
      <c r="B15" s="19" t="n">
        <f aca="false">B14+D14</f>
        <v>188</v>
      </c>
      <c r="C15" s="19"/>
      <c r="D15" s="19" t="n">
        <v>6</v>
      </c>
      <c r="E15" s="19" t="n">
        <f aca="false">B15+D15</f>
        <v>194</v>
      </c>
      <c r="F15" s="20" t="str">
        <f aca="false">IF(ISBLANK(C15),"",C15*E15)</f>
        <v/>
      </c>
    </row>
    <row r="16" customFormat="false" ht="12.75" hidden="false" customHeight="false" outlineLevel="0" collapsed="false">
      <c r="A16" s="15" t="n">
        <v>35961</v>
      </c>
      <c r="B16" s="16" t="n">
        <f aca="false">B15+D15</f>
        <v>194</v>
      </c>
      <c r="C16" s="16"/>
      <c r="D16" s="16" t="n">
        <v>6</v>
      </c>
      <c r="E16" s="16" t="n">
        <f aca="false">B16+D16</f>
        <v>200</v>
      </c>
      <c r="F16" s="17" t="str">
        <f aca="false">IF(ISBLANK(C16),"",C16*E16)</f>
        <v/>
      </c>
    </row>
    <row r="17" customFormat="false" ht="12.75" hidden="false" customHeight="false" outlineLevel="0" collapsed="false">
      <c r="A17" s="18" t="n">
        <v>35962</v>
      </c>
      <c r="B17" s="19" t="n">
        <f aca="false">B16+D16</f>
        <v>200</v>
      </c>
      <c r="C17" s="19"/>
      <c r="D17" s="19" t="n">
        <v>6</v>
      </c>
      <c r="E17" s="19" t="n">
        <f aca="false">B17+D17</f>
        <v>206</v>
      </c>
      <c r="F17" s="20" t="str">
        <f aca="false">IF(ISBLANK(C17),"",C17*E17)</f>
        <v/>
      </c>
    </row>
    <row r="18" customFormat="false" ht="12.75" hidden="false" customHeight="false" outlineLevel="0" collapsed="false">
      <c r="A18" s="15" t="n">
        <v>35963</v>
      </c>
      <c r="B18" s="16" t="n">
        <f aca="false">B17+D17</f>
        <v>206</v>
      </c>
      <c r="C18" s="16"/>
      <c r="D18" s="16" t="n">
        <v>6</v>
      </c>
      <c r="E18" s="16" t="n">
        <f aca="false">B18+D18</f>
        <v>212</v>
      </c>
      <c r="F18" s="17" t="str">
        <f aca="false">IF(ISBLANK(C18),"",C18*E18)</f>
        <v/>
      </c>
    </row>
    <row r="19" customFormat="false" ht="12.75" hidden="false" customHeight="false" outlineLevel="0" collapsed="false">
      <c r="A19" s="18" t="n">
        <v>35964</v>
      </c>
      <c r="B19" s="19" t="n">
        <f aca="false">B18+D18</f>
        <v>212</v>
      </c>
      <c r="C19" s="19"/>
      <c r="D19" s="19" t="n">
        <v>6</v>
      </c>
      <c r="E19" s="19" t="n">
        <f aca="false">B19+D19</f>
        <v>218</v>
      </c>
      <c r="F19" s="20" t="str">
        <f aca="false">IF(ISBLANK(C19),"",C19*E19)</f>
        <v/>
      </c>
    </row>
    <row r="20" customFormat="false" ht="12.75" hidden="false" customHeight="false" outlineLevel="0" collapsed="false">
      <c r="A20" s="15" t="n">
        <v>35965</v>
      </c>
      <c r="B20" s="16" t="n">
        <f aca="false">B19+D19</f>
        <v>218</v>
      </c>
      <c r="C20" s="16"/>
      <c r="D20" s="16" t="n">
        <v>6</v>
      </c>
      <c r="E20" s="16" t="n">
        <f aca="false">B20+D20</f>
        <v>224</v>
      </c>
      <c r="F20" s="17" t="str">
        <f aca="false">IF(ISBLANK(C20),"",C20*E20)</f>
        <v/>
      </c>
    </row>
    <row r="21" customFormat="false" ht="12.75" hidden="false" customHeight="false" outlineLevel="0" collapsed="false">
      <c r="A21" s="18" t="n">
        <v>35966</v>
      </c>
      <c r="B21" s="19" t="n">
        <f aca="false">B20+D20</f>
        <v>224</v>
      </c>
      <c r="C21" s="19"/>
      <c r="D21" s="19" t="n">
        <v>6</v>
      </c>
      <c r="E21" s="19" t="n">
        <f aca="false">B21+D21</f>
        <v>230</v>
      </c>
      <c r="F21" s="20" t="str">
        <f aca="false">IF(ISBLANK(C21),"",C21*E21)</f>
        <v/>
      </c>
    </row>
    <row r="22" customFormat="false" ht="13.5" hidden="false" customHeight="false" outlineLevel="0" collapsed="false">
      <c r="A22" s="21" t="n">
        <v>35967</v>
      </c>
      <c r="B22" s="22" t="n">
        <f aca="false">B21+D21</f>
        <v>230</v>
      </c>
      <c r="C22" s="22"/>
      <c r="D22" s="22" t="n">
        <v>6</v>
      </c>
      <c r="E22" s="22" t="n">
        <f aca="false">B22+D22</f>
        <v>236</v>
      </c>
      <c r="F22" s="23" t="str">
        <f aca="false">IF(ISBLANK(C22),"",C22*E2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7:46:19Z</dcterms:created>
  <dc:creator>Heljä Pulkkinen</dc:creator>
  <dc:description/>
  <dc:language>en-US</dc:language>
  <cp:lastModifiedBy>Heljä Pulkkinen</cp:lastModifiedBy>
  <cp:revision>0</cp:revision>
  <dc:subject/>
  <dc:title/>
</cp:coreProperties>
</file>