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ennus 5 %" sheetId="1" state="visible" r:id="rId2"/>
    <sheet name="Alennus 5 % - 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Alennustaulukko</t>
  </si>
  <si>
    <t xml:space="preserve">Lähtöarvot</t>
  </si>
  <si>
    <t xml:space="preserve">Hinta</t>
  </si>
  <si>
    <t xml:space="preserve">Alen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3" t="s">
        <v>2</v>
      </c>
      <c r="B3" s="2" t="n">
        <v>100</v>
      </c>
    </row>
    <row r="4" customFormat="false" ht="12.75" hidden="false" customHeight="false" outlineLevel="0" collapsed="false">
      <c r="A4" s="3" t="s">
        <v>3</v>
      </c>
      <c r="B4" s="4" t="n">
        <v>0.05</v>
      </c>
    </row>
    <row r="5" customFormat="false" ht="13.5" hidden="false" customHeight="false" outlineLevel="0" collapsed="false">
      <c r="A5" s="2"/>
      <c r="B5" s="4"/>
    </row>
    <row r="6" customFormat="false" ht="12.75" hidden="false" customHeight="false" outlineLevel="0" collapsed="false">
      <c r="A6" s="5"/>
      <c r="B6" s="6" t="n">
        <f aca="false">B3-B3*B4</f>
        <v>95</v>
      </c>
    </row>
    <row r="7" customFormat="false" ht="12.75" hidden="false" customHeight="false" outlineLevel="0" collapsed="false">
      <c r="A7" s="7" t="n">
        <v>100</v>
      </c>
      <c r="B7" s="8" t="n">
        <f aca="true">TABLE(B$6,$B$3,$A7)</f>
        <v>95</v>
      </c>
    </row>
    <row r="8" customFormat="false" ht="12.75" hidden="false" customHeight="false" outlineLevel="0" collapsed="false">
      <c r="A8" s="7" t="n">
        <v>200</v>
      </c>
      <c r="B8" s="8" t="n">
        <f aca="true">TABLE(B$6,$B$3,$A8)</f>
        <v>190</v>
      </c>
    </row>
    <row r="9" customFormat="false" ht="12.75" hidden="false" customHeight="false" outlineLevel="0" collapsed="false">
      <c r="A9" s="7" t="n">
        <v>300</v>
      </c>
      <c r="B9" s="8" t="n">
        <f aca="true">TABLE(B$6,$B$3,$A9)</f>
        <v>285</v>
      </c>
    </row>
    <row r="10" customFormat="false" ht="12.75" hidden="false" customHeight="false" outlineLevel="0" collapsed="false">
      <c r="A10" s="7" t="n">
        <v>400</v>
      </c>
      <c r="B10" s="8" t="n">
        <f aca="true">TABLE(B$6,$B$3,$A10)</f>
        <v>380</v>
      </c>
    </row>
    <row r="11" customFormat="false" ht="12.75" hidden="false" customHeight="false" outlineLevel="0" collapsed="false">
      <c r="A11" s="7" t="n">
        <v>500</v>
      </c>
      <c r="B11" s="8" t="n">
        <f aca="true">TABLE(B$6,$B$3,$A11)</f>
        <v>475</v>
      </c>
    </row>
    <row r="12" customFormat="false" ht="12.75" hidden="false" customHeight="false" outlineLevel="0" collapsed="false">
      <c r="A12" s="7" t="n">
        <v>600</v>
      </c>
      <c r="B12" s="8" t="n">
        <f aca="true">TABLE(B$6,$B$3,$A12)</f>
        <v>570</v>
      </c>
    </row>
    <row r="13" customFormat="false" ht="12.75" hidden="false" customHeight="false" outlineLevel="0" collapsed="false">
      <c r="A13" s="7" t="n">
        <v>700</v>
      </c>
      <c r="B13" s="8" t="n">
        <f aca="true">TABLE(B$6,$B$3,$A13)</f>
        <v>665</v>
      </c>
    </row>
    <row r="14" customFormat="false" ht="12.75" hidden="false" customHeight="false" outlineLevel="0" collapsed="false">
      <c r="A14" s="7" t="n">
        <v>800</v>
      </c>
      <c r="B14" s="8" t="n">
        <f aca="true">TABLE(B$6,$B$3,$A14)</f>
        <v>760</v>
      </c>
    </row>
    <row r="15" customFormat="false" ht="12.75" hidden="false" customHeight="false" outlineLevel="0" collapsed="false">
      <c r="A15" s="7" t="n">
        <v>900</v>
      </c>
      <c r="B15" s="8" t="n">
        <f aca="true">TABLE(B$6,$B$3,$A15)</f>
        <v>855</v>
      </c>
    </row>
    <row r="16" customFormat="false" ht="12.75" hidden="false" customHeight="false" outlineLevel="0" collapsed="false">
      <c r="A16" s="7" t="n">
        <v>1000</v>
      </c>
      <c r="B16" s="8" t="n">
        <f aca="true">TABLE(B$6,$B$3,$A16)</f>
        <v>950</v>
      </c>
    </row>
    <row r="17" customFormat="false" ht="12.75" hidden="false" customHeight="false" outlineLevel="0" collapsed="false">
      <c r="A17" s="7" t="n">
        <v>1100</v>
      </c>
      <c r="B17" s="8" t="n">
        <f aca="true">TABLE(B$6,$B$3,$A17)</f>
        <v>1045</v>
      </c>
    </row>
    <row r="18" customFormat="false" ht="12.75" hidden="false" customHeight="false" outlineLevel="0" collapsed="false">
      <c r="A18" s="7" t="n">
        <v>1200</v>
      </c>
      <c r="B18" s="8" t="n">
        <f aca="true">TABLE(B$6,$B$3,$A18)</f>
        <v>1140</v>
      </c>
    </row>
    <row r="19" customFormat="false" ht="12.75" hidden="false" customHeight="false" outlineLevel="0" collapsed="false">
      <c r="A19" s="7" t="n">
        <v>1300</v>
      </c>
      <c r="B19" s="8" t="n">
        <f aca="true">TABLE(B$6,$B$3,$A19)</f>
        <v>1235</v>
      </c>
    </row>
    <row r="20" customFormat="false" ht="12.75" hidden="false" customHeight="false" outlineLevel="0" collapsed="false">
      <c r="A20" s="7" t="n">
        <v>1400</v>
      </c>
      <c r="B20" s="8" t="n">
        <f aca="true">TABLE(B$6,$B$3,$A20)</f>
        <v>1330</v>
      </c>
    </row>
    <row r="21" customFormat="false" ht="13.5" hidden="false" customHeight="false" outlineLevel="0" collapsed="false">
      <c r="A21" s="9" t="n">
        <v>1500</v>
      </c>
      <c r="B21" s="10" t="n">
        <f aca="true">TABLE(B$6,$B$3,$A21)</f>
        <v>1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 t="n">
        <v>100</v>
      </c>
    </row>
    <row r="4" customFormat="false" ht="12.75" hidden="false" customHeight="false" outlineLevel="0" collapsed="false">
      <c r="A4" s="2" t="s">
        <v>3</v>
      </c>
      <c r="B4" s="4" t="n">
        <v>0.0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1" t="n">
        <f aca="false">B3-B3*B4</f>
        <v>95</v>
      </c>
      <c r="B6" s="12" t="n">
        <v>0.05</v>
      </c>
      <c r="C6" s="12" t="n">
        <v>0.1</v>
      </c>
      <c r="D6" s="12" t="n">
        <v>0.15</v>
      </c>
      <c r="E6" s="12" t="n">
        <v>0.2</v>
      </c>
      <c r="F6" s="12" t="n">
        <v>0.25</v>
      </c>
      <c r="G6" s="12" t="n">
        <v>0.3</v>
      </c>
      <c r="H6" s="12" t="n">
        <v>0.35</v>
      </c>
      <c r="I6" s="12" t="n">
        <v>0.4</v>
      </c>
      <c r="J6" s="12" t="n">
        <v>0.45</v>
      </c>
      <c r="K6" s="13" t="n">
        <v>0.5</v>
      </c>
    </row>
    <row r="7" customFormat="false" ht="12.75" hidden="false" customHeight="false" outlineLevel="0" collapsed="false">
      <c r="A7" s="14" t="n">
        <v>100</v>
      </c>
      <c r="B7" s="15" t="n">
        <f aca="true">TABLE($A$6,$B$3,$A7,$B$4,B$6)</f>
        <v>95</v>
      </c>
      <c r="C7" s="15" t="n">
        <f aca="true">TABLE($A$6,$B$3,$A7,$B$4,C$6)</f>
        <v>90</v>
      </c>
      <c r="D7" s="15" t="n">
        <f aca="true">TABLE($A$6,$B$3,$A7,$B$4,D$6)</f>
        <v>85</v>
      </c>
      <c r="E7" s="15" t="n">
        <f aca="true">TABLE($A$6,$B$3,$A7,$B$4,E$6)</f>
        <v>80</v>
      </c>
      <c r="F7" s="15" t="n">
        <f aca="true">TABLE($A$6,$B$3,$A7,$B$4,F$6)</f>
        <v>75</v>
      </c>
      <c r="G7" s="15" t="n">
        <f aca="true">TABLE($A$6,$B$3,$A7,$B$4,G$6)</f>
        <v>70</v>
      </c>
      <c r="H7" s="15" t="n">
        <f aca="true">TABLE($A$6,$B$3,$A7,$B$4,H$6)</f>
        <v>65</v>
      </c>
      <c r="I7" s="15" t="n">
        <f aca="true">TABLE($A$6,$B$3,$A7,$B$4,I$6)</f>
        <v>60</v>
      </c>
      <c r="J7" s="15" t="n">
        <f aca="true">TABLE($A$6,$B$3,$A7,$B$4,J$6)</f>
        <v>55</v>
      </c>
      <c r="K7" s="8" t="n">
        <f aca="true">TABLE($A$6,$B$3,$A7,$B$4,K$6)</f>
        <v>50</v>
      </c>
    </row>
    <row r="8" customFormat="false" ht="12.75" hidden="false" customHeight="false" outlineLevel="0" collapsed="false">
      <c r="A8" s="14" t="n">
        <v>200</v>
      </c>
      <c r="B8" s="15" t="n">
        <f aca="true">TABLE($A$6,$B$3,$A8,$B$4,B$6)</f>
        <v>190</v>
      </c>
      <c r="C8" s="15" t="n">
        <f aca="true">TABLE($A$6,$B$3,$A8,$B$4,C$6)</f>
        <v>180</v>
      </c>
      <c r="D8" s="15" t="n">
        <f aca="true">TABLE($A$6,$B$3,$A8,$B$4,D$6)</f>
        <v>170</v>
      </c>
      <c r="E8" s="15" t="n">
        <f aca="true">TABLE($A$6,$B$3,$A8,$B$4,E$6)</f>
        <v>160</v>
      </c>
      <c r="F8" s="15" t="n">
        <f aca="true">TABLE($A$6,$B$3,$A8,$B$4,F$6)</f>
        <v>150</v>
      </c>
      <c r="G8" s="15" t="n">
        <f aca="true">TABLE($A$6,$B$3,$A8,$B$4,G$6)</f>
        <v>140</v>
      </c>
      <c r="H8" s="15" t="n">
        <f aca="true">TABLE($A$6,$B$3,$A8,$B$4,H$6)</f>
        <v>130</v>
      </c>
      <c r="I8" s="15" t="n">
        <f aca="true">TABLE($A$6,$B$3,$A8,$B$4,I$6)</f>
        <v>120</v>
      </c>
      <c r="J8" s="15" t="n">
        <f aca="true">TABLE($A$6,$B$3,$A8,$B$4,J$6)</f>
        <v>110</v>
      </c>
      <c r="K8" s="8" t="n">
        <f aca="true">TABLE($A$6,$B$3,$A8,$B$4,K$6)</f>
        <v>100</v>
      </c>
    </row>
    <row r="9" customFormat="false" ht="12.75" hidden="false" customHeight="false" outlineLevel="0" collapsed="false">
      <c r="A9" s="14" t="n">
        <v>300</v>
      </c>
      <c r="B9" s="15" t="n">
        <f aca="true">TABLE($A$6,$B$3,$A9,$B$4,B$6)</f>
        <v>285</v>
      </c>
      <c r="C9" s="15" t="n">
        <f aca="true">TABLE($A$6,$B$3,$A9,$B$4,C$6)</f>
        <v>270</v>
      </c>
      <c r="D9" s="15" t="n">
        <f aca="true">TABLE($A$6,$B$3,$A9,$B$4,D$6)</f>
        <v>255</v>
      </c>
      <c r="E9" s="15" t="n">
        <f aca="true">TABLE($A$6,$B$3,$A9,$B$4,E$6)</f>
        <v>240</v>
      </c>
      <c r="F9" s="15" t="n">
        <f aca="true">TABLE($A$6,$B$3,$A9,$B$4,F$6)</f>
        <v>225</v>
      </c>
      <c r="G9" s="15" t="n">
        <f aca="true">TABLE($A$6,$B$3,$A9,$B$4,G$6)</f>
        <v>210</v>
      </c>
      <c r="H9" s="15" t="n">
        <f aca="true">TABLE($A$6,$B$3,$A9,$B$4,H$6)</f>
        <v>195</v>
      </c>
      <c r="I9" s="15" t="n">
        <f aca="true">TABLE($A$6,$B$3,$A9,$B$4,I$6)</f>
        <v>180</v>
      </c>
      <c r="J9" s="15" t="n">
        <f aca="true">TABLE($A$6,$B$3,$A9,$B$4,J$6)</f>
        <v>165</v>
      </c>
      <c r="K9" s="8" t="n">
        <f aca="true">TABLE($A$6,$B$3,$A9,$B$4,K$6)</f>
        <v>150</v>
      </c>
    </row>
    <row r="10" customFormat="false" ht="12.75" hidden="false" customHeight="false" outlineLevel="0" collapsed="false">
      <c r="A10" s="14" t="n">
        <v>400</v>
      </c>
      <c r="B10" s="15" t="n">
        <f aca="true">TABLE($A$6,$B$3,$A10,$B$4,B$6)</f>
        <v>380</v>
      </c>
      <c r="C10" s="15" t="n">
        <f aca="true">TABLE($A$6,$B$3,$A10,$B$4,C$6)</f>
        <v>360</v>
      </c>
      <c r="D10" s="15" t="n">
        <f aca="true">TABLE($A$6,$B$3,$A10,$B$4,D$6)</f>
        <v>340</v>
      </c>
      <c r="E10" s="15" t="n">
        <f aca="true">TABLE($A$6,$B$3,$A10,$B$4,E$6)</f>
        <v>320</v>
      </c>
      <c r="F10" s="15" t="n">
        <f aca="true">TABLE($A$6,$B$3,$A10,$B$4,F$6)</f>
        <v>300</v>
      </c>
      <c r="G10" s="15" t="n">
        <f aca="true">TABLE($A$6,$B$3,$A10,$B$4,G$6)</f>
        <v>280</v>
      </c>
      <c r="H10" s="15" t="n">
        <f aca="true">TABLE($A$6,$B$3,$A10,$B$4,H$6)</f>
        <v>260</v>
      </c>
      <c r="I10" s="15" t="n">
        <f aca="true">TABLE($A$6,$B$3,$A10,$B$4,I$6)</f>
        <v>240</v>
      </c>
      <c r="J10" s="15" t="n">
        <f aca="true">TABLE($A$6,$B$3,$A10,$B$4,J$6)</f>
        <v>220</v>
      </c>
      <c r="K10" s="8" t="n">
        <f aca="true">TABLE($A$6,$B$3,$A10,$B$4,K$6)</f>
        <v>200</v>
      </c>
    </row>
    <row r="11" customFormat="false" ht="12.75" hidden="false" customHeight="false" outlineLevel="0" collapsed="false">
      <c r="A11" s="14" t="n">
        <v>500</v>
      </c>
      <c r="B11" s="15" t="n">
        <f aca="true">TABLE($A$6,$B$3,$A11,$B$4,B$6)</f>
        <v>475</v>
      </c>
      <c r="C11" s="15" t="n">
        <f aca="true">TABLE($A$6,$B$3,$A11,$B$4,C$6)</f>
        <v>450</v>
      </c>
      <c r="D11" s="15" t="n">
        <f aca="true">TABLE($A$6,$B$3,$A11,$B$4,D$6)</f>
        <v>425</v>
      </c>
      <c r="E11" s="15" t="n">
        <f aca="true">TABLE($A$6,$B$3,$A11,$B$4,E$6)</f>
        <v>400</v>
      </c>
      <c r="F11" s="15" t="n">
        <f aca="true">TABLE($A$6,$B$3,$A11,$B$4,F$6)</f>
        <v>375</v>
      </c>
      <c r="G11" s="15" t="n">
        <f aca="true">TABLE($A$6,$B$3,$A11,$B$4,G$6)</f>
        <v>350</v>
      </c>
      <c r="H11" s="15" t="n">
        <f aca="true">TABLE($A$6,$B$3,$A11,$B$4,H$6)</f>
        <v>325</v>
      </c>
      <c r="I11" s="15" t="n">
        <f aca="true">TABLE($A$6,$B$3,$A11,$B$4,I$6)</f>
        <v>300</v>
      </c>
      <c r="J11" s="15" t="n">
        <f aca="true">TABLE($A$6,$B$3,$A11,$B$4,J$6)</f>
        <v>275</v>
      </c>
      <c r="K11" s="8" t="n">
        <f aca="true">TABLE($A$6,$B$3,$A11,$B$4,K$6)</f>
        <v>250</v>
      </c>
    </row>
    <row r="12" customFormat="false" ht="12.75" hidden="false" customHeight="false" outlineLevel="0" collapsed="false">
      <c r="A12" s="14" t="n">
        <v>600</v>
      </c>
      <c r="B12" s="15" t="n">
        <f aca="true">TABLE($A$6,$B$3,$A12,$B$4,B$6)</f>
        <v>570</v>
      </c>
      <c r="C12" s="15" t="n">
        <f aca="true">TABLE($A$6,$B$3,$A12,$B$4,C$6)</f>
        <v>540</v>
      </c>
      <c r="D12" s="15" t="n">
        <f aca="true">TABLE($A$6,$B$3,$A12,$B$4,D$6)</f>
        <v>510</v>
      </c>
      <c r="E12" s="15" t="n">
        <f aca="true">TABLE($A$6,$B$3,$A12,$B$4,E$6)</f>
        <v>480</v>
      </c>
      <c r="F12" s="15" t="n">
        <f aca="true">TABLE($A$6,$B$3,$A12,$B$4,F$6)</f>
        <v>450</v>
      </c>
      <c r="G12" s="15" t="n">
        <f aca="true">TABLE($A$6,$B$3,$A12,$B$4,G$6)</f>
        <v>420</v>
      </c>
      <c r="H12" s="15" t="n">
        <f aca="true">TABLE($A$6,$B$3,$A12,$B$4,H$6)</f>
        <v>390</v>
      </c>
      <c r="I12" s="15" t="n">
        <f aca="true">TABLE($A$6,$B$3,$A12,$B$4,I$6)</f>
        <v>360</v>
      </c>
      <c r="J12" s="15" t="n">
        <f aca="true">TABLE($A$6,$B$3,$A12,$B$4,J$6)</f>
        <v>330</v>
      </c>
      <c r="K12" s="8" t="n">
        <f aca="true">TABLE($A$6,$B$3,$A12,$B$4,K$6)</f>
        <v>300</v>
      </c>
    </row>
    <row r="13" customFormat="false" ht="12.75" hidden="false" customHeight="false" outlineLevel="0" collapsed="false">
      <c r="A13" s="14" t="n">
        <v>700</v>
      </c>
      <c r="B13" s="15" t="n">
        <f aca="true">TABLE($A$6,$B$3,$A13,$B$4,B$6)</f>
        <v>665</v>
      </c>
      <c r="C13" s="15" t="n">
        <f aca="true">TABLE($A$6,$B$3,$A13,$B$4,C$6)</f>
        <v>630</v>
      </c>
      <c r="D13" s="15" t="n">
        <f aca="true">TABLE($A$6,$B$3,$A13,$B$4,D$6)</f>
        <v>595</v>
      </c>
      <c r="E13" s="15" t="n">
        <f aca="true">TABLE($A$6,$B$3,$A13,$B$4,E$6)</f>
        <v>560</v>
      </c>
      <c r="F13" s="15" t="n">
        <f aca="true">TABLE($A$6,$B$3,$A13,$B$4,F$6)</f>
        <v>525</v>
      </c>
      <c r="G13" s="15" t="n">
        <f aca="true">TABLE($A$6,$B$3,$A13,$B$4,G$6)</f>
        <v>490</v>
      </c>
      <c r="H13" s="15" t="n">
        <f aca="true">TABLE($A$6,$B$3,$A13,$B$4,H$6)</f>
        <v>455</v>
      </c>
      <c r="I13" s="15" t="n">
        <f aca="true">TABLE($A$6,$B$3,$A13,$B$4,I$6)</f>
        <v>420</v>
      </c>
      <c r="J13" s="15" t="n">
        <f aca="true">TABLE($A$6,$B$3,$A13,$B$4,J$6)</f>
        <v>385</v>
      </c>
      <c r="K13" s="8" t="n">
        <f aca="true">TABLE($A$6,$B$3,$A13,$B$4,K$6)</f>
        <v>350</v>
      </c>
    </row>
    <row r="14" customFormat="false" ht="12.75" hidden="false" customHeight="false" outlineLevel="0" collapsed="false">
      <c r="A14" s="14" t="n">
        <v>800</v>
      </c>
      <c r="B14" s="15" t="n">
        <f aca="true">TABLE($A$6,$B$3,$A14,$B$4,B$6)</f>
        <v>760</v>
      </c>
      <c r="C14" s="15" t="n">
        <f aca="true">TABLE($A$6,$B$3,$A14,$B$4,C$6)</f>
        <v>720</v>
      </c>
      <c r="D14" s="15" t="n">
        <f aca="true">TABLE($A$6,$B$3,$A14,$B$4,D$6)</f>
        <v>680</v>
      </c>
      <c r="E14" s="15" t="n">
        <f aca="true">TABLE($A$6,$B$3,$A14,$B$4,E$6)</f>
        <v>640</v>
      </c>
      <c r="F14" s="15" t="n">
        <f aca="true">TABLE($A$6,$B$3,$A14,$B$4,F$6)</f>
        <v>600</v>
      </c>
      <c r="G14" s="15" t="n">
        <f aca="true">TABLE($A$6,$B$3,$A14,$B$4,G$6)</f>
        <v>560</v>
      </c>
      <c r="H14" s="15" t="n">
        <f aca="true">TABLE($A$6,$B$3,$A14,$B$4,H$6)</f>
        <v>520</v>
      </c>
      <c r="I14" s="15" t="n">
        <f aca="true">TABLE($A$6,$B$3,$A14,$B$4,I$6)</f>
        <v>480</v>
      </c>
      <c r="J14" s="15" t="n">
        <f aca="true">TABLE($A$6,$B$3,$A14,$B$4,J$6)</f>
        <v>440</v>
      </c>
      <c r="K14" s="8" t="n">
        <f aca="true">TABLE($A$6,$B$3,$A14,$B$4,K$6)</f>
        <v>400</v>
      </c>
    </row>
    <row r="15" customFormat="false" ht="12.75" hidden="false" customHeight="false" outlineLevel="0" collapsed="false">
      <c r="A15" s="14" t="n">
        <v>900</v>
      </c>
      <c r="B15" s="15" t="n">
        <f aca="true">TABLE($A$6,$B$3,$A15,$B$4,B$6)</f>
        <v>855</v>
      </c>
      <c r="C15" s="15" t="n">
        <f aca="true">TABLE($A$6,$B$3,$A15,$B$4,C$6)</f>
        <v>810</v>
      </c>
      <c r="D15" s="15" t="n">
        <f aca="true">TABLE($A$6,$B$3,$A15,$B$4,D$6)</f>
        <v>765</v>
      </c>
      <c r="E15" s="15" t="n">
        <f aca="true">TABLE($A$6,$B$3,$A15,$B$4,E$6)</f>
        <v>720</v>
      </c>
      <c r="F15" s="15" t="n">
        <f aca="true">TABLE($A$6,$B$3,$A15,$B$4,F$6)</f>
        <v>675</v>
      </c>
      <c r="G15" s="15" t="n">
        <f aca="true">TABLE($A$6,$B$3,$A15,$B$4,G$6)</f>
        <v>630</v>
      </c>
      <c r="H15" s="15" t="n">
        <f aca="true">TABLE($A$6,$B$3,$A15,$B$4,H$6)</f>
        <v>585</v>
      </c>
      <c r="I15" s="15" t="n">
        <f aca="true">TABLE($A$6,$B$3,$A15,$B$4,I$6)</f>
        <v>540</v>
      </c>
      <c r="J15" s="15" t="n">
        <f aca="true">TABLE($A$6,$B$3,$A15,$B$4,J$6)</f>
        <v>495</v>
      </c>
      <c r="K15" s="8" t="n">
        <f aca="true">TABLE($A$6,$B$3,$A15,$B$4,K$6)</f>
        <v>450</v>
      </c>
    </row>
    <row r="16" customFormat="false" ht="12.75" hidden="false" customHeight="false" outlineLevel="0" collapsed="false">
      <c r="A16" s="14" t="n">
        <v>1000</v>
      </c>
      <c r="B16" s="15" t="n">
        <f aca="true">TABLE($A$6,$B$3,$A16,$B$4,B$6)</f>
        <v>950</v>
      </c>
      <c r="C16" s="15" t="n">
        <f aca="true">TABLE($A$6,$B$3,$A16,$B$4,C$6)</f>
        <v>900</v>
      </c>
      <c r="D16" s="15" t="n">
        <f aca="true">TABLE($A$6,$B$3,$A16,$B$4,D$6)</f>
        <v>850</v>
      </c>
      <c r="E16" s="15" t="n">
        <f aca="true">TABLE($A$6,$B$3,$A16,$B$4,E$6)</f>
        <v>800</v>
      </c>
      <c r="F16" s="15" t="n">
        <f aca="true">TABLE($A$6,$B$3,$A16,$B$4,F$6)</f>
        <v>750</v>
      </c>
      <c r="G16" s="15" t="n">
        <f aca="true">TABLE($A$6,$B$3,$A16,$B$4,G$6)</f>
        <v>700</v>
      </c>
      <c r="H16" s="15" t="n">
        <f aca="true">TABLE($A$6,$B$3,$A16,$B$4,H$6)</f>
        <v>650</v>
      </c>
      <c r="I16" s="15" t="n">
        <f aca="true">TABLE($A$6,$B$3,$A16,$B$4,I$6)</f>
        <v>600</v>
      </c>
      <c r="J16" s="15" t="n">
        <f aca="true">TABLE($A$6,$B$3,$A16,$B$4,J$6)</f>
        <v>550</v>
      </c>
      <c r="K16" s="8" t="n">
        <f aca="true">TABLE($A$6,$B$3,$A16,$B$4,K$6)</f>
        <v>500</v>
      </c>
    </row>
    <row r="17" customFormat="false" ht="12.75" hidden="false" customHeight="false" outlineLevel="0" collapsed="false">
      <c r="A17" s="14" t="n">
        <v>1100</v>
      </c>
      <c r="B17" s="15" t="n">
        <f aca="true">TABLE($A$6,$B$3,$A17,$B$4,B$6)</f>
        <v>1045</v>
      </c>
      <c r="C17" s="15" t="n">
        <f aca="true">TABLE($A$6,$B$3,$A17,$B$4,C$6)</f>
        <v>990</v>
      </c>
      <c r="D17" s="15" t="n">
        <f aca="true">TABLE($A$6,$B$3,$A17,$B$4,D$6)</f>
        <v>935</v>
      </c>
      <c r="E17" s="15" t="n">
        <f aca="true">TABLE($A$6,$B$3,$A17,$B$4,E$6)</f>
        <v>880</v>
      </c>
      <c r="F17" s="15" t="n">
        <f aca="true">TABLE($A$6,$B$3,$A17,$B$4,F$6)</f>
        <v>825</v>
      </c>
      <c r="G17" s="15" t="n">
        <f aca="true">TABLE($A$6,$B$3,$A17,$B$4,G$6)</f>
        <v>770</v>
      </c>
      <c r="H17" s="15" t="n">
        <f aca="true">TABLE($A$6,$B$3,$A17,$B$4,H$6)</f>
        <v>715</v>
      </c>
      <c r="I17" s="15" t="n">
        <f aca="true">TABLE($A$6,$B$3,$A17,$B$4,I$6)</f>
        <v>660</v>
      </c>
      <c r="J17" s="15" t="n">
        <f aca="true">TABLE($A$6,$B$3,$A17,$B$4,J$6)</f>
        <v>605</v>
      </c>
      <c r="K17" s="8" t="n">
        <f aca="true">TABLE($A$6,$B$3,$A17,$B$4,K$6)</f>
        <v>550</v>
      </c>
    </row>
    <row r="18" customFormat="false" ht="12.75" hidden="false" customHeight="false" outlineLevel="0" collapsed="false">
      <c r="A18" s="14" t="n">
        <v>1200</v>
      </c>
      <c r="B18" s="15" t="n">
        <f aca="true">TABLE($A$6,$B$3,$A18,$B$4,B$6)</f>
        <v>1140</v>
      </c>
      <c r="C18" s="15" t="n">
        <f aca="true">TABLE($A$6,$B$3,$A18,$B$4,C$6)</f>
        <v>1080</v>
      </c>
      <c r="D18" s="15" t="n">
        <f aca="true">TABLE($A$6,$B$3,$A18,$B$4,D$6)</f>
        <v>1020</v>
      </c>
      <c r="E18" s="15" t="n">
        <f aca="true">TABLE($A$6,$B$3,$A18,$B$4,E$6)</f>
        <v>960</v>
      </c>
      <c r="F18" s="15" t="n">
        <f aca="true">TABLE($A$6,$B$3,$A18,$B$4,F$6)</f>
        <v>900</v>
      </c>
      <c r="G18" s="15" t="n">
        <f aca="true">TABLE($A$6,$B$3,$A18,$B$4,G$6)</f>
        <v>840</v>
      </c>
      <c r="H18" s="15" t="n">
        <f aca="true">TABLE($A$6,$B$3,$A18,$B$4,H$6)</f>
        <v>780</v>
      </c>
      <c r="I18" s="15" t="n">
        <f aca="true">TABLE($A$6,$B$3,$A18,$B$4,I$6)</f>
        <v>720</v>
      </c>
      <c r="J18" s="15" t="n">
        <f aca="true">TABLE($A$6,$B$3,$A18,$B$4,J$6)</f>
        <v>660</v>
      </c>
      <c r="K18" s="8" t="n">
        <f aca="true">TABLE($A$6,$B$3,$A18,$B$4,K$6)</f>
        <v>600</v>
      </c>
    </row>
    <row r="19" customFormat="false" ht="12.75" hidden="false" customHeight="false" outlineLevel="0" collapsed="false">
      <c r="A19" s="14" t="n">
        <v>1300</v>
      </c>
      <c r="B19" s="15" t="n">
        <f aca="true">TABLE($A$6,$B$3,$A19,$B$4,B$6)</f>
        <v>1235</v>
      </c>
      <c r="C19" s="15" t="n">
        <f aca="true">TABLE($A$6,$B$3,$A19,$B$4,C$6)</f>
        <v>1170</v>
      </c>
      <c r="D19" s="15" t="n">
        <f aca="true">TABLE($A$6,$B$3,$A19,$B$4,D$6)</f>
        <v>1105</v>
      </c>
      <c r="E19" s="15" t="n">
        <f aca="true">TABLE($A$6,$B$3,$A19,$B$4,E$6)</f>
        <v>1040</v>
      </c>
      <c r="F19" s="15" t="n">
        <f aca="true">TABLE($A$6,$B$3,$A19,$B$4,F$6)</f>
        <v>975</v>
      </c>
      <c r="G19" s="15" t="n">
        <f aca="true">TABLE($A$6,$B$3,$A19,$B$4,G$6)</f>
        <v>910</v>
      </c>
      <c r="H19" s="15" t="n">
        <f aca="true">TABLE($A$6,$B$3,$A19,$B$4,H$6)</f>
        <v>845</v>
      </c>
      <c r="I19" s="15" t="n">
        <f aca="true">TABLE($A$6,$B$3,$A19,$B$4,I$6)</f>
        <v>780</v>
      </c>
      <c r="J19" s="15" t="n">
        <f aca="true">TABLE($A$6,$B$3,$A19,$B$4,J$6)</f>
        <v>715</v>
      </c>
      <c r="K19" s="8" t="n">
        <f aca="true">TABLE($A$6,$B$3,$A19,$B$4,K$6)</f>
        <v>650</v>
      </c>
    </row>
    <row r="20" customFormat="false" ht="12.75" hidden="false" customHeight="false" outlineLevel="0" collapsed="false">
      <c r="A20" s="14" t="n">
        <v>1400</v>
      </c>
      <c r="B20" s="15" t="n">
        <f aca="true">TABLE($A$6,$B$3,$A20,$B$4,B$6)</f>
        <v>1330</v>
      </c>
      <c r="C20" s="15" t="n">
        <f aca="true">TABLE($A$6,$B$3,$A20,$B$4,C$6)</f>
        <v>1260</v>
      </c>
      <c r="D20" s="15" t="n">
        <f aca="true">TABLE($A$6,$B$3,$A20,$B$4,D$6)</f>
        <v>1190</v>
      </c>
      <c r="E20" s="15" t="n">
        <f aca="true">TABLE($A$6,$B$3,$A20,$B$4,E$6)</f>
        <v>1120</v>
      </c>
      <c r="F20" s="15" t="n">
        <f aca="true">TABLE($A$6,$B$3,$A20,$B$4,F$6)</f>
        <v>1050</v>
      </c>
      <c r="G20" s="15" t="n">
        <f aca="true">TABLE($A$6,$B$3,$A20,$B$4,G$6)</f>
        <v>980</v>
      </c>
      <c r="H20" s="15" t="n">
        <f aca="true">TABLE($A$6,$B$3,$A20,$B$4,H$6)</f>
        <v>910</v>
      </c>
      <c r="I20" s="15" t="n">
        <f aca="true">TABLE($A$6,$B$3,$A20,$B$4,I$6)</f>
        <v>840</v>
      </c>
      <c r="J20" s="15" t="n">
        <f aca="true">TABLE($A$6,$B$3,$A20,$B$4,J$6)</f>
        <v>770</v>
      </c>
      <c r="K20" s="8" t="n">
        <f aca="true">TABLE($A$6,$B$3,$A20,$B$4,K$6)</f>
        <v>700</v>
      </c>
    </row>
    <row r="21" customFormat="false" ht="13.5" hidden="false" customHeight="false" outlineLevel="0" collapsed="false">
      <c r="A21" s="16" t="n">
        <v>1500</v>
      </c>
      <c r="B21" s="17" t="n">
        <f aca="true">TABLE($A$6,$B$3,$A21,$B$4,B$6)</f>
        <v>1425</v>
      </c>
      <c r="C21" s="17" t="n">
        <f aca="true">TABLE($A$6,$B$3,$A21,$B$4,C$6)</f>
        <v>1350</v>
      </c>
      <c r="D21" s="17" t="n">
        <f aca="true">TABLE($A$6,$B$3,$A21,$B$4,D$6)</f>
        <v>1275</v>
      </c>
      <c r="E21" s="17" t="n">
        <f aca="true">TABLE($A$6,$B$3,$A21,$B$4,E$6)</f>
        <v>1200</v>
      </c>
      <c r="F21" s="17" t="n">
        <f aca="true">TABLE($A$6,$B$3,$A21,$B$4,F$6)</f>
        <v>1125</v>
      </c>
      <c r="G21" s="17" t="n">
        <f aca="true">TABLE($A$6,$B$3,$A21,$B$4,G$6)</f>
        <v>1050</v>
      </c>
      <c r="H21" s="17" t="n">
        <f aca="true">TABLE($A$6,$B$3,$A21,$B$4,H$6)</f>
        <v>975</v>
      </c>
      <c r="I21" s="17" t="n">
        <f aca="true">TABLE($A$6,$B$3,$A21,$B$4,I$6)</f>
        <v>900</v>
      </c>
      <c r="J21" s="17" t="n">
        <f aca="true">TABLE($A$6,$B$3,$A21,$B$4,J$6)</f>
        <v>825</v>
      </c>
      <c r="K21" s="10" t="n">
        <f aca="true">TABLE($A$6,$B$3,$A21,$B$4,K$6)</f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7:56:51Z</dcterms:created>
  <dc:creator>Heljä Pulkkinen</dc:creator>
  <dc:description/>
  <dc:language>en-US</dc:language>
  <cp:lastModifiedBy>Heljä Pulkkinen</cp:lastModifiedBy>
  <cp:revision>0</cp:revision>
  <dc:subject/>
  <dc:title/>
</cp:coreProperties>
</file>