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urantayhteenveto" sheetId="1" state="visible" r:id="rId2"/>
    <sheet name="Henkilökohtaiset hoitojaksot" sheetId="2" state="visible" r:id="rId3"/>
  </sheets>
  <definedNames>
    <definedName function="false" hidden="false" name="Helmikuu" vbProcedure="false">Seurantayhteenveto!$C$5:$C$10</definedName>
    <definedName function="false" hidden="false" name="Helmivrk" vbProcedure="false">'Henkilökohtaiset hoitojaksot'!$H$2:$H$65536</definedName>
    <definedName function="false" hidden="false" name="Huhtikuu" vbProcedure="false">Seurantayhteenveto!$E$5:$E$10</definedName>
    <definedName function="false" hidden="false" name="Huhtivrk" vbProcedure="false">'Henkilökohtaiset hoitojaksot'!$J$2:$J$65536</definedName>
    <definedName function="false" hidden="false" name="Kesäkuu" vbProcedure="false">Seurantayhteenveto!$G$5:$G$10</definedName>
    <definedName function="false" hidden="false" name="Kesävrk" vbProcedure="false">'Henkilökohtaiset hoitojaksot'!$L$2:$L$65536</definedName>
    <definedName function="false" hidden="false" name="Kkalku" vbProcedure="false">Seurantayhteenveto!$B$7:$G$7</definedName>
    <definedName function="false" hidden="false" name="Kkloppu" vbProcedure="false">Seurantayhteenveto!$B$8:$G$8</definedName>
    <definedName function="false" hidden="false" name="Kknro" vbProcedure="false">Seurantayhteenveto!$B$5:$G$5</definedName>
    <definedName function="false" hidden="false" name="Lähtökk" vbProcedure="false">'Henkilökohtaiset hoitojaksot'!$F$2:$F$65536</definedName>
    <definedName function="false" hidden="false" name="Lähtöpvm" vbProcedure="false">'Henkilökohtaiset hoitojaksot'!$D$2:$D$65536</definedName>
    <definedName function="false" hidden="false" name="Maaliskuu" vbProcedure="false">Seurantayhteenveto!$D$5:$D$10</definedName>
    <definedName function="false" hidden="false" name="Maalisvrk" vbProcedure="false">'Henkilökohtaiset hoitojaksot'!$I$2:$I$65536</definedName>
    <definedName function="false" hidden="false" name="Mk_yht_" vbProcedure="false">Seurantayhteenveto!$B$10:$G$10</definedName>
    <definedName function="false" hidden="false" name="Tammikuu" vbProcedure="false">Seurantayhteenveto!$B$5:$B$10</definedName>
    <definedName function="false" hidden="false" name="Tammivrk" vbProcedure="false">'Henkilökohtaiset hoitojaksot'!$G$2:$G$65536</definedName>
    <definedName function="false" hidden="false" name="Toukokuu" vbProcedure="false">Seurantayhteenveto!$F$5:$F$10</definedName>
    <definedName function="false" hidden="false" name="Toukovrk" vbProcedure="false">'Henkilökohtaiset hoitojaksot'!$K$2:$K$65536</definedName>
    <definedName function="false" hidden="false" name="Tulokk" vbProcedure="false">'Henkilökohtaiset hoitojaksot'!$E$2:$E$65536</definedName>
    <definedName function="false" hidden="false" name="Tulopvm" vbProcedure="false">'Henkilökohtaiset hoitojaksot'!$C$2:$C$65536</definedName>
    <definedName function="false" hidden="false" name="Vrkhinta" vbProcedure="false">Seurantayhteenveto!$B$6:$G$6</definedName>
    <definedName function="false" hidden="false" name="Vrk_yht_" vbProcedure="false">Seurantayhteenveto!$B$9:$G$9</definedName>
    <definedName function="false" hidden="false" name="Yhtvrk" vbProcedure="false">'Henkilökohtaiset hoitojaksot'!$M$2:$M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1">
  <si>
    <t xml:space="preserve">Hoitojakso</t>
  </si>
  <si>
    <t xml:space="preserve">1.1.1998-15.6.1998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Yhteensä</t>
  </si>
  <si>
    <t xml:space="preserve">Kknro</t>
  </si>
  <si>
    <t xml:space="preserve">Vrkhinta</t>
  </si>
  <si>
    <t xml:space="preserve">Kkalku</t>
  </si>
  <si>
    <t xml:space="preserve">Kkloppu</t>
  </si>
  <si>
    <t xml:space="preserve">Vrk yht.</t>
  </si>
  <si>
    <t xml:space="preserve">Mk yht.</t>
  </si>
  <si>
    <t xml:space="preserve">Sukunimi</t>
  </si>
  <si>
    <t xml:space="preserve">Etunimi</t>
  </si>
  <si>
    <t xml:space="preserve">Tulopvm</t>
  </si>
  <si>
    <t xml:space="preserve">Lähtöpvm</t>
  </si>
  <si>
    <t xml:space="preserve">Tulokk</t>
  </si>
  <si>
    <t xml:space="preserve">Lähtökk</t>
  </si>
  <si>
    <t xml:space="preserve">Tammivrk</t>
  </si>
  <si>
    <t xml:space="preserve">Helmivrk</t>
  </si>
  <si>
    <t xml:space="preserve">Maalisvrk</t>
  </si>
  <si>
    <t xml:space="preserve">Huhtivrk</t>
  </si>
  <si>
    <t xml:space="preserve">Toukovrk</t>
  </si>
  <si>
    <t xml:space="preserve">Kesävrk</t>
  </si>
  <si>
    <t xml:space="preserve">Yhtvrk</t>
  </si>
  <si>
    <t xml:space="preserve">Nevalainen</t>
  </si>
  <si>
    <t xml:space="preserve">Saimi</t>
  </si>
  <si>
    <t xml:space="preserve">Takkinen</t>
  </si>
  <si>
    <t xml:space="preserve">Maria</t>
  </si>
  <si>
    <t xml:space="preserve">Vehviläinen</t>
  </si>
  <si>
    <t xml:space="preserve">Ville</t>
  </si>
  <si>
    <t xml:space="preserve">Koponen</t>
  </si>
  <si>
    <t xml:space="preserve">Ossi</t>
  </si>
  <si>
    <t xml:space="preserve">Viitanen</t>
  </si>
  <si>
    <t xml:space="preserve">Esko</t>
  </si>
  <si>
    <t xml:space="preserve">Askola</t>
  </si>
  <si>
    <t xml:space="preserve">Jaakko</t>
  </si>
  <si>
    <t xml:space="preserve">Sikanen</t>
  </si>
  <si>
    <t xml:space="preserve">Mikko</t>
  </si>
  <si>
    <t xml:space="preserve">Suuronen</t>
  </si>
  <si>
    <t xml:space="preserve">Kalle</t>
  </si>
  <si>
    <t xml:space="preserve">Hietamies</t>
  </si>
  <si>
    <t xml:space="preserve">Kerttu</t>
  </si>
  <si>
    <t xml:space="preserve">Laurila</t>
  </si>
  <si>
    <t xml:space="preserve">Johannes</t>
  </si>
  <si>
    <t xml:space="preserve">Mattila</t>
  </si>
  <si>
    <t xml:space="preserve">Paajanen</t>
  </si>
  <si>
    <t xml:space="preserve">Kosti</t>
  </si>
  <si>
    <t xml:space="preserve">Leena</t>
  </si>
  <si>
    <t xml:space="preserve">Aralahti</t>
  </si>
  <si>
    <t xml:space="preserve">Jukka</t>
  </si>
  <si>
    <t xml:space="preserve">Hakkarainen</t>
  </si>
  <si>
    <t xml:space="preserve">Pietari</t>
  </si>
  <si>
    <t xml:space="preserve">Riikonen</t>
  </si>
  <si>
    <t xml:space="preserve">Pekkarinen</t>
  </si>
  <si>
    <t xml:space="preserve">Bertta</t>
  </si>
  <si>
    <t xml:space="preserve">Seppo</t>
  </si>
  <si>
    <t xml:space="preserve">Väätämöinen</t>
  </si>
  <si>
    <t xml:space="preserve">Niina</t>
  </si>
  <si>
    <t xml:space="preserve">Pajulahti</t>
  </si>
  <si>
    <t xml:space="preserve">Jouko</t>
  </si>
  <si>
    <t xml:space="preserve">Toivonen</t>
  </si>
  <si>
    <t xml:space="preserve">Arja</t>
  </si>
  <si>
    <t xml:space="preserve">Siiri</t>
  </si>
  <si>
    <t xml:space="preserve">Eskola</t>
  </si>
  <si>
    <t xml:space="preserve">Juho</t>
  </si>
  <si>
    <t xml:space="preserve">Tiihonen</t>
  </si>
  <si>
    <t xml:space="preserve">Heik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mk&quot;_-;\-* #,##0.00&quot; mk&quot;_-;_-* \-??&quot; mk&quot;_-;_-@_-"/>
    <numFmt numFmtId="166" formatCode="[$-409]m/d/yyyy"/>
    <numFmt numFmtId="167" formatCode="General"/>
    <numFmt numFmtId="168" formatCode="0"/>
    <numFmt numFmtId="169" formatCode="dd/mm/yy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9"/>
      <color rgb="FFFFFFFF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4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56"/>
    <col collapsed="false" customWidth="true" hidden="false" outlineLevel="0" max="6" min="3" style="0" width="13.41"/>
    <col collapsed="false" customWidth="true" hidden="false" outlineLevel="0" max="7" min="7" style="0" width="12.42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</row>
    <row r="3" customFormat="false" ht="13.5" hidden="false" customHeight="false" outlineLevel="0" collapsed="false">
      <c r="A3" s="7"/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</row>
    <row r="5" customFormat="false" ht="12.75" hidden="false" customHeight="false" outlineLevel="0" collapsed="false">
      <c r="A5" s="11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10"/>
    </row>
    <row r="6" customFormat="false" ht="12.75" hidden="false" customHeight="false" outlineLevel="0" collapsed="false">
      <c r="A6" s="12" t="s">
        <v>10</v>
      </c>
      <c r="B6" s="13" t="n">
        <v>150</v>
      </c>
      <c r="C6" s="13" t="n">
        <v>150</v>
      </c>
      <c r="D6" s="13" t="n">
        <v>200</v>
      </c>
      <c r="E6" s="13" t="n">
        <v>250</v>
      </c>
      <c r="F6" s="13" t="n">
        <v>150</v>
      </c>
      <c r="G6" s="13" t="n">
        <v>200</v>
      </c>
      <c r="H6" s="10"/>
    </row>
    <row r="7" customFormat="false" ht="12.75" hidden="false" customHeight="false" outlineLevel="0" collapsed="false">
      <c r="A7" s="12" t="s">
        <v>11</v>
      </c>
      <c r="B7" s="14" t="n">
        <v>35796</v>
      </c>
      <c r="C7" s="14" t="n">
        <v>35827</v>
      </c>
      <c r="D7" s="14" t="n">
        <v>35855</v>
      </c>
      <c r="E7" s="14" t="n">
        <v>35886</v>
      </c>
      <c r="F7" s="14" t="n">
        <v>35916</v>
      </c>
      <c r="G7" s="14" t="n">
        <v>35947</v>
      </c>
      <c r="H7" s="10"/>
    </row>
    <row r="8" customFormat="false" ht="12.75" hidden="false" customHeight="false" outlineLevel="0" collapsed="false">
      <c r="A8" s="12" t="s">
        <v>12</v>
      </c>
      <c r="B8" s="14" t="n">
        <v>35826</v>
      </c>
      <c r="C8" s="14" t="n">
        <v>35854</v>
      </c>
      <c r="D8" s="14" t="n">
        <v>35885</v>
      </c>
      <c r="E8" s="14" t="n">
        <v>35915</v>
      </c>
      <c r="F8" s="14" t="n">
        <v>35946</v>
      </c>
      <c r="G8" s="14" t="n">
        <v>35961</v>
      </c>
      <c r="H8" s="10"/>
    </row>
    <row r="9" customFormat="false" ht="12.75" hidden="false" customHeight="false" outlineLevel="0" collapsed="false">
      <c r="A9" s="12" t="s">
        <v>13</v>
      </c>
      <c r="B9" s="15" t="n">
        <f aca="false">SUM(Tammivrk)</f>
        <v>108</v>
      </c>
      <c r="C9" s="15" t="n">
        <f aca="false">SUM(Helmivrk)</f>
        <v>90</v>
      </c>
      <c r="D9" s="15" t="n">
        <f aca="false">SUM(Maalisvrk)</f>
        <v>155</v>
      </c>
      <c r="E9" s="15" t="n">
        <f aca="false">SUM(Huhtivrk)</f>
        <v>74</v>
      </c>
      <c r="F9" s="15" t="n">
        <f aca="false">SUM(Toukovrk)</f>
        <v>111</v>
      </c>
      <c r="G9" s="15" t="n">
        <f aca="false">SUM(Kesävrk)</f>
        <v>34</v>
      </c>
      <c r="H9" s="16" t="n">
        <f aca="false">SUM(Vrk_yht_)</f>
        <v>572</v>
      </c>
    </row>
    <row r="10" customFormat="false" ht="13.5" hidden="false" customHeight="false" outlineLevel="0" collapsed="false">
      <c r="A10" s="17" t="s">
        <v>14</v>
      </c>
      <c r="B10" s="18" t="n">
        <f aca="false">Vrk_yht_*Vrkhinta</f>
        <v>16200</v>
      </c>
      <c r="C10" s="18" t="n">
        <f aca="false">Vrk_yht_*Vrkhinta</f>
        <v>13500</v>
      </c>
      <c r="D10" s="18" t="n">
        <f aca="false">Vrk_yht_*Vrkhinta</f>
        <v>31000</v>
      </c>
      <c r="E10" s="18" t="n">
        <f aca="false">Vrk_yht_*Vrkhinta</f>
        <v>18500</v>
      </c>
      <c r="F10" s="18" t="n">
        <f aca="false">Vrk_yht_*Vrkhinta</f>
        <v>16650</v>
      </c>
      <c r="G10" s="18" t="n">
        <f aca="false">Vrk_yht_*Vrkhinta</f>
        <v>6800</v>
      </c>
      <c r="H10" s="19" t="n">
        <f aca="false">SUM(Mk_yht_)</f>
        <v>102650</v>
      </c>
    </row>
  </sheetData>
  <mergeCells count="1">
    <mergeCell ref="H4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  <col collapsed="false" customWidth="true" hidden="false" outlineLevel="0" max="4" min="3" style="0" width="9.56"/>
    <col collapsed="false" customWidth="true" hidden="false" outlineLevel="0" max="6" min="5" style="20" width="9.56"/>
    <col collapsed="false" customWidth="true" hidden="false" outlineLevel="0" max="13" min="7" style="0" width="11.85"/>
  </cols>
  <sheetData>
    <row r="1" customFormat="false" ht="12.75" hidden="false" customHeight="false" outlineLevel="0" collapsed="false">
      <c r="A1" s="21" t="s">
        <v>15</v>
      </c>
      <c r="B1" s="21" t="s">
        <v>16</v>
      </c>
      <c r="C1" s="21" t="s">
        <v>17</v>
      </c>
      <c r="D1" s="21" t="s">
        <v>18</v>
      </c>
      <c r="E1" s="22" t="s">
        <v>19</v>
      </c>
      <c r="F1" s="22" t="s">
        <v>20</v>
      </c>
      <c r="G1" s="23" t="s">
        <v>21</v>
      </c>
      <c r="H1" s="23" t="s">
        <v>22</v>
      </c>
      <c r="I1" s="23" t="s">
        <v>23</v>
      </c>
      <c r="J1" s="23" t="s">
        <v>24</v>
      </c>
      <c r="K1" s="23" t="s">
        <v>25</v>
      </c>
      <c r="L1" s="23" t="s">
        <v>26</v>
      </c>
      <c r="M1" s="23" t="s">
        <v>27</v>
      </c>
    </row>
    <row r="2" customFormat="false" ht="12.75" hidden="false" customHeight="false" outlineLevel="0" collapsed="false">
      <c r="A2" s="0" t="s">
        <v>28</v>
      </c>
      <c r="B2" s="0" t="s">
        <v>29</v>
      </c>
      <c r="C2" s="24" t="n">
        <v>35802</v>
      </c>
      <c r="D2" s="24" t="n">
        <v>35815</v>
      </c>
      <c r="E2" s="20" t="n">
        <f aca="false">MONTH(Tulopvm)</f>
        <v>1</v>
      </c>
      <c r="F2" s="20" t="n">
        <f aca="false">MONTH(Lähtöpvm)</f>
        <v>1</v>
      </c>
      <c r="G2" s="0" t="n">
        <f aca="false">IF(AND(Tulokk=Lähtökk,Lähtökk=Tammikuu Kknro),Lähtöpvm-Tulopvm,IF(Tulokk=Tammikuu Kknro,Tammikuu Kkloppu-Tulopvm,IF(Lähtökk=Tammikuu Kknro,Lähtöpvm-Tammikuu Kkalku+1,0)))</f>
        <v>13</v>
      </c>
      <c r="H2" s="0" t="n">
        <f aca="false">IF(AND(Tulokk=Lähtökk,Lähtökk=Helmikuu Kknro),Lähtöpvm-Tulopvm,IF(Tulokk=Helmikuu Kknro,Helmikuu Kkloppu-Tulopvm,IF(Lähtökk=Helmikuu Kknro,Lähtöpvm-Helmikuu Kkalku+1,0)))</f>
        <v>0</v>
      </c>
      <c r="I2" s="0" t="n">
        <f aca="false">IF(AND(Tulokk=Lähtökk,Lähtökk=Maaliskuu Kknro),Lähtöpvm-Tulopvm,IF(Tulokk=Maaliskuu Kknro,Maaliskuu Kkloppu-Tulopvm,IF(Lähtökk=Maaliskuu Kknro,Lähtöpvm-Maaliskuu Kkalku+1,0)))</f>
        <v>0</v>
      </c>
      <c r="J2" s="0" t="n">
        <f aca="false">IF(AND(Tulokk=Lähtökk,Lähtökk=Huhtikuu Kknro),Lähtöpvm-Tulopvm,IF(Tulokk=Huhtikuu Kknro,Huhtikuu Kkloppu-Tulopvm,IF(Lähtökk=Huhtikuu Kknro,Lähtöpvm-Huhtikuu Kkalku+1,0)))</f>
        <v>0</v>
      </c>
      <c r="K2" s="0" t="n">
        <f aca="false">IF(AND(Tulokk=Lähtökk,Lähtökk=Toukokuu Kknro),Lähtöpvm-Tulopvm,IF(Tulokk=Toukokuu Kknro,Toukokuu Kkloppu-Tulopvm,IF(Lähtökk=Toukokuu Kknro,Lähtöpvm-Toukokuu Kkalku+1,0)))</f>
        <v>0</v>
      </c>
      <c r="L2" s="0" t="n">
        <f aca="false">IF(AND(Tulokk=Lähtökk,Lähtökk=Kesäkuu Kknro),Lähtöpvm-Tulopvm,IF(Tulokk=Kesäkuu Kknro,Kesäkuu Kkloppu-Tulopvm,IF(Lähtökk=Kesäkuu Kknro,Lähtöpvm-Kesäkuu Kkalku+1,0)))</f>
        <v>0</v>
      </c>
      <c r="M2" s="0" t="n">
        <f aca="false">Tammivrk+Helmivrk+Maalisvrk+Huhtivrk+Toukovrk+Kesävrk</f>
        <v>13</v>
      </c>
    </row>
    <row r="3" customFormat="false" ht="12.75" hidden="false" customHeight="false" outlineLevel="0" collapsed="false">
      <c r="A3" s="0" t="s">
        <v>30</v>
      </c>
      <c r="B3" s="0" t="s">
        <v>31</v>
      </c>
      <c r="C3" s="24" t="n">
        <v>35802</v>
      </c>
      <c r="D3" s="24" t="n">
        <v>35818</v>
      </c>
      <c r="E3" s="20" t="n">
        <f aca="false">MONTH(Tulopvm)</f>
        <v>1</v>
      </c>
      <c r="F3" s="20" t="n">
        <f aca="false">MONTH(Lähtöpvm)</f>
        <v>1</v>
      </c>
      <c r="G3" s="0" t="n">
        <f aca="false">IF(AND(Tulokk=Lähtökk,Lähtökk=Tammikuu Kknro),Lähtöpvm-Tulopvm,IF(Tulokk=Tammikuu Kknro,Tammikuu Kkloppu-Tulopvm,IF(Lähtökk=Tammikuu Kknro,Lähtöpvm-Tammikuu Kkalku+1,0)))</f>
        <v>16</v>
      </c>
      <c r="H3" s="0" t="n">
        <f aca="false">IF(AND(Tulokk=Lähtökk,Lähtökk=Helmikuu Kknro),Lähtöpvm-Tulopvm,IF(Tulokk=Helmikuu Kknro,Helmikuu Kkloppu-Tulopvm,IF(Lähtökk=Helmikuu Kknro,Lähtöpvm-Helmikuu Kkalku+1,0)))</f>
        <v>0</v>
      </c>
      <c r="I3" s="0" t="n">
        <f aca="false">IF(AND(Tulokk=Lähtökk,Lähtökk=Maaliskuu Kknro),Lähtöpvm-Tulopvm,IF(Tulokk=Maaliskuu Kknro,Maaliskuu Kkloppu-Tulopvm,IF(Lähtökk=Maaliskuu Kknro,Lähtöpvm-Maaliskuu Kkalku+1,0)))</f>
        <v>0</v>
      </c>
      <c r="J3" s="0" t="n">
        <f aca="false">IF(AND(Tulokk=Lähtökk,Lähtökk=Huhtikuu Kknro),Lähtöpvm-Tulopvm,IF(Tulokk=Huhtikuu Kknro,Huhtikuu Kkloppu-Tulopvm,IF(Lähtökk=Huhtikuu Kknro,Lähtöpvm-Huhtikuu Kkalku+1,0)))</f>
        <v>0</v>
      </c>
      <c r="K3" s="0" t="n">
        <f aca="false">IF(AND(Tulokk=Lähtökk,Lähtökk=Toukokuu Kknro),Lähtöpvm-Tulopvm,IF(Tulokk=Toukokuu Kknro,Toukokuu Kkloppu-Tulopvm,IF(Lähtökk=Toukokuu Kknro,Lähtöpvm-Toukokuu Kkalku+1,0)))</f>
        <v>0</v>
      </c>
      <c r="L3" s="0" t="n">
        <f aca="false">IF(AND(Tulokk=Lähtökk,Lähtökk=Kesäkuu Kknro),Lähtöpvm-Tulopvm,IF(Tulokk=Kesäkuu Kknro,Kesäkuu Kkloppu-Tulopvm,IF(Lähtökk=Kesäkuu Kknro,Lähtöpvm-Kesäkuu Kkalku+1,0)))</f>
        <v>0</v>
      </c>
      <c r="M3" s="0" t="n">
        <f aca="false">Tammivrk+Helmivrk+Maalisvrk+Huhtivrk+Toukovrk+Kesävrk</f>
        <v>16</v>
      </c>
    </row>
    <row r="4" customFormat="false" ht="12.75" hidden="false" customHeight="false" outlineLevel="0" collapsed="false">
      <c r="A4" s="0" t="s">
        <v>32</v>
      </c>
      <c r="B4" s="0" t="s">
        <v>33</v>
      </c>
      <c r="C4" s="24" t="n">
        <v>35802</v>
      </c>
      <c r="D4" s="24" t="n">
        <v>35804</v>
      </c>
      <c r="E4" s="20" t="n">
        <f aca="false">MONTH(Tulopvm)</f>
        <v>1</v>
      </c>
      <c r="F4" s="20" t="n">
        <f aca="false">MONTH(Lähtöpvm)</f>
        <v>1</v>
      </c>
      <c r="G4" s="0" t="n">
        <f aca="false">IF(AND(Tulokk=Lähtökk,Lähtökk=Tammikuu Kknro),Lähtöpvm-Tulopvm,IF(Tulokk=Tammikuu Kknro,Tammikuu Kkloppu-Tulopvm,IF(Lähtökk=Tammikuu Kknro,Lähtöpvm-Tammikuu Kkalku+1,0)))</f>
        <v>2</v>
      </c>
      <c r="H4" s="0" t="n">
        <f aca="false">IF(AND(Tulokk=Lähtökk,Lähtökk=Helmikuu Kknro),Lähtöpvm-Tulopvm,IF(Tulokk=Helmikuu Kknro,Helmikuu Kkloppu-Tulopvm,IF(Lähtökk=Helmikuu Kknro,Lähtöpvm-Helmikuu Kkalku+1,0)))</f>
        <v>0</v>
      </c>
      <c r="I4" s="0" t="n">
        <f aca="false">IF(AND(Tulokk=Lähtökk,Lähtökk=Maaliskuu Kknro),Lähtöpvm-Tulopvm,IF(Tulokk=Maaliskuu Kknro,Maaliskuu Kkloppu-Tulopvm,IF(Lähtökk=Maaliskuu Kknro,Lähtöpvm-Maaliskuu Kkalku+1,0)))</f>
        <v>0</v>
      </c>
      <c r="J4" s="0" t="n">
        <f aca="false">IF(AND(Tulokk=Lähtökk,Lähtökk=Huhtikuu Kknro),Lähtöpvm-Tulopvm,IF(Tulokk=Huhtikuu Kknro,Huhtikuu Kkloppu-Tulopvm,IF(Lähtökk=Huhtikuu Kknro,Lähtöpvm-Huhtikuu Kkalku+1,0)))</f>
        <v>0</v>
      </c>
      <c r="K4" s="0" t="n">
        <f aca="false">IF(AND(Tulokk=Lähtökk,Lähtökk=Toukokuu Kknro),Lähtöpvm-Tulopvm,IF(Tulokk=Toukokuu Kknro,Toukokuu Kkloppu-Tulopvm,IF(Lähtökk=Toukokuu Kknro,Lähtöpvm-Toukokuu Kkalku+1,0)))</f>
        <v>0</v>
      </c>
      <c r="L4" s="0" t="n">
        <f aca="false">IF(AND(Tulokk=Lähtökk,Lähtökk=Kesäkuu Kknro),Lähtöpvm-Tulopvm,IF(Tulokk=Kesäkuu Kknro,Kesäkuu Kkloppu-Tulopvm,IF(Lähtökk=Kesäkuu Kknro,Lähtöpvm-Kesäkuu Kkalku+1,0)))</f>
        <v>0</v>
      </c>
      <c r="M4" s="0" t="n">
        <f aca="false">Tammivrk+Helmivrk+Maalisvrk+Huhtivrk+Toukovrk+Kesävrk</f>
        <v>2</v>
      </c>
    </row>
    <row r="5" customFormat="false" ht="12.75" hidden="false" customHeight="false" outlineLevel="0" collapsed="false">
      <c r="A5" s="0" t="s">
        <v>34</v>
      </c>
      <c r="B5" s="0" t="s">
        <v>35</v>
      </c>
      <c r="C5" s="24" t="n">
        <v>35803</v>
      </c>
      <c r="D5" s="24" t="n">
        <v>35823</v>
      </c>
      <c r="E5" s="20" t="n">
        <f aca="false">MONTH(Tulopvm)</f>
        <v>1</v>
      </c>
      <c r="F5" s="20" t="n">
        <f aca="false">MONTH(Lähtöpvm)</f>
        <v>1</v>
      </c>
      <c r="G5" s="0" t="n">
        <f aca="false">IF(AND(Tulokk=Lähtökk,Lähtökk=Tammikuu Kknro),Lähtöpvm-Tulopvm,IF(Tulokk=Tammikuu Kknro,Tammikuu Kkloppu-Tulopvm,IF(Lähtökk=Tammikuu Kknro,Lähtöpvm-Tammikuu Kkalku+1,0)))</f>
        <v>20</v>
      </c>
      <c r="H5" s="0" t="n">
        <f aca="false">IF(AND(Tulokk=Lähtökk,Lähtökk=Helmikuu Kknro),Lähtöpvm-Tulopvm,IF(Tulokk=Helmikuu Kknro,Helmikuu Kkloppu-Tulopvm,IF(Lähtökk=Helmikuu Kknro,Lähtöpvm-Helmikuu Kkalku+1,0)))</f>
        <v>0</v>
      </c>
      <c r="I5" s="0" t="n">
        <f aca="false">IF(AND(Tulokk=Lähtökk,Lähtökk=Maaliskuu Kknro),Lähtöpvm-Tulopvm,IF(Tulokk=Maaliskuu Kknro,Maaliskuu Kkloppu-Tulopvm,IF(Lähtökk=Maaliskuu Kknro,Lähtöpvm-Maaliskuu Kkalku+1,0)))</f>
        <v>0</v>
      </c>
      <c r="J5" s="0" t="n">
        <f aca="false">IF(AND(Tulokk=Lähtökk,Lähtökk=Huhtikuu Kknro),Lähtöpvm-Tulopvm,IF(Tulokk=Huhtikuu Kknro,Huhtikuu Kkloppu-Tulopvm,IF(Lähtökk=Huhtikuu Kknro,Lähtöpvm-Huhtikuu Kkalku+1,0)))</f>
        <v>0</v>
      </c>
      <c r="K5" s="0" t="n">
        <f aca="false">IF(AND(Tulokk=Lähtökk,Lähtökk=Toukokuu Kknro),Lähtöpvm-Tulopvm,IF(Tulokk=Toukokuu Kknro,Toukokuu Kkloppu-Tulopvm,IF(Lähtökk=Toukokuu Kknro,Lähtöpvm-Toukokuu Kkalku+1,0)))</f>
        <v>0</v>
      </c>
      <c r="L5" s="0" t="n">
        <f aca="false">IF(AND(Tulokk=Lähtökk,Lähtökk=Kesäkuu Kknro),Lähtöpvm-Tulopvm,IF(Tulokk=Kesäkuu Kknro,Kesäkuu Kkloppu-Tulopvm,IF(Lähtökk=Kesäkuu Kknro,Lähtöpvm-Kesäkuu Kkalku+1,0)))</f>
        <v>0</v>
      </c>
      <c r="M5" s="0" t="n">
        <f aca="false">Tammivrk+Helmivrk+Maalisvrk+Huhtivrk+Toukovrk+Kesävrk</f>
        <v>20</v>
      </c>
    </row>
    <row r="6" customFormat="false" ht="12.75" hidden="false" customHeight="false" outlineLevel="0" collapsed="false">
      <c r="A6" s="0" t="s">
        <v>36</v>
      </c>
      <c r="B6" s="0" t="s">
        <v>37</v>
      </c>
      <c r="C6" s="24" t="n">
        <v>35807</v>
      </c>
      <c r="D6" s="24" t="n">
        <v>35812</v>
      </c>
      <c r="E6" s="20" t="n">
        <f aca="false">MONTH(Tulopvm)</f>
        <v>1</v>
      </c>
      <c r="F6" s="20" t="n">
        <f aca="false">MONTH(Lähtöpvm)</f>
        <v>1</v>
      </c>
      <c r="G6" s="0" t="n">
        <f aca="false">IF(AND(Tulokk=Lähtökk,Lähtökk=Tammikuu Kknro),Lähtöpvm-Tulopvm,IF(Tulokk=Tammikuu Kknro,Tammikuu Kkloppu-Tulopvm,IF(Lähtökk=Tammikuu Kknro,Lähtöpvm-Tammikuu Kkalku+1,0)))</f>
        <v>5</v>
      </c>
      <c r="H6" s="0" t="n">
        <f aca="false">IF(AND(Tulokk=Lähtökk,Lähtökk=Helmikuu Kknro),Lähtöpvm-Tulopvm,IF(Tulokk=Helmikuu Kknro,Helmikuu Kkloppu-Tulopvm,IF(Lähtökk=Helmikuu Kknro,Lähtöpvm-Helmikuu Kkalku+1,0)))</f>
        <v>0</v>
      </c>
      <c r="I6" s="0" t="n">
        <f aca="false">IF(AND(Tulokk=Lähtökk,Lähtökk=Maaliskuu Kknro),Lähtöpvm-Tulopvm,IF(Tulokk=Maaliskuu Kknro,Maaliskuu Kkloppu-Tulopvm,IF(Lähtökk=Maaliskuu Kknro,Lähtöpvm-Maaliskuu Kkalku+1,0)))</f>
        <v>0</v>
      </c>
      <c r="J6" s="0" t="n">
        <f aca="false">IF(AND(Tulokk=Lähtökk,Lähtökk=Huhtikuu Kknro),Lähtöpvm-Tulopvm,IF(Tulokk=Huhtikuu Kknro,Huhtikuu Kkloppu-Tulopvm,IF(Lähtökk=Huhtikuu Kknro,Lähtöpvm-Huhtikuu Kkalku+1,0)))</f>
        <v>0</v>
      </c>
      <c r="K6" s="0" t="n">
        <f aca="false">IF(AND(Tulokk=Lähtökk,Lähtökk=Toukokuu Kknro),Lähtöpvm-Tulopvm,IF(Tulokk=Toukokuu Kknro,Toukokuu Kkloppu-Tulopvm,IF(Lähtökk=Toukokuu Kknro,Lähtöpvm-Toukokuu Kkalku+1,0)))</f>
        <v>0</v>
      </c>
      <c r="L6" s="0" t="n">
        <f aca="false">IF(AND(Tulokk=Lähtökk,Lähtökk=Kesäkuu Kknro),Lähtöpvm-Tulopvm,IF(Tulokk=Kesäkuu Kknro,Kesäkuu Kkloppu-Tulopvm,IF(Lähtökk=Kesäkuu Kknro,Lähtöpvm-Kesäkuu Kkalku+1,0)))</f>
        <v>0</v>
      </c>
      <c r="M6" s="0" t="n">
        <f aca="false">Tammivrk+Helmivrk+Maalisvrk+Huhtivrk+Toukovrk+Kesävrk</f>
        <v>5</v>
      </c>
    </row>
    <row r="7" customFormat="false" ht="12.75" hidden="false" customHeight="false" outlineLevel="0" collapsed="false">
      <c r="A7" s="0" t="s">
        <v>38</v>
      </c>
      <c r="B7" s="0" t="s">
        <v>39</v>
      </c>
      <c r="C7" s="24" t="n">
        <v>35814</v>
      </c>
      <c r="D7" s="24" t="n">
        <v>35832</v>
      </c>
      <c r="E7" s="20" t="n">
        <f aca="false">MONTH(Tulopvm)</f>
        <v>1</v>
      </c>
      <c r="F7" s="20" t="n">
        <f aca="false">MONTH(Lähtöpvm)</f>
        <v>2</v>
      </c>
      <c r="G7" s="0" t="n">
        <f aca="false">IF(AND(Tulokk=Lähtökk,Lähtökk=Tammikuu Kknro),Lähtöpvm-Tulopvm,IF(Tulokk=Tammikuu Kknro,Tammikuu Kkloppu-Tulopvm,IF(Lähtökk=Tammikuu Kknro,Lähtöpvm-Tammikuu Kkalku+1,0)))</f>
        <v>12</v>
      </c>
      <c r="H7" s="0" t="n">
        <f aca="false">IF(AND(Tulokk=Lähtökk,Lähtökk=Helmikuu Kknro),Lähtöpvm-Tulopvm,IF(Tulokk=Helmikuu Kknro,Helmikuu Kkloppu-Tulopvm,IF(Lähtökk=Helmikuu Kknro,Lähtöpvm-Helmikuu Kkalku+1,0)))</f>
        <v>6</v>
      </c>
      <c r="I7" s="0" t="n">
        <f aca="false">IF(AND(Tulokk=Lähtökk,Lähtökk=Maaliskuu Kknro),Lähtöpvm-Tulopvm,IF(Tulokk=Maaliskuu Kknro,Maaliskuu Kkloppu-Tulopvm,IF(Lähtökk=Maaliskuu Kknro,Lähtöpvm-Maaliskuu Kkalku+1,0)))</f>
        <v>0</v>
      </c>
      <c r="J7" s="0" t="n">
        <f aca="false">IF(AND(Tulokk=Lähtökk,Lähtökk=Huhtikuu Kknro),Lähtöpvm-Tulopvm,IF(Tulokk=Huhtikuu Kknro,Huhtikuu Kkloppu-Tulopvm,IF(Lähtökk=Huhtikuu Kknro,Lähtöpvm-Huhtikuu Kkalku+1,0)))</f>
        <v>0</v>
      </c>
      <c r="K7" s="0" t="n">
        <f aca="false">IF(AND(Tulokk=Lähtökk,Lähtökk=Toukokuu Kknro),Lähtöpvm-Tulopvm,IF(Tulokk=Toukokuu Kknro,Toukokuu Kkloppu-Tulopvm,IF(Lähtökk=Toukokuu Kknro,Lähtöpvm-Toukokuu Kkalku+1,0)))</f>
        <v>0</v>
      </c>
      <c r="L7" s="0" t="n">
        <f aca="false">IF(AND(Tulokk=Lähtökk,Lähtökk=Kesäkuu Kknro),Lähtöpvm-Tulopvm,IF(Tulokk=Kesäkuu Kknro,Kesäkuu Kkloppu-Tulopvm,IF(Lähtökk=Kesäkuu Kknro,Lähtöpvm-Kesäkuu Kkalku+1,0)))</f>
        <v>0</v>
      </c>
      <c r="M7" s="0" t="n">
        <f aca="false">Tammivrk+Helmivrk+Maalisvrk+Huhtivrk+Toukovrk+Kesävrk</f>
        <v>18</v>
      </c>
    </row>
    <row r="8" customFormat="false" ht="12.75" hidden="false" customHeight="false" outlineLevel="0" collapsed="false">
      <c r="A8" s="0" t="s">
        <v>40</v>
      </c>
      <c r="B8" s="0" t="s">
        <v>41</v>
      </c>
      <c r="C8" s="24" t="n">
        <v>35814</v>
      </c>
      <c r="D8" s="24" t="n">
        <v>35818</v>
      </c>
      <c r="E8" s="20" t="n">
        <f aca="false">MONTH(Tulopvm)</f>
        <v>1</v>
      </c>
      <c r="F8" s="20" t="n">
        <f aca="false">MONTH(Lähtöpvm)</f>
        <v>1</v>
      </c>
      <c r="G8" s="0" t="n">
        <f aca="false">IF(AND(Tulokk=Lähtökk,Lähtökk=Tammikuu Kknro),Lähtöpvm-Tulopvm,IF(Tulokk=Tammikuu Kknro,Tammikuu Kkloppu-Tulopvm,IF(Lähtökk=Tammikuu Kknro,Lähtöpvm-Tammikuu Kkalku+1,0)))</f>
        <v>4</v>
      </c>
      <c r="H8" s="0" t="n">
        <f aca="false">IF(AND(Tulokk=Lähtökk,Lähtökk=Helmikuu Kknro),Lähtöpvm-Tulopvm,IF(Tulokk=Helmikuu Kknro,Helmikuu Kkloppu-Tulopvm,IF(Lähtökk=Helmikuu Kknro,Lähtöpvm-Helmikuu Kkalku+1,0)))</f>
        <v>0</v>
      </c>
      <c r="I8" s="0" t="n">
        <f aca="false">IF(AND(Tulokk=Lähtökk,Lähtökk=Maaliskuu Kknro),Lähtöpvm-Tulopvm,IF(Tulokk=Maaliskuu Kknro,Maaliskuu Kkloppu-Tulopvm,IF(Lähtökk=Maaliskuu Kknro,Lähtöpvm-Maaliskuu Kkalku+1,0)))</f>
        <v>0</v>
      </c>
      <c r="J8" s="0" t="n">
        <f aca="false">IF(AND(Tulokk=Lähtökk,Lähtökk=Huhtikuu Kknro),Lähtöpvm-Tulopvm,IF(Tulokk=Huhtikuu Kknro,Huhtikuu Kkloppu-Tulopvm,IF(Lähtökk=Huhtikuu Kknro,Lähtöpvm-Huhtikuu Kkalku+1,0)))</f>
        <v>0</v>
      </c>
      <c r="K8" s="0" t="n">
        <f aca="false">IF(AND(Tulokk=Lähtökk,Lähtökk=Toukokuu Kknro),Lähtöpvm-Tulopvm,IF(Tulokk=Toukokuu Kknro,Toukokuu Kkloppu-Tulopvm,IF(Lähtökk=Toukokuu Kknro,Lähtöpvm-Toukokuu Kkalku+1,0)))</f>
        <v>0</v>
      </c>
      <c r="L8" s="0" t="n">
        <f aca="false">IF(AND(Tulokk=Lähtökk,Lähtökk=Kesäkuu Kknro),Lähtöpvm-Tulopvm,IF(Tulokk=Kesäkuu Kknro,Kesäkuu Kkloppu-Tulopvm,IF(Lähtökk=Kesäkuu Kknro,Lähtöpvm-Kesäkuu Kkalku+1,0)))</f>
        <v>0</v>
      </c>
      <c r="M8" s="0" t="n">
        <f aca="false">Tammivrk+Helmivrk+Maalisvrk+Huhtivrk+Toukovrk+Kesävrk</f>
        <v>4</v>
      </c>
    </row>
    <row r="9" customFormat="false" ht="12.75" hidden="false" customHeight="false" outlineLevel="0" collapsed="false">
      <c r="A9" s="0" t="s">
        <v>42</v>
      </c>
      <c r="B9" s="0" t="s">
        <v>43</v>
      </c>
      <c r="C9" s="24" t="n">
        <v>35814</v>
      </c>
      <c r="D9" s="24" t="n">
        <v>35818</v>
      </c>
      <c r="E9" s="20" t="n">
        <f aca="false">MONTH(Tulopvm)</f>
        <v>1</v>
      </c>
      <c r="F9" s="20" t="n">
        <f aca="false">MONTH(Lähtöpvm)</f>
        <v>1</v>
      </c>
      <c r="G9" s="0" t="n">
        <f aca="false">IF(AND(Tulokk=Lähtökk,Lähtökk=Tammikuu Kknro),Lähtöpvm-Tulopvm,IF(Tulokk=Tammikuu Kknro,Tammikuu Kkloppu-Tulopvm,IF(Lähtökk=Tammikuu Kknro,Lähtöpvm-Tammikuu Kkalku+1,0)))</f>
        <v>4</v>
      </c>
      <c r="H9" s="0" t="n">
        <f aca="false">IF(AND(Tulokk=Lähtökk,Lähtökk=Helmikuu Kknro),Lähtöpvm-Tulopvm,IF(Tulokk=Helmikuu Kknro,Helmikuu Kkloppu-Tulopvm,IF(Lähtökk=Helmikuu Kknro,Lähtöpvm-Helmikuu Kkalku+1,0)))</f>
        <v>0</v>
      </c>
      <c r="I9" s="0" t="n">
        <f aca="false">IF(AND(Tulokk=Lähtökk,Lähtökk=Maaliskuu Kknro),Lähtöpvm-Tulopvm,IF(Tulokk=Maaliskuu Kknro,Maaliskuu Kkloppu-Tulopvm,IF(Lähtökk=Maaliskuu Kknro,Lähtöpvm-Maaliskuu Kkalku+1,0)))</f>
        <v>0</v>
      </c>
      <c r="J9" s="0" t="n">
        <f aca="false">IF(AND(Tulokk=Lähtökk,Lähtökk=Huhtikuu Kknro),Lähtöpvm-Tulopvm,IF(Tulokk=Huhtikuu Kknro,Huhtikuu Kkloppu-Tulopvm,IF(Lähtökk=Huhtikuu Kknro,Lähtöpvm-Huhtikuu Kkalku+1,0)))</f>
        <v>0</v>
      </c>
      <c r="K9" s="0" t="n">
        <f aca="false">IF(AND(Tulokk=Lähtökk,Lähtökk=Toukokuu Kknro),Lähtöpvm-Tulopvm,IF(Tulokk=Toukokuu Kknro,Toukokuu Kkloppu-Tulopvm,IF(Lähtökk=Toukokuu Kknro,Lähtöpvm-Toukokuu Kkalku+1,0)))</f>
        <v>0</v>
      </c>
      <c r="L9" s="0" t="n">
        <f aca="false">IF(AND(Tulokk=Lähtökk,Lähtökk=Kesäkuu Kknro),Lähtöpvm-Tulopvm,IF(Tulokk=Kesäkuu Kknro,Kesäkuu Kkloppu-Tulopvm,IF(Lähtökk=Kesäkuu Kknro,Lähtöpvm-Kesäkuu Kkalku+1,0)))</f>
        <v>0</v>
      </c>
      <c r="M9" s="0" t="n">
        <f aca="false">Tammivrk+Helmivrk+Maalisvrk+Huhtivrk+Toukovrk+Kesävrk</f>
        <v>4</v>
      </c>
    </row>
    <row r="10" customFormat="false" ht="12.75" hidden="false" customHeight="false" outlineLevel="0" collapsed="false">
      <c r="A10" s="0" t="s">
        <v>44</v>
      </c>
      <c r="B10" s="0" t="s">
        <v>45</v>
      </c>
      <c r="C10" s="24" t="n">
        <v>35815</v>
      </c>
      <c r="D10" s="24" t="n">
        <v>35818</v>
      </c>
      <c r="E10" s="20" t="n">
        <f aca="false">MONTH(Tulopvm)</f>
        <v>1</v>
      </c>
      <c r="F10" s="20" t="n">
        <f aca="false">MONTH(Lähtöpvm)</f>
        <v>1</v>
      </c>
      <c r="G10" s="0" t="n">
        <f aca="false">IF(AND(Tulokk=Lähtökk,Lähtökk=Tammikuu Kknro),Lähtöpvm-Tulopvm,IF(Tulokk=Tammikuu Kknro,Tammikuu Kkloppu-Tulopvm,IF(Lähtökk=Tammikuu Kknro,Lähtöpvm-Tammikuu Kkalku+1,0)))</f>
        <v>3</v>
      </c>
      <c r="H10" s="0" t="n">
        <f aca="false">IF(AND(Tulokk=Lähtökk,Lähtökk=Helmikuu Kknro),Lähtöpvm-Tulopvm,IF(Tulokk=Helmikuu Kknro,Helmikuu Kkloppu-Tulopvm,IF(Lähtökk=Helmikuu Kknro,Lähtöpvm-Helmikuu Kkalku+1,0)))</f>
        <v>0</v>
      </c>
      <c r="I10" s="0" t="n">
        <f aca="false">IF(AND(Tulokk=Lähtökk,Lähtökk=Maaliskuu Kknro),Lähtöpvm-Tulopvm,IF(Tulokk=Maaliskuu Kknro,Maaliskuu Kkloppu-Tulopvm,IF(Lähtökk=Maaliskuu Kknro,Lähtöpvm-Maaliskuu Kkalku+1,0)))</f>
        <v>0</v>
      </c>
      <c r="J10" s="0" t="n">
        <f aca="false">IF(AND(Tulokk=Lähtökk,Lähtökk=Huhtikuu Kknro),Lähtöpvm-Tulopvm,IF(Tulokk=Huhtikuu Kknro,Huhtikuu Kkloppu-Tulopvm,IF(Lähtökk=Huhtikuu Kknro,Lähtöpvm-Huhtikuu Kkalku+1,0)))</f>
        <v>0</v>
      </c>
      <c r="K10" s="0" t="n">
        <f aca="false">IF(AND(Tulokk=Lähtökk,Lähtökk=Toukokuu Kknro),Lähtöpvm-Tulopvm,IF(Tulokk=Toukokuu Kknro,Toukokuu Kkloppu-Tulopvm,IF(Lähtökk=Toukokuu Kknro,Lähtöpvm-Toukokuu Kkalku+1,0)))</f>
        <v>0</v>
      </c>
      <c r="L10" s="0" t="n">
        <f aca="false">IF(AND(Tulokk=Lähtökk,Lähtökk=Kesäkuu Kknro),Lähtöpvm-Tulopvm,IF(Tulokk=Kesäkuu Kknro,Kesäkuu Kkloppu-Tulopvm,IF(Lähtökk=Kesäkuu Kknro,Lähtöpvm-Kesäkuu Kkalku+1,0)))</f>
        <v>0</v>
      </c>
      <c r="M10" s="0" t="n">
        <f aca="false">Tammivrk+Helmivrk+Maalisvrk+Huhtivrk+Toukovrk+Kesävrk</f>
        <v>3</v>
      </c>
    </row>
    <row r="11" customFormat="false" ht="12.75" hidden="false" customHeight="false" outlineLevel="0" collapsed="false">
      <c r="A11" s="0" t="s">
        <v>32</v>
      </c>
      <c r="B11" s="0" t="s">
        <v>33</v>
      </c>
      <c r="C11" s="24" t="n">
        <v>35816</v>
      </c>
      <c r="D11" s="24" t="n">
        <v>35822</v>
      </c>
      <c r="E11" s="20" t="n">
        <f aca="false">MONTH(Tulopvm)</f>
        <v>1</v>
      </c>
      <c r="F11" s="20" t="n">
        <f aca="false">MONTH(Lähtöpvm)</f>
        <v>1</v>
      </c>
      <c r="G11" s="0" t="n">
        <f aca="false">IF(AND(Tulokk=Lähtökk,Lähtökk=Tammikuu Kknro),Lähtöpvm-Tulopvm,IF(Tulokk=Tammikuu Kknro,Tammikuu Kkloppu-Tulopvm,IF(Lähtökk=Tammikuu Kknro,Lähtöpvm-Tammikuu Kkalku+1,0)))</f>
        <v>6</v>
      </c>
      <c r="H11" s="0" t="n">
        <f aca="false">IF(AND(Tulokk=Lähtökk,Lähtökk=Helmikuu Kknro),Lähtöpvm-Tulopvm,IF(Tulokk=Helmikuu Kknro,Helmikuu Kkloppu-Tulopvm,IF(Lähtökk=Helmikuu Kknro,Lähtöpvm-Helmikuu Kkalku+1,0)))</f>
        <v>0</v>
      </c>
      <c r="I11" s="0" t="n">
        <f aca="false">IF(AND(Tulokk=Lähtökk,Lähtökk=Maaliskuu Kknro),Lähtöpvm-Tulopvm,IF(Tulokk=Maaliskuu Kknro,Maaliskuu Kkloppu-Tulopvm,IF(Lähtökk=Maaliskuu Kknro,Lähtöpvm-Maaliskuu Kkalku+1,0)))</f>
        <v>0</v>
      </c>
      <c r="J11" s="0" t="n">
        <f aca="false">IF(AND(Tulokk=Lähtökk,Lähtökk=Huhtikuu Kknro),Lähtöpvm-Tulopvm,IF(Tulokk=Huhtikuu Kknro,Huhtikuu Kkloppu-Tulopvm,IF(Lähtökk=Huhtikuu Kknro,Lähtöpvm-Huhtikuu Kkalku+1,0)))</f>
        <v>0</v>
      </c>
      <c r="K11" s="0" t="n">
        <f aca="false">IF(AND(Tulokk=Lähtökk,Lähtökk=Toukokuu Kknro),Lähtöpvm-Tulopvm,IF(Tulokk=Toukokuu Kknro,Toukokuu Kkloppu-Tulopvm,IF(Lähtökk=Toukokuu Kknro,Lähtöpvm-Toukokuu Kkalku+1,0)))</f>
        <v>0</v>
      </c>
      <c r="L11" s="0" t="n">
        <f aca="false">IF(AND(Tulokk=Lähtökk,Lähtökk=Kesäkuu Kknro),Lähtöpvm-Tulopvm,IF(Tulokk=Kesäkuu Kknro,Kesäkuu Kkloppu-Tulopvm,IF(Lähtökk=Kesäkuu Kknro,Lähtöpvm-Kesäkuu Kkalku+1,0)))</f>
        <v>0</v>
      </c>
      <c r="M11" s="0" t="n">
        <f aca="false">Tammivrk+Helmivrk+Maalisvrk+Huhtivrk+Toukovrk+Kesävrk</f>
        <v>6</v>
      </c>
    </row>
    <row r="12" customFormat="false" ht="12.75" hidden="false" customHeight="false" outlineLevel="0" collapsed="false">
      <c r="A12" s="0" t="s">
        <v>46</v>
      </c>
      <c r="B12" s="0" t="s">
        <v>47</v>
      </c>
      <c r="C12" s="24" t="n">
        <v>35817</v>
      </c>
      <c r="D12" s="24" t="n">
        <v>35825</v>
      </c>
      <c r="E12" s="20" t="n">
        <f aca="false">MONTH(Tulopvm)</f>
        <v>1</v>
      </c>
      <c r="F12" s="20" t="n">
        <f aca="false">MONTH(Lähtöpvm)</f>
        <v>1</v>
      </c>
      <c r="G12" s="0" t="n">
        <f aca="false">IF(AND(Tulokk=Lähtökk,Lähtökk=Tammikuu Kknro),Lähtöpvm-Tulopvm,IF(Tulokk=Tammikuu Kknro,Tammikuu Kkloppu-Tulopvm,IF(Lähtökk=Tammikuu Kknro,Lähtöpvm-Tammikuu Kkalku+1,0)))</f>
        <v>8</v>
      </c>
      <c r="H12" s="0" t="n">
        <f aca="false">IF(AND(Tulokk=Lähtökk,Lähtökk=Helmikuu Kknro),Lähtöpvm-Tulopvm,IF(Tulokk=Helmikuu Kknro,Helmikuu Kkloppu-Tulopvm,IF(Lähtökk=Helmikuu Kknro,Lähtöpvm-Helmikuu Kkalku+1,0)))</f>
        <v>0</v>
      </c>
      <c r="I12" s="0" t="n">
        <f aca="false">IF(AND(Tulokk=Lähtökk,Lähtökk=Maaliskuu Kknro),Lähtöpvm-Tulopvm,IF(Tulokk=Maaliskuu Kknro,Maaliskuu Kkloppu-Tulopvm,IF(Lähtökk=Maaliskuu Kknro,Lähtöpvm-Maaliskuu Kkalku+1,0)))</f>
        <v>0</v>
      </c>
      <c r="J12" s="0" t="n">
        <f aca="false">IF(AND(Tulokk=Lähtökk,Lähtökk=Huhtikuu Kknro),Lähtöpvm-Tulopvm,IF(Tulokk=Huhtikuu Kknro,Huhtikuu Kkloppu-Tulopvm,IF(Lähtökk=Huhtikuu Kknro,Lähtöpvm-Huhtikuu Kkalku+1,0)))</f>
        <v>0</v>
      </c>
      <c r="K12" s="0" t="n">
        <f aca="false">IF(AND(Tulokk=Lähtökk,Lähtökk=Toukokuu Kknro),Lähtöpvm-Tulopvm,IF(Tulokk=Toukokuu Kknro,Toukokuu Kkloppu-Tulopvm,IF(Lähtökk=Toukokuu Kknro,Lähtöpvm-Toukokuu Kkalku+1,0)))</f>
        <v>0</v>
      </c>
      <c r="L12" s="0" t="n">
        <f aca="false">IF(AND(Tulokk=Lähtökk,Lähtökk=Kesäkuu Kknro),Lähtöpvm-Tulopvm,IF(Tulokk=Kesäkuu Kknro,Kesäkuu Kkloppu-Tulopvm,IF(Lähtökk=Kesäkuu Kknro,Lähtöpvm-Kesäkuu Kkalku+1,0)))</f>
        <v>0</v>
      </c>
      <c r="M12" s="0" t="n">
        <f aca="false">Tammivrk+Helmivrk+Maalisvrk+Huhtivrk+Toukovrk+Kesävrk</f>
        <v>8</v>
      </c>
    </row>
    <row r="13" customFormat="false" ht="12.75" hidden="false" customHeight="false" outlineLevel="0" collapsed="false">
      <c r="A13" s="0" t="s">
        <v>48</v>
      </c>
      <c r="B13" s="0" t="s">
        <v>37</v>
      </c>
      <c r="C13" s="24" t="n">
        <v>35821</v>
      </c>
      <c r="D13" s="24" t="n">
        <v>35832</v>
      </c>
      <c r="E13" s="20" t="n">
        <f aca="false">MONTH(Tulopvm)</f>
        <v>1</v>
      </c>
      <c r="F13" s="20" t="n">
        <f aca="false">MONTH(Lähtöpvm)</f>
        <v>2</v>
      </c>
      <c r="G13" s="0" t="n">
        <f aca="false">IF(AND(Tulokk=Lähtökk,Lähtökk=Tammikuu Kknro),Lähtöpvm-Tulopvm,IF(Tulokk=Tammikuu Kknro,Tammikuu Kkloppu-Tulopvm,IF(Lähtökk=Tammikuu Kknro,Lähtöpvm-Tammikuu Kkalku+1,0)))</f>
        <v>5</v>
      </c>
      <c r="H13" s="0" t="n">
        <f aca="false">IF(AND(Tulokk=Lähtökk,Lähtökk=Helmikuu Kknro),Lähtöpvm-Tulopvm,IF(Tulokk=Helmikuu Kknro,Helmikuu Kkloppu-Tulopvm,IF(Lähtökk=Helmikuu Kknro,Lähtöpvm-Helmikuu Kkalku+1,0)))</f>
        <v>6</v>
      </c>
      <c r="I13" s="0" t="n">
        <f aca="false">IF(AND(Tulokk=Lähtökk,Lähtökk=Maaliskuu Kknro),Lähtöpvm-Tulopvm,IF(Tulokk=Maaliskuu Kknro,Maaliskuu Kkloppu-Tulopvm,IF(Lähtökk=Maaliskuu Kknro,Lähtöpvm-Maaliskuu Kkalku+1,0)))</f>
        <v>0</v>
      </c>
      <c r="J13" s="0" t="n">
        <f aca="false">IF(AND(Tulokk=Lähtökk,Lähtökk=Huhtikuu Kknro),Lähtöpvm-Tulopvm,IF(Tulokk=Huhtikuu Kknro,Huhtikuu Kkloppu-Tulopvm,IF(Lähtökk=Huhtikuu Kknro,Lähtöpvm-Huhtikuu Kkalku+1,0)))</f>
        <v>0</v>
      </c>
      <c r="K13" s="0" t="n">
        <f aca="false">IF(AND(Tulokk=Lähtökk,Lähtökk=Toukokuu Kknro),Lähtöpvm-Tulopvm,IF(Tulokk=Toukokuu Kknro,Toukokuu Kkloppu-Tulopvm,IF(Lähtökk=Toukokuu Kknro,Lähtöpvm-Toukokuu Kkalku+1,0)))</f>
        <v>0</v>
      </c>
      <c r="L13" s="0" t="n">
        <f aca="false">IF(AND(Tulokk=Lähtökk,Lähtökk=Kesäkuu Kknro),Lähtöpvm-Tulopvm,IF(Tulokk=Kesäkuu Kknro,Kesäkuu Kkloppu-Tulopvm,IF(Lähtökk=Kesäkuu Kknro,Lähtöpvm-Kesäkuu Kkalku+1,0)))</f>
        <v>0</v>
      </c>
      <c r="M13" s="0" t="n">
        <f aca="false">Tammivrk+Helmivrk+Maalisvrk+Huhtivrk+Toukovrk+Kesävrk</f>
        <v>11</v>
      </c>
    </row>
    <row r="14" customFormat="false" ht="12.75" hidden="false" customHeight="false" outlineLevel="0" collapsed="false">
      <c r="A14" s="0" t="s">
        <v>49</v>
      </c>
      <c r="B14" s="0" t="s">
        <v>50</v>
      </c>
      <c r="C14" s="24" t="n">
        <v>35821</v>
      </c>
      <c r="D14" s="24" t="n">
        <v>35825</v>
      </c>
      <c r="E14" s="20" t="n">
        <f aca="false">MONTH(Tulopvm)</f>
        <v>1</v>
      </c>
      <c r="F14" s="20" t="n">
        <f aca="false">MONTH(Lähtöpvm)</f>
        <v>1</v>
      </c>
      <c r="G14" s="0" t="n">
        <f aca="false">IF(AND(Tulokk=Lähtökk,Lähtökk=Tammikuu Kknro),Lähtöpvm-Tulopvm,IF(Tulokk=Tammikuu Kknro,Tammikuu Kkloppu-Tulopvm,IF(Lähtökk=Tammikuu Kknro,Lähtöpvm-Tammikuu Kkalku+1,0)))</f>
        <v>4</v>
      </c>
      <c r="H14" s="0" t="n">
        <f aca="false">IF(AND(Tulokk=Lähtökk,Lähtökk=Helmikuu Kknro),Lähtöpvm-Tulopvm,IF(Tulokk=Helmikuu Kknro,Helmikuu Kkloppu-Tulopvm,IF(Lähtökk=Helmikuu Kknro,Lähtöpvm-Helmikuu Kkalku+1,0)))</f>
        <v>0</v>
      </c>
      <c r="I14" s="0" t="n">
        <f aca="false">IF(AND(Tulokk=Lähtökk,Lähtökk=Maaliskuu Kknro),Lähtöpvm-Tulopvm,IF(Tulokk=Maaliskuu Kknro,Maaliskuu Kkloppu-Tulopvm,IF(Lähtökk=Maaliskuu Kknro,Lähtöpvm-Maaliskuu Kkalku+1,0)))</f>
        <v>0</v>
      </c>
      <c r="J14" s="0" t="n">
        <f aca="false">IF(AND(Tulokk=Lähtökk,Lähtökk=Huhtikuu Kknro),Lähtöpvm-Tulopvm,IF(Tulokk=Huhtikuu Kknro,Huhtikuu Kkloppu-Tulopvm,IF(Lähtökk=Huhtikuu Kknro,Lähtöpvm-Huhtikuu Kkalku+1,0)))</f>
        <v>0</v>
      </c>
      <c r="K14" s="0" t="n">
        <f aca="false">IF(AND(Tulokk=Lähtökk,Lähtökk=Toukokuu Kknro),Lähtöpvm-Tulopvm,IF(Tulokk=Toukokuu Kknro,Toukokuu Kkloppu-Tulopvm,IF(Lähtökk=Toukokuu Kknro,Lähtöpvm-Toukokuu Kkalku+1,0)))</f>
        <v>0</v>
      </c>
      <c r="L14" s="0" t="n">
        <f aca="false">IF(AND(Tulokk=Lähtökk,Lähtökk=Kesäkuu Kknro),Lähtöpvm-Tulopvm,IF(Tulokk=Kesäkuu Kknro,Kesäkuu Kkloppu-Tulopvm,IF(Lähtökk=Kesäkuu Kknro,Lähtöpvm-Kesäkuu Kkalku+1,0)))</f>
        <v>0</v>
      </c>
      <c r="M14" s="0" t="n">
        <f aca="false">Tammivrk+Helmivrk+Maalisvrk+Huhtivrk+Toukovrk+Kesävrk</f>
        <v>4</v>
      </c>
    </row>
    <row r="15" customFormat="false" ht="12.75" hidden="false" customHeight="false" outlineLevel="0" collapsed="false">
      <c r="A15" s="0" t="s">
        <v>30</v>
      </c>
      <c r="B15" s="0" t="s">
        <v>51</v>
      </c>
      <c r="C15" s="24" t="n">
        <v>35821</v>
      </c>
      <c r="D15" s="24" t="n">
        <v>35824</v>
      </c>
      <c r="E15" s="20" t="n">
        <f aca="false">MONTH(Tulopvm)</f>
        <v>1</v>
      </c>
      <c r="F15" s="20" t="n">
        <f aca="false">MONTH(Lähtöpvm)</f>
        <v>1</v>
      </c>
      <c r="G15" s="0" t="n">
        <f aca="false">IF(AND(Tulokk=Lähtökk,Lähtökk=Tammikuu Kknro),Lähtöpvm-Tulopvm,IF(Tulokk=Tammikuu Kknro,Tammikuu Kkloppu-Tulopvm,IF(Lähtökk=Tammikuu Kknro,Lähtöpvm-Tammikuu Kkalku+1,0)))</f>
        <v>3</v>
      </c>
      <c r="H15" s="0" t="n">
        <f aca="false">IF(AND(Tulokk=Lähtökk,Lähtökk=Helmikuu Kknro),Lähtöpvm-Tulopvm,IF(Tulokk=Helmikuu Kknro,Helmikuu Kkloppu-Tulopvm,IF(Lähtökk=Helmikuu Kknro,Lähtöpvm-Helmikuu Kkalku+1,0)))</f>
        <v>0</v>
      </c>
      <c r="I15" s="0" t="n">
        <f aca="false">IF(AND(Tulokk=Lähtökk,Lähtökk=Maaliskuu Kknro),Lähtöpvm-Tulopvm,IF(Tulokk=Maaliskuu Kknro,Maaliskuu Kkloppu-Tulopvm,IF(Lähtökk=Maaliskuu Kknro,Lähtöpvm-Maaliskuu Kkalku+1,0)))</f>
        <v>0</v>
      </c>
      <c r="J15" s="0" t="n">
        <f aca="false">IF(AND(Tulokk=Lähtökk,Lähtökk=Huhtikuu Kknro),Lähtöpvm-Tulopvm,IF(Tulokk=Huhtikuu Kknro,Huhtikuu Kkloppu-Tulopvm,IF(Lähtökk=Huhtikuu Kknro,Lähtöpvm-Huhtikuu Kkalku+1,0)))</f>
        <v>0</v>
      </c>
      <c r="K15" s="0" t="n">
        <f aca="false">IF(AND(Tulokk=Lähtökk,Lähtökk=Toukokuu Kknro),Lähtöpvm-Tulopvm,IF(Tulokk=Toukokuu Kknro,Toukokuu Kkloppu-Tulopvm,IF(Lähtökk=Toukokuu Kknro,Lähtöpvm-Toukokuu Kkalku+1,0)))</f>
        <v>0</v>
      </c>
      <c r="L15" s="0" t="n">
        <f aca="false">IF(AND(Tulokk=Lähtökk,Lähtökk=Kesäkuu Kknro),Lähtöpvm-Tulopvm,IF(Tulokk=Kesäkuu Kknro,Kesäkuu Kkloppu-Tulopvm,IF(Lähtökk=Kesäkuu Kknro,Lähtöpvm-Kesäkuu Kkalku+1,0)))</f>
        <v>0</v>
      </c>
      <c r="M15" s="0" t="n">
        <f aca="false">Tammivrk+Helmivrk+Maalisvrk+Huhtivrk+Toukovrk+Kesävrk</f>
        <v>3</v>
      </c>
    </row>
    <row r="16" customFormat="false" ht="12.75" hidden="false" customHeight="false" outlineLevel="0" collapsed="false">
      <c r="A16" s="21" t="s">
        <v>52</v>
      </c>
      <c r="B16" s="21" t="s">
        <v>53</v>
      </c>
      <c r="C16" s="24" t="n">
        <v>35824</v>
      </c>
      <c r="D16" s="24" t="n">
        <v>35837</v>
      </c>
      <c r="E16" s="20" t="n">
        <f aca="false">MONTH(Tulopvm)</f>
        <v>1</v>
      </c>
      <c r="F16" s="20" t="n">
        <f aca="false">MONTH(Lähtöpvm)</f>
        <v>2</v>
      </c>
      <c r="G16" s="0" t="n">
        <f aca="false">IF(AND(Tulokk=Lähtökk,Lähtökk=Tammikuu Kknro),Lähtöpvm-Tulopvm,IF(Tulokk=Tammikuu Kknro,Tammikuu Kkloppu-Tulopvm,IF(Lähtökk=Tammikuu Kknro,Lähtöpvm-Tammikuu Kkalku+1,0)))</f>
        <v>2</v>
      </c>
      <c r="H16" s="0" t="n">
        <f aca="false">IF(AND(Tulokk=Lähtökk,Lähtökk=Helmikuu Kknro),Lähtöpvm-Tulopvm,IF(Tulokk=Helmikuu Kknro,Helmikuu Kkloppu-Tulopvm,IF(Lähtökk=Helmikuu Kknro,Lähtöpvm-Helmikuu Kkalku+1,0)))</f>
        <v>11</v>
      </c>
      <c r="I16" s="0" t="n">
        <f aca="false">IF(AND(Tulokk=Lähtökk,Lähtökk=Maaliskuu Kknro),Lähtöpvm-Tulopvm,IF(Tulokk=Maaliskuu Kknro,Maaliskuu Kkloppu-Tulopvm,IF(Lähtökk=Maaliskuu Kknro,Lähtöpvm-Maaliskuu Kkalku+1,0)))</f>
        <v>0</v>
      </c>
      <c r="J16" s="0" t="n">
        <f aca="false">IF(AND(Tulokk=Lähtökk,Lähtökk=Huhtikuu Kknro),Lähtöpvm-Tulopvm,IF(Tulokk=Huhtikuu Kknro,Huhtikuu Kkloppu-Tulopvm,IF(Lähtökk=Huhtikuu Kknro,Lähtöpvm-Huhtikuu Kkalku+1,0)))</f>
        <v>0</v>
      </c>
      <c r="K16" s="0" t="n">
        <f aca="false">IF(AND(Tulokk=Lähtökk,Lähtökk=Toukokuu Kknro),Lähtöpvm-Tulopvm,IF(Tulokk=Toukokuu Kknro,Toukokuu Kkloppu-Tulopvm,IF(Lähtökk=Toukokuu Kknro,Lähtöpvm-Toukokuu Kkalku+1,0)))</f>
        <v>0</v>
      </c>
      <c r="L16" s="0" t="n">
        <f aca="false">IF(AND(Tulokk=Lähtökk,Lähtökk=Kesäkuu Kknro),Lähtöpvm-Tulopvm,IF(Tulokk=Kesäkuu Kknro,Kesäkuu Kkloppu-Tulopvm,IF(Lähtökk=Kesäkuu Kknro,Lähtöpvm-Kesäkuu Kkalku+1,0)))</f>
        <v>0</v>
      </c>
      <c r="M16" s="0" t="n">
        <f aca="false">Tammivrk+Helmivrk+Maalisvrk+Huhtivrk+Toukovrk+Kesävrk</f>
        <v>13</v>
      </c>
    </row>
    <row r="17" customFormat="false" ht="12.75" hidden="false" customHeight="false" outlineLevel="0" collapsed="false">
      <c r="A17" s="0" t="s">
        <v>54</v>
      </c>
      <c r="B17" s="0" t="s">
        <v>55</v>
      </c>
      <c r="C17" s="24" t="n">
        <v>35824</v>
      </c>
      <c r="D17" s="24" t="n">
        <v>35825</v>
      </c>
      <c r="E17" s="20" t="n">
        <f aca="false">MONTH(Tulopvm)</f>
        <v>1</v>
      </c>
      <c r="F17" s="20" t="n">
        <f aca="false">MONTH(Lähtöpvm)</f>
        <v>1</v>
      </c>
      <c r="G17" s="0" t="n">
        <f aca="false">IF(AND(Tulokk=Lähtökk,Lähtökk=Tammikuu Kknro),Lähtöpvm-Tulopvm,IF(Tulokk=Tammikuu Kknro,Tammikuu Kkloppu-Tulopvm,IF(Lähtökk=Tammikuu Kknro,Lähtöpvm-Tammikuu Kkalku+1,0)))</f>
        <v>1</v>
      </c>
      <c r="H17" s="0" t="n">
        <f aca="false">IF(AND(Tulokk=Lähtökk,Lähtökk=Helmikuu Kknro),Lähtöpvm-Tulopvm,IF(Tulokk=Helmikuu Kknro,Helmikuu Kkloppu-Tulopvm,IF(Lähtökk=Helmikuu Kknro,Lähtöpvm-Helmikuu Kkalku+1,0)))</f>
        <v>0</v>
      </c>
      <c r="I17" s="0" t="n">
        <f aca="false">IF(AND(Tulokk=Lähtökk,Lähtökk=Maaliskuu Kknro),Lähtöpvm-Tulopvm,IF(Tulokk=Maaliskuu Kknro,Maaliskuu Kkloppu-Tulopvm,IF(Lähtökk=Maaliskuu Kknro,Lähtöpvm-Maaliskuu Kkalku+1,0)))</f>
        <v>0</v>
      </c>
      <c r="J17" s="0" t="n">
        <f aca="false">IF(AND(Tulokk=Lähtökk,Lähtökk=Huhtikuu Kknro),Lähtöpvm-Tulopvm,IF(Tulokk=Huhtikuu Kknro,Huhtikuu Kkloppu-Tulopvm,IF(Lähtökk=Huhtikuu Kknro,Lähtöpvm-Huhtikuu Kkalku+1,0)))</f>
        <v>0</v>
      </c>
      <c r="K17" s="0" t="n">
        <f aca="false">IF(AND(Tulokk=Lähtökk,Lähtökk=Toukokuu Kknro),Lähtöpvm-Tulopvm,IF(Tulokk=Toukokuu Kknro,Toukokuu Kkloppu-Tulopvm,IF(Lähtökk=Toukokuu Kknro,Lähtöpvm-Toukokuu Kkalku+1,0)))</f>
        <v>0</v>
      </c>
      <c r="L17" s="0" t="n">
        <f aca="false">IF(AND(Tulokk=Lähtökk,Lähtökk=Kesäkuu Kknro),Lähtöpvm-Tulopvm,IF(Tulokk=Kesäkuu Kknro,Kesäkuu Kkloppu-Tulopvm,IF(Lähtökk=Kesäkuu Kknro,Lähtöpvm-Kesäkuu Kkalku+1,0)))</f>
        <v>0</v>
      </c>
      <c r="M17" s="0" t="n">
        <f aca="false">Tammivrk+Helmivrk+Maalisvrk+Huhtivrk+Toukovrk+Kesävrk</f>
        <v>1</v>
      </c>
    </row>
    <row r="18" customFormat="false" ht="12.75" hidden="false" customHeight="false" outlineLevel="0" collapsed="false">
      <c r="A18" s="21" t="s">
        <v>56</v>
      </c>
      <c r="B18" s="21" t="s">
        <v>35</v>
      </c>
      <c r="C18" s="24" t="n">
        <v>35828</v>
      </c>
      <c r="D18" s="24" t="n">
        <v>35853</v>
      </c>
      <c r="E18" s="20" t="n">
        <f aca="false">MONTH(Tulopvm)</f>
        <v>2</v>
      </c>
      <c r="F18" s="20" t="n">
        <f aca="false">MONTH(Lähtöpvm)</f>
        <v>2</v>
      </c>
      <c r="G18" s="0" t="n">
        <f aca="false">IF(AND(Tulokk=Lähtökk,Lähtökk=Tammikuu Kknro),Lähtöpvm-Tulopvm,IF(Tulokk=Tammikuu Kknro,Tammikuu Kkloppu-Tulopvm,IF(Lähtökk=Tammikuu Kknro,Lähtöpvm-Tammikuu Kkalku+1,0)))</f>
        <v>0</v>
      </c>
      <c r="H18" s="0" t="n">
        <f aca="false">IF(AND(Tulokk=Lähtökk,Lähtökk=Helmikuu Kknro),Lähtöpvm-Tulopvm,IF(Tulokk=Helmikuu Kknro,Helmikuu Kkloppu-Tulopvm,IF(Lähtökk=Helmikuu Kknro,Lähtöpvm-Helmikuu Kkalku+1,0)))</f>
        <v>25</v>
      </c>
      <c r="I18" s="0" t="n">
        <f aca="false">IF(AND(Tulokk=Lähtökk,Lähtökk=Maaliskuu Kknro),Lähtöpvm-Tulopvm,IF(Tulokk=Maaliskuu Kknro,Maaliskuu Kkloppu-Tulopvm,IF(Lähtökk=Maaliskuu Kknro,Lähtöpvm-Maaliskuu Kkalku+1,0)))</f>
        <v>0</v>
      </c>
      <c r="J18" s="0" t="n">
        <f aca="false">IF(AND(Tulokk=Lähtökk,Lähtökk=Huhtikuu Kknro),Lähtöpvm-Tulopvm,IF(Tulokk=Huhtikuu Kknro,Huhtikuu Kkloppu-Tulopvm,IF(Lähtökk=Huhtikuu Kknro,Lähtöpvm-Huhtikuu Kkalku+1,0)))</f>
        <v>0</v>
      </c>
      <c r="K18" s="0" t="n">
        <f aca="false">IF(AND(Tulokk=Lähtökk,Lähtökk=Toukokuu Kknro),Lähtöpvm-Tulopvm,IF(Tulokk=Toukokuu Kknro,Toukokuu Kkloppu-Tulopvm,IF(Lähtökk=Toukokuu Kknro,Lähtöpvm-Toukokuu Kkalku+1,0)))</f>
        <v>0</v>
      </c>
      <c r="L18" s="0" t="n">
        <f aca="false">IF(AND(Tulokk=Lähtökk,Lähtökk=Kesäkuu Kknro),Lähtöpvm-Tulopvm,IF(Tulokk=Kesäkuu Kknro,Kesäkuu Kkloppu-Tulopvm,IF(Lähtökk=Kesäkuu Kknro,Lähtöpvm-Kesäkuu Kkalku+1,0)))</f>
        <v>0</v>
      </c>
      <c r="M18" s="0" t="n">
        <f aca="false">Tammivrk+Helmivrk+Maalisvrk+Huhtivrk+Toukovrk+Kesävrk</f>
        <v>25</v>
      </c>
    </row>
    <row r="19" customFormat="false" ht="12.75" hidden="false" customHeight="false" outlineLevel="0" collapsed="false">
      <c r="A19" s="0" t="s">
        <v>32</v>
      </c>
      <c r="B19" s="0" t="s">
        <v>33</v>
      </c>
      <c r="C19" s="24" t="n">
        <v>35828</v>
      </c>
      <c r="D19" s="24" t="n">
        <v>35832</v>
      </c>
      <c r="E19" s="20" t="n">
        <f aca="false">MONTH(Tulopvm)</f>
        <v>2</v>
      </c>
      <c r="F19" s="20" t="n">
        <f aca="false">MONTH(Lähtöpvm)</f>
        <v>2</v>
      </c>
      <c r="G19" s="0" t="n">
        <f aca="false">IF(AND(Tulokk=Lähtökk,Lähtökk=Tammikuu Kknro),Lähtöpvm-Tulopvm,IF(Tulokk=Tammikuu Kknro,Tammikuu Kkloppu-Tulopvm,IF(Lähtökk=Tammikuu Kknro,Lähtöpvm-Tammikuu Kkalku+1,0)))</f>
        <v>0</v>
      </c>
      <c r="H19" s="0" t="n">
        <f aca="false">IF(AND(Tulokk=Lähtökk,Lähtökk=Helmikuu Kknro),Lähtöpvm-Tulopvm,IF(Tulokk=Helmikuu Kknro,Helmikuu Kkloppu-Tulopvm,IF(Lähtökk=Helmikuu Kknro,Lähtöpvm-Helmikuu Kkalku+1,0)))</f>
        <v>4</v>
      </c>
      <c r="I19" s="0" t="n">
        <f aca="false">IF(AND(Tulokk=Lähtökk,Lähtökk=Maaliskuu Kknro),Lähtöpvm-Tulopvm,IF(Tulokk=Maaliskuu Kknro,Maaliskuu Kkloppu-Tulopvm,IF(Lähtökk=Maaliskuu Kknro,Lähtöpvm-Maaliskuu Kkalku+1,0)))</f>
        <v>0</v>
      </c>
      <c r="J19" s="0" t="n">
        <f aca="false">IF(AND(Tulokk=Lähtökk,Lähtökk=Huhtikuu Kknro),Lähtöpvm-Tulopvm,IF(Tulokk=Huhtikuu Kknro,Huhtikuu Kkloppu-Tulopvm,IF(Lähtökk=Huhtikuu Kknro,Lähtöpvm-Huhtikuu Kkalku+1,0)))</f>
        <v>0</v>
      </c>
      <c r="K19" s="0" t="n">
        <f aca="false">IF(AND(Tulokk=Lähtökk,Lähtökk=Toukokuu Kknro),Lähtöpvm-Tulopvm,IF(Tulokk=Toukokuu Kknro,Toukokuu Kkloppu-Tulopvm,IF(Lähtökk=Toukokuu Kknro,Lähtöpvm-Toukokuu Kkalku+1,0)))</f>
        <v>0</v>
      </c>
      <c r="L19" s="0" t="n">
        <f aca="false">IF(AND(Tulokk=Lähtökk,Lähtökk=Kesäkuu Kknro),Lähtöpvm-Tulopvm,IF(Tulokk=Kesäkuu Kknro,Kesäkuu Kkloppu-Tulopvm,IF(Lähtökk=Kesäkuu Kknro,Lähtöpvm-Kesäkuu Kkalku+1,0)))</f>
        <v>0</v>
      </c>
      <c r="M19" s="0" t="n">
        <f aca="false">Tammivrk+Helmivrk+Maalisvrk+Huhtivrk+Toukovrk+Kesävrk</f>
        <v>4</v>
      </c>
    </row>
    <row r="20" customFormat="false" ht="12.75" hidden="false" customHeight="false" outlineLevel="0" collapsed="false">
      <c r="A20" s="0" t="s">
        <v>57</v>
      </c>
      <c r="B20" s="0" t="s">
        <v>58</v>
      </c>
      <c r="C20" s="24" t="n">
        <v>35834</v>
      </c>
      <c r="D20" s="24" t="n">
        <v>35836</v>
      </c>
      <c r="E20" s="20" t="n">
        <f aca="false">MONTH(Tulopvm)</f>
        <v>2</v>
      </c>
      <c r="F20" s="20" t="n">
        <f aca="false">MONTH(Lähtöpvm)</f>
        <v>2</v>
      </c>
      <c r="G20" s="0" t="n">
        <f aca="false">IF(AND(Tulokk=Lähtökk,Lähtökk=Tammikuu Kknro),Lähtöpvm-Tulopvm,IF(Tulokk=Tammikuu Kknro,Tammikuu Kkloppu-Tulopvm,IF(Lähtökk=Tammikuu Kknro,Lähtöpvm-Tammikuu Kkalku+1,0)))</f>
        <v>0</v>
      </c>
      <c r="H20" s="0" t="n">
        <f aca="false">IF(AND(Tulokk=Lähtökk,Lähtökk=Helmikuu Kknro),Lähtöpvm-Tulopvm,IF(Tulokk=Helmikuu Kknro,Helmikuu Kkloppu-Tulopvm,IF(Lähtökk=Helmikuu Kknro,Lähtöpvm-Helmikuu Kkalku+1,0)))</f>
        <v>2</v>
      </c>
      <c r="I20" s="0" t="n">
        <f aca="false">IF(AND(Tulokk=Lähtökk,Lähtökk=Maaliskuu Kknro),Lähtöpvm-Tulopvm,IF(Tulokk=Maaliskuu Kknro,Maaliskuu Kkloppu-Tulopvm,IF(Lähtökk=Maaliskuu Kknro,Lähtöpvm-Maaliskuu Kkalku+1,0)))</f>
        <v>0</v>
      </c>
      <c r="J20" s="0" t="n">
        <f aca="false">IF(AND(Tulokk=Lähtökk,Lähtökk=Huhtikuu Kknro),Lähtöpvm-Tulopvm,IF(Tulokk=Huhtikuu Kknro,Huhtikuu Kkloppu-Tulopvm,IF(Lähtökk=Huhtikuu Kknro,Lähtöpvm-Huhtikuu Kkalku+1,0)))</f>
        <v>0</v>
      </c>
      <c r="K20" s="0" t="n">
        <f aca="false">IF(AND(Tulokk=Lähtökk,Lähtökk=Toukokuu Kknro),Lähtöpvm-Tulopvm,IF(Tulokk=Toukokuu Kknro,Toukokuu Kkloppu-Tulopvm,IF(Lähtökk=Toukokuu Kknro,Lähtöpvm-Toukokuu Kkalku+1,0)))</f>
        <v>0</v>
      </c>
      <c r="L20" s="0" t="n">
        <f aca="false">IF(AND(Tulokk=Lähtökk,Lähtökk=Kesäkuu Kknro),Lähtöpvm-Tulopvm,IF(Tulokk=Kesäkuu Kknro,Kesäkuu Kkloppu-Tulopvm,IF(Lähtökk=Kesäkuu Kknro,Lähtöpvm-Kesäkuu Kkalku+1,0)))</f>
        <v>0</v>
      </c>
      <c r="M20" s="0" t="n">
        <f aca="false">Tammivrk+Helmivrk+Maalisvrk+Huhtivrk+Toukovrk+Kesävrk</f>
        <v>2</v>
      </c>
    </row>
    <row r="21" customFormat="false" ht="12.75" hidden="false" customHeight="false" outlineLevel="0" collapsed="false">
      <c r="A21" s="0" t="s">
        <v>42</v>
      </c>
      <c r="B21" s="0" t="s">
        <v>43</v>
      </c>
      <c r="C21" s="24" t="n">
        <v>35834</v>
      </c>
      <c r="D21" s="24" t="n">
        <v>35837</v>
      </c>
      <c r="E21" s="20" t="n">
        <f aca="false">MONTH(Tulopvm)</f>
        <v>2</v>
      </c>
      <c r="F21" s="20" t="n">
        <f aca="false">MONTH(Lähtöpvm)</f>
        <v>2</v>
      </c>
      <c r="G21" s="0" t="n">
        <f aca="false">IF(AND(Tulokk=Lähtökk,Lähtökk=Tammikuu Kknro),Lähtöpvm-Tulopvm,IF(Tulokk=Tammikuu Kknro,Tammikuu Kkloppu-Tulopvm,IF(Lähtökk=Tammikuu Kknro,Lähtöpvm-Tammikuu Kkalku+1,0)))</f>
        <v>0</v>
      </c>
      <c r="H21" s="0" t="n">
        <f aca="false">IF(AND(Tulokk=Lähtökk,Lähtökk=Helmikuu Kknro),Lähtöpvm-Tulopvm,IF(Tulokk=Helmikuu Kknro,Helmikuu Kkloppu-Tulopvm,IF(Lähtökk=Helmikuu Kknro,Lähtöpvm-Helmikuu Kkalku+1,0)))</f>
        <v>3</v>
      </c>
      <c r="I21" s="0" t="n">
        <f aca="false">IF(AND(Tulokk=Lähtökk,Lähtökk=Maaliskuu Kknro),Lähtöpvm-Tulopvm,IF(Tulokk=Maaliskuu Kknro,Maaliskuu Kkloppu-Tulopvm,IF(Lähtökk=Maaliskuu Kknro,Lähtöpvm-Maaliskuu Kkalku+1,0)))</f>
        <v>0</v>
      </c>
      <c r="J21" s="0" t="n">
        <f aca="false">IF(AND(Tulokk=Lähtökk,Lähtökk=Huhtikuu Kknro),Lähtöpvm-Tulopvm,IF(Tulokk=Huhtikuu Kknro,Huhtikuu Kkloppu-Tulopvm,IF(Lähtökk=Huhtikuu Kknro,Lähtöpvm-Huhtikuu Kkalku+1,0)))</f>
        <v>0</v>
      </c>
      <c r="K21" s="0" t="n">
        <f aca="false">IF(AND(Tulokk=Lähtökk,Lähtökk=Toukokuu Kknro),Lähtöpvm-Tulopvm,IF(Tulokk=Toukokuu Kknro,Toukokuu Kkloppu-Tulopvm,IF(Lähtökk=Toukokuu Kknro,Lähtöpvm-Toukokuu Kkalku+1,0)))</f>
        <v>0</v>
      </c>
      <c r="L21" s="0" t="n">
        <f aca="false">IF(AND(Tulokk=Lähtökk,Lähtökk=Kesäkuu Kknro),Lähtöpvm-Tulopvm,IF(Tulokk=Kesäkuu Kknro,Kesäkuu Kkloppu-Tulopvm,IF(Lähtökk=Kesäkuu Kknro,Lähtöpvm-Kesäkuu Kkalku+1,0)))</f>
        <v>0</v>
      </c>
      <c r="M21" s="0" t="n">
        <f aca="false">Tammivrk+Helmivrk+Maalisvrk+Huhtivrk+Toukovrk+Kesävrk</f>
        <v>3</v>
      </c>
    </row>
    <row r="22" customFormat="false" ht="12.75" hidden="false" customHeight="false" outlineLevel="0" collapsed="false">
      <c r="A22" s="0" t="s">
        <v>30</v>
      </c>
      <c r="B22" s="0" t="s">
        <v>51</v>
      </c>
      <c r="C22" s="24" t="n">
        <v>35842</v>
      </c>
      <c r="D22" s="24" t="n">
        <v>35850</v>
      </c>
      <c r="E22" s="20" t="n">
        <f aca="false">MONTH(Tulopvm)</f>
        <v>2</v>
      </c>
      <c r="F22" s="20" t="n">
        <f aca="false">MONTH(Lähtöpvm)</f>
        <v>2</v>
      </c>
      <c r="G22" s="0" t="n">
        <f aca="false">IF(AND(Tulokk=Lähtökk,Lähtökk=Tammikuu Kknro),Lähtöpvm-Tulopvm,IF(Tulokk=Tammikuu Kknro,Tammikuu Kkloppu-Tulopvm,IF(Lähtökk=Tammikuu Kknro,Lähtöpvm-Tammikuu Kkalku+1,0)))</f>
        <v>0</v>
      </c>
      <c r="H22" s="0" t="n">
        <f aca="false">IF(AND(Tulokk=Lähtökk,Lähtökk=Helmikuu Kknro),Lähtöpvm-Tulopvm,IF(Tulokk=Helmikuu Kknro,Helmikuu Kkloppu-Tulopvm,IF(Lähtökk=Helmikuu Kknro,Lähtöpvm-Helmikuu Kkalku+1,0)))</f>
        <v>8</v>
      </c>
      <c r="I22" s="0" t="n">
        <f aca="false">IF(AND(Tulokk=Lähtökk,Lähtökk=Maaliskuu Kknro),Lähtöpvm-Tulopvm,IF(Tulokk=Maaliskuu Kknro,Maaliskuu Kkloppu-Tulopvm,IF(Lähtökk=Maaliskuu Kknro,Lähtöpvm-Maaliskuu Kkalku+1,0)))</f>
        <v>0</v>
      </c>
      <c r="J22" s="0" t="n">
        <f aca="false">IF(AND(Tulokk=Lähtökk,Lähtökk=Huhtikuu Kknro),Lähtöpvm-Tulopvm,IF(Tulokk=Huhtikuu Kknro,Huhtikuu Kkloppu-Tulopvm,IF(Lähtökk=Huhtikuu Kknro,Lähtöpvm-Huhtikuu Kkalku+1,0)))</f>
        <v>0</v>
      </c>
      <c r="K22" s="0" t="n">
        <f aca="false">IF(AND(Tulokk=Lähtökk,Lähtökk=Toukokuu Kknro),Lähtöpvm-Tulopvm,IF(Tulokk=Toukokuu Kknro,Toukokuu Kkloppu-Tulopvm,IF(Lähtökk=Toukokuu Kknro,Lähtöpvm-Toukokuu Kkalku+1,0)))</f>
        <v>0</v>
      </c>
      <c r="L22" s="0" t="n">
        <f aca="false">IF(AND(Tulokk=Lähtökk,Lähtökk=Kesäkuu Kknro),Lähtöpvm-Tulopvm,IF(Tulokk=Kesäkuu Kknro,Kesäkuu Kkloppu-Tulopvm,IF(Lähtökk=Kesäkuu Kknro,Lähtöpvm-Kesäkuu Kkalku+1,0)))</f>
        <v>0</v>
      </c>
      <c r="M22" s="0" t="n">
        <f aca="false">Tammivrk+Helmivrk+Maalisvrk+Huhtivrk+Toukovrk+Kesävrk</f>
        <v>8</v>
      </c>
    </row>
    <row r="23" customFormat="false" ht="12.75" hidden="false" customHeight="false" outlineLevel="0" collapsed="false">
      <c r="A23" s="0" t="s">
        <v>32</v>
      </c>
      <c r="B23" s="0" t="s">
        <v>33</v>
      </c>
      <c r="C23" s="24" t="n">
        <v>35842</v>
      </c>
      <c r="D23" s="24" t="n">
        <v>35846</v>
      </c>
      <c r="E23" s="20" t="n">
        <f aca="false">MONTH(Tulopvm)</f>
        <v>2</v>
      </c>
      <c r="F23" s="20" t="n">
        <f aca="false">MONTH(Lähtöpvm)</f>
        <v>2</v>
      </c>
      <c r="G23" s="0" t="n">
        <f aca="false">IF(AND(Tulokk=Lähtökk,Lähtökk=Tammikuu Kknro),Lähtöpvm-Tulopvm,IF(Tulokk=Tammikuu Kknro,Tammikuu Kkloppu-Tulopvm,IF(Lähtökk=Tammikuu Kknro,Lähtöpvm-Tammikuu Kkalku+1,0)))</f>
        <v>0</v>
      </c>
      <c r="H23" s="0" t="n">
        <f aca="false">IF(AND(Tulokk=Lähtökk,Lähtökk=Helmikuu Kknro),Lähtöpvm-Tulopvm,IF(Tulokk=Helmikuu Kknro,Helmikuu Kkloppu-Tulopvm,IF(Lähtökk=Helmikuu Kknro,Lähtöpvm-Helmikuu Kkalku+1,0)))</f>
        <v>4</v>
      </c>
      <c r="I23" s="0" t="n">
        <f aca="false">IF(AND(Tulokk=Lähtökk,Lähtökk=Maaliskuu Kknro),Lähtöpvm-Tulopvm,IF(Tulokk=Maaliskuu Kknro,Maaliskuu Kkloppu-Tulopvm,IF(Lähtökk=Maaliskuu Kknro,Lähtöpvm-Maaliskuu Kkalku+1,0)))</f>
        <v>0</v>
      </c>
      <c r="J23" s="0" t="n">
        <f aca="false">IF(AND(Tulokk=Lähtökk,Lähtökk=Huhtikuu Kknro),Lähtöpvm-Tulopvm,IF(Tulokk=Huhtikuu Kknro,Huhtikuu Kkloppu-Tulopvm,IF(Lähtökk=Huhtikuu Kknro,Lähtöpvm-Huhtikuu Kkalku+1,0)))</f>
        <v>0</v>
      </c>
      <c r="K23" s="0" t="n">
        <f aca="false">IF(AND(Tulokk=Lähtökk,Lähtökk=Toukokuu Kknro),Lähtöpvm-Tulopvm,IF(Tulokk=Toukokuu Kknro,Toukokuu Kkloppu-Tulopvm,IF(Lähtökk=Toukokuu Kknro,Lähtöpvm-Toukokuu Kkalku+1,0)))</f>
        <v>0</v>
      </c>
      <c r="L23" s="0" t="n">
        <f aca="false">IF(AND(Tulokk=Lähtökk,Lähtökk=Kesäkuu Kknro),Lähtöpvm-Tulopvm,IF(Tulokk=Kesäkuu Kknro,Kesäkuu Kkloppu-Tulopvm,IF(Lähtökk=Kesäkuu Kknro,Lähtöpvm-Kesäkuu Kkalku+1,0)))</f>
        <v>0</v>
      </c>
      <c r="M23" s="0" t="n">
        <f aca="false">Tammivrk+Helmivrk+Maalisvrk+Huhtivrk+Toukovrk+Kesävrk</f>
        <v>4</v>
      </c>
    </row>
    <row r="24" customFormat="false" ht="12.75" hidden="false" customHeight="false" outlineLevel="0" collapsed="false">
      <c r="A24" s="0" t="s">
        <v>46</v>
      </c>
      <c r="B24" s="0" t="s">
        <v>47</v>
      </c>
      <c r="C24" s="24" t="n">
        <v>35844</v>
      </c>
      <c r="D24" s="24" t="n">
        <v>35850</v>
      </c>
      <c r="E24" s="20" t="n">
        <f aca="false">MONTH(Tulopvm)</f>
        <v>2</v>
      </c>
      <c r="F24" s="20" t="n">
        <f aca="false">MONTH(Lähtöpvm)</f>
        <v>2</v>
      </c>
      <c r="G24" s="0" t="n">
        <f aca="false">IF(AND(Tulokk=Lähtökk,Lähtökk=Tammikuu Kknro),Lähtöpvm-Tulopvm,IF(Tulokk=Tammikuu Kknro,Tammikuu Kkloppu-Tulopvm,IF(Lähtökk=Tammikuu Kknro,Lähtöpvm-Tammikuu Kkalku+1,0)))</f>
        <v>0</v>
      </c>
      <c r="H24" s="0" t="n">
        <f aca="false">IF(AND(Tulokk=Lähtökk,Lähtökk=Helmikuu Kknro),Lähtöpvm-Tulopvm,IF(Tulokk=Helmikuu Kknro,Helmikuu Kkloppu-Tulopvm,IF(Lähtökk=Helmikuu Kknro,Lähtöpvm-Helmikuu Kkalku+1,0)))</f>
        <v>6</v>
      </c>
      <c r="I24" s="0" t="n">
        <f aca="false">IF(AND(Tulokk=Lähtökk,Lähtökk=Maaliskuu Kknro),Lähtöpvm-Tulopvm,IF(Tulokk=Maaliskuu Kknro,Maaliskuu Kkloppu-Tulopvm,IF(Lähtökk=Maaliskuu Kknro,Lähtöpvm-Maaliskuu Kkalku+1,0)))</f>
        <v>0</v>
      </c>
      <c r="J24" s="0" t="n">
        <f aca="false">IF(AND(Tulokk=Lähtökk,Lähtökk=Huhtikuu Kknro),Lähtöpvm-Tulopvm,IF(Tulokk=Huhtikuu Kknro,Huhtikuu Kkloppu-Tulopvm,IF(Lähtökk=Huhtikuu Kknro,Lähtöpvm-Huhtikuu Kkalku+1,0)))</f>
        <v>0</v>
      </c>
      <c r="K24" s="0" t="n">
        <f aca="false">IF(AND(Tulokk=Lähtökk,Lähtökk=Toukokuu Kknro),Lähtöpvm-Tulopvm,IF(Tulokk=Toukokuu Kknro,Toukokuu Kkloppu-Tulopvm,IF(Lähtökk=Toukokuu Kknro,Lähtöpvm-Toukokuu Kkalku+1,0)))</f>
        <v>0</v>
      </c>
      <c r="L24" s="0" t="n">
        <f aca="false">IF(AND(Tulokk=Lähtökk,Lähtökk=Kesäkuu Kknro),Lähtöpvm-Tulopvm,IF(Tulokk=Kesäkuu Kknro,Kesäkuu Kkloppu-Tulopvm,IF(Lähtökk=Kesäkuu Kknro,Lähtöpvm-Kesäkuu Kkalku+1,0)))</f>
        <v>0</v>
      </c>
      <c r="M24" s="0" t="n">
        <f aca="false">Tammivrk+Helmivrk+Maalisvrk+Huhtivrk+Toukovrk+Kesävrk</f>
        <v>6</v>
      </c>
    </row>
    <row r="25" customFormat="false" ht="12.75" hidden="false" customHeight="false" outlineLevel="0" collapsed="false">
      <c r="A25" s="0" t="s">
        <v>54</v>
      </c>
      <c r="B25" s="0" t="s">
        <v>55</v>
      </c>
      <c r="C25" s="24" t="n">
        <v>35849</v>
      </c>
      <c r="D25" s="24" t="n">
        <v>35853</v>
      </c>
      <c r="E25" s="20" t="n">
        <f aca="false">MONTH(Tulopvm)</f>
        <v>2</v>
      </c>
      <c r="F25" s="20" t="n">
        <f aca="false">MONTH(Lähtöpvm)</f>
        <v>2</v>
      </c>
      <c r="G25" s="0" t="n">
        <f aca="false">IF(AND(Tulokk=Lähtökk,Lähtökk=Tammikuu Kknro),Lähtöpvm-Tulopvm,IF(Tulokk=Tammikuu Kknro,Tammikuu Kkloppu-Tulopvm,IF(Lähtökk=Tammikuu Kknro,Lähtöpvm-Tammikuu Kkalku+1,0)))</f>
        <v>0</v>
      </c>
      <c r="H25" s="0" t="n">
        <f aca="false">IF(AND(Tulokk=Lähtökk,Lähtökk=Helmikuu Kknro),Lähtöpvm-Tulopvm,IF(Tulokk=Helmikuu Kknro,Helmikuu Kkloppu-Tulopvm,IF(Lähtökk=Helmikuu Kknro,Lähtöpvm-Helmikuu Kkalku+1,0)))</f>
        <v>4</v>
      </c>
      <c r="I25" s="0" t="n">
        <f aca="false">IF(AND(Tulokk=Lähtökk,Lähtökk=Maaliskuu Kknro),Lähtöpvm-Tulopvm,IF(Tulokk=Maaliskuu Kknro,Maaliskuu Kkloppu-Tulopvm,IF(Lähtökk=Maaliskuu Kknro,Lähtöpvm-Maaliskuu Kkalku+1,0)))</f>
        <v>0</v>
      </c>
      <c r="J25" s="0" t="n">
        <f aca="false">IF(AND(Tulokk=Lähtökk,Lähtökk=Huhtikuu Kknro),Lähtöpvm-Tulopvm,IF(Tulokk=Huhtikuu Kknro,Huhtikuu Kkloppu-Tulopvm,IF(Lähtökk=Huhtikuu Kknro,Lähtöpvm-Huhtikuu Kkalku+1,0)))</f>
        <v>0</v>
      </c>
      <c r="K25" s="0" t="n">
        <f aca="false">IF(AND(Tulokk=Lähtökk,Lähtökk=Toukokuu Kknro),Lähtöpvm-Tulopvm,IF(Tulokk=Toukokuu Kknro,Toukokuu Kkloppu-Tulopvm,IF(Lähtökk=Toukokuu Kknro,Lähtöpvm-Toukokuu Kkalku+1,0)))</f>
        <v>0</v>
      </c>
      <c r="L25" s="0" t="n">
        <f aca="false">IF(AND(Tulokk=Lähtökk,Lähtökk=Kesäkuu Kknro),Lähtöpvm-Tulopvm,IF(Tulokk=Kesäkuu Kknro,Kesäkuu Kkloppu-Tulopvm,IF(Lähtökk=Kesäkuu Kknro,Lähtöpvm-Kesäkuu Kkalku+1,0)))</f>
        <v>0</v>
      </c>
      <c r="M25" s="0" t="n">
        <f aca="false">Tammivrk+Helmivrk+Maalisvrk+Huhtivrk+Toukovrk+Kesävrk</f>
        <v>4</v>
      </c>
    </row>
    <row r="26" customFormat="false" ht="12.75" hidden="false" customHeight="false" outlineLevel="0" collapsed="false">
      <c r="A26" s="21" t="s">
        <v>48</v>
      </c>
      <c r="B26" s="21" t="s">
        <v>37</v>
      </c>
      <c r="C26" s="24" t="n">
        <v>35849</v>
      </c>
      <c r="D26" s="24" t="n">
        <v>35858</v>
      </c>
      <c r="E26" s="20" t="n">
        <f aca="false">MONTH(Tulopvm)</f>
        <v>2</v>
      </c>
      <c r="F26" s="20" t="n">
        <f aca="false">MONTH(Lähtöpvm)</f>
        <v>3</v>
      </c>
      <c r="G26" s="0" t="n">
        <f aca="false">IF(AND(Tulokk=Lähtökk,Lähtökk=Tammikuu Kknro),Lähtöpvm-Tulopvm,IF(Tulokk=Tammikuu Kknro,Tammikuu Kkloppu-Tulopvm,IF(Lähtökk=Tammikuu Kknro,Lähtöpvm-Tammikuu Kkalku+1,0)))</f>
        <v>0</v>
      </c>
      <c r="H26" s="0" t="n">
        <f aca="false">IF(AND(Tulokk=Lähtökk,Lähtökk=Helmikuu Kknro),Lähtöpvm-Tulopvm,IF(Tulokk=Helmikuu Kknro,Helmikuu Kkloppu-Tulopvm,IF(Lähtökk=Helmikuu Kknro,Lähtöpvm-Helmikuu Kkalku+1,0)))</f>
        <v>5</v>
      </c>
      <c r="I26" s="0" t="n">
        <f aca="false">IF(AND(Tulokk=Lähtökk,Lähtökk=Maaliskuu Kknro),Lähtöpvm-Tulopvm,IF(Tulokk=Maaliskuu Kknro,Maaliskuu Kkloppu-Tulopvm,IF(Lähtökk=Maaliskuu Kknro,Lähtöpvm-Maaliskuu Kkalku+1,0)))</f>
        <v>4</v>
      </c>
      <c r="J26" s="0" t="n">
        <f aca="false">IF(AND(Tulokk=Lähtökk,Lähtökk=Huhtikuu Kknro),Lähtöpvm-Tulopvm,IF(Tulokk=Huhtikuu Kknro,Huhtikuu Kkloppu-Tulopvm,IF(Lähtökk=Huhtikuu Kknro,Lähtöpvm-Huhtikuu Kkalku+1,0)))</f>
        <v>0</v>
      </c>
      <c r="K26" s="0" t="n">
        <f aca="false">IF(AND(Tulokk=Lähtökk,Lähtökk=Toukokuu Kknro),Lähtöpvm-Tulopvm,IF(Tulokk=Toukokuu Kknro,Toukokuu Kkloppu-Tulopvm,IF(Lähtökk=Toukokuu Kknro,Lähtöpvm-Toukokuu Kkalku+1,0)))</f>
        <v>0</v>
      </c>
      <c r="L26" s="0" t="n">
        <f aca="false">IF(AND(Tulokk=Lähtökk,Lähtökk=Kesäkuu Kknro),Lähtöpvm-Tulopvm,IF(Tulokk=Kesäkuu Kknro,Kesäkuu Kkloppu-Tulopvm,IF(Lähtökk=Kesäkuu Kknro,Lähtöpvm-Kesäkuu Kkalku+1,0)))</f>
        <v>0</v>
      </c>
      <c r="M26" s="0" t="n">
        <f aca="false">Tammivrk+Helmivrk+Maalisvrk+Huhtivrk+Toukovrk+Kesävrk</f>
        <v>9</v>
      </c>
    </row>
    <row r="27" customFormat="false" ht="12.75" hidden="false" customHeight="false" outlineLevel="0" collapsed="false">
      <c r="A27" s="0" t="s">
        <v>44</v>
      </c>
      <c r="B27" s="0" t="s">
        <v>45</v>
      </c>
      <c r="C27" s="24" t="n">
        <v>35851</v>
      </c>
      <c r="D27" s="24" t="n">
        <v>35864</v>
      </c>
      <c r="E27" s="20" t="n">
        <f aca="false">MONTH(Tulopvm)</f>
        <v>2</v>
      </c>
      <c r="F27" s="20" t="n">
        <f aca="false">MONTH(Lähtöpvm)</f>
        <v>3</v>
      </c>
      <c r="G27" s="0" t="n">
        <f aca="false">IF(AND(Tulokk=Lähtökk,Lähtökk=Tammikuu Kknro),Lähtöpvm-Tulopvm,IF(Tulokk=Tammikuu Kknro,Tammikuu Kkloppu-Tulopvm,IF(Lähtökk=Tammikuu Kknro,Lähtöpvm-Tammikuu Kkalku+1,0)))</f>
        <v>0</v>
      </c>
      <c r="H27" s="0" t="n">
        <f aca="false">IF(AND(Tulokk=Lähtökk,Lähtökk=Helmikuu Kknro),Lähtöpvm-Tulopvm,IF(Tulokk=Helmikuu Kknro,Helmikuu Kkloppu-Tulopvm,IF(Lähtökk=Helmikuu Kknro,Lähtöpvm-Helmikuu Kkalku+1,0)))</f>
        <v>3</v>
      </c>
      <c r="I27" s="0" t="n">
        <f aca="false">IF(AND(Tulokk=Lähtökk,Lähtökk=Maaliskuu Kknro),Lähtöpvm-Tulopvm,IF(Tulokk=Maaliskuu Kknro,Maaliskuu Kkloppu-Tulopvm,IF(Lähtökk=Maaliskuu Kknro,Lähtöpvm-Maaliskuu Kkalku+1,0)))</f>
        <v>10</v>
      </c>
      <c r="J27" s="0" t="n">
        <f aca="false">IF(AND(Tulokk=Lähtökk,Lähtökk=Huhtikuu Kknro),Lähtöpvm-Tulopvm,IF(Tulokk=Huhtikuu Kknro,Huhtikuu Kkloppu-Tulopvm,IF(Lähtökk=Huhtikuu Kknro,Lähtöpvm-Huhtikuu Kkalku+1,0)))</f>
        <v>0</v>
      </c>
      <c r="K27" s="0" t="n">
        <f aca="false">IF(AND(Tulokk=Lähtökk,Lähtökk=Toukokuu Kknro),Lähtöpvm-Tulopvm,IF(Tulokk=Toukokuu Kknro,Toukokuu Kkloppu-Tulopvm,IF(Lähtökk=Toukokuu Kknro,Lähtöpvm-Toukokuu Kkalku+1,0)))</f>
        <v>0</v>
      </c>
      <c r="L27" s="0" t="n">
        <f aca="false">IF(AND(Tulokk=Lähtökk,Lähtökk=Kesäkuu Kknro),Lähtöpvm-Tulopvm,IF(Tulokk=Kesäkuu Kknro,Kesäkuu Kkloppu-Tulopvm,IF(Lähtökk=Kesäkuu Kknro,Lähtöpvm-Kesäkuu Kkalku+1,0)))</f>
        <v>0</v>
      </c>
      <c r="M27" s="0" t="n">
        <f aca="false">Tammivrk+Helmivrk+Maalisvrk+Huhtivrk+Toukovrk+Kesävrk</f>
        <v>13</v>
      </c>
    </row>
    <row r="28" customFormat="false" ht="12.75" hidden="false" customHeight="false" outlineLevel="0" collapsed="false">
      <c r="A28" s="0" t="s">
        <v>42</v>
      </c>
      <c r="B28" s="0" t="s">
        <v>59</v>
      </c>
      <c r="C28" s="24" t="n">
        <v>35852</v>
      </c>
      <c r="D28" s="24" t="n">
        <v>35853</v>
      </c>
      <c r="E28" s="20" t="n">
        <f aca="false">MONTH(Tulopvm)</f>
        <v>2</v>
      </c>
      <c r="F28" s="20" t="n">
        <f aca="false">MONTH(Lähtöpvm)</f>
        <v>2</v>
      </c>
      <c r="G28" s="0" t="n">
        <f aca="false">IF(AND(Tulokk=Lähtökk,Lähtökk=Tammikuu Kknro),Lähtöpvm-Tulopvm,IF(Tulokk=Tammikuu Kknro,Tammikuu Kkloppu-Tulopvm,IF(Lähtökk=Tammikuu Kknro,Lähtöpvm-Tammikuu Kkalku+1,0)))</f>
        <v>0</v>
      </c>
      <c r="H28" s="0" t="n">
        <f aca="false">IF(AND(Tulokk=Lähtökk,Lähtökk=Helmikuu Kknro),Lähtöpvm-Tulopvm,IF(Tulokk=Helmikuu Kknro,Helmikuu Kkloppu-Tulopvm,IF(Lähtökk=Helmikuu Kknro,Lähtöpvm-Helmikuu Kkalku+1,0)))</f>
        <v>1</v>
      </c>
      <c r="I28" s="0" t="n">
        <f aca="false">IF(AND(Tulokk=Lähtökk,Lähtökk=Maaliskuu Kknro),Lähtöpvm-Tulopvm,IF(Tulokk=Maaliskuu Kknro,Maaliskuu Kkloppu-Tulopvm,IF(Lähtökk=Maaliskuu Kknro,Lähtöpvm-Maaliskuu Kkalku+1,0)))</f>
        <v>0</v>
      </c>
      <c r="J28" s="0" t="n">
        <f aca="false">IF(AND(Tulokk=Lähtökk,Lähtökk=Huhtikuu Kknro),Lähtöpvm-Tulopvm,IF(Tulokk=Huhtikuu Kknro,Huhtikuu Kkloppu-Tulopvm,IF(Lähtökk=Huhtikuu Kknro,Lähtöpvm-Huhtikuu Kkalku+1,0)))</f>
        <v>0</v>
      </c>
      <c r="K28" s="0" t="n">
        <f aca="false">IF(AND(Tulokk=Lähtökk,Lähtökk=Toukokuu Kknro),Lähtöpvm-Tulopvm,IF(Tulokk=Toukokuu Kknro,Toukokuu Kkloppu-Tulopvm,IF(Lähtökk=Toukokuu Kknro,Lähtöpvm-Toukokuu Kkalku+1,0)))</f>
        <v>0</v>
      </c>
      <c r="L28" s="0" t="n">
        <f aca="false">IF(AND(Tulokk=Lähtökk,Lähtökk=Kesäkuu Kknro),Lähtöpvm-Tulopvm,IF(Tulokk=Kesäkuu Kknro,Kesäkuu Kkloppu-Tulopvm,IF(Lähtökk=Kesäkuu Kknro,Lähtöpvm-Kesäkuu Kkalku+1,0)))</f>
        <v>0</v>
      </c>
      <c r="M28" s="0" t="n">
        <f aca="false">Tammivrk+Helmivrk+Maalisvrk+Huhtivrk+Toukovrk+Kesävrk</f>
        <v>1</v>
      </c>
    </row>
    <row r="29" customFormat="false" ht="12.75" hidden="false" customHeight="false" outlineLevel="0" collapsed="false">
      <c r="A29" s="0" t="s">
        <v>60</v>
      </c>
      <c r="B29" s="0" t="s">
        <v>61</v>
      </c>
      <c r="C29" s="24" t="n">
        <v>35852</v>
      </c>
      <c r="D29" s="24" t="n">
        <v>35872</v>
      </c>
      <c r="E29" s="20" t="n">
        <f aca="false">MONTH(Tulopvm)</f>
        <v>2</v>
      </c>
      <c r="F29" s="20" t="n">
        <f aca="false">MONTH(Lähtöpvm)</f>
        <v>3</v>
      </c>
      <c r="G29" s="0" t="n">
        <f aca="false">IF(AND(Tulokk=Lähtökk,Lähtökk=Tammikuu Kknro),Lähtöpvm-Tulopvm,IF(Tulokk=Tammikuu Kknro,Tammikuu Kkloppu-Tulopvm,IF(Lähtökk=Tammikuu Kknro,Lähtöpvm-Tammikuu Kkalku+1,0)))</f>
        <v>0</v>
      </c>
      <c r="H29" s="0" t="n">
        <f aca="false">IF(AND(Tulokk=Lähtökk,Lähtökk=Helmikuu Kknro),Lähtöpvm-Tulopvm,IF(Tulokk=Helmikuu Kknro,Helmikuu Kkloppu-Tulopvm,IF(Lähtökk=Helmikuu Kknro,Lähtöpvm-Helmikuu Kkalku+1,0)))</f>
        <v>2</v>
      </c>
      <c r="I29" s="0" t="n">
        <f aca="false">IF(AND(Tulokk=Lähtökk,Lähtökk=Maaliskuu Kknro),Lähtöpvm-Tulopvm,IF(Tulokk=Maaliskuu Kknro,Maaliskuu Kkloppu-Tulopvm,IF(Lähtökk=Maaliskuu Kknro,Lähtöpvm-Maaliskuu Kkalku+1,0)))</f>
        <v>18</v>
      </c>
      <c r="J29" s="0" t="n">
        <f aca="false">IF(AND(Tulokk=Lähtökk,Lähtökk=Huhtikuu Kknro),Lähtöpvm-Tulopvm,IF(Tulokk=Huhtikuu Kknro,Huhtikuu Kkloppu-Tulopvm,IF(Lähtökk=Huhtikuu Kknro,Lähtöpvm-Huhtikuu Kkalku+1,0)))</f>
        <v>0</v>
      </c>
      <c r="K29" s="0" t="n">
        <f aca="false">IF(AND(Tulokk=Lähtökk,Lähtökk=Toukokuu Kknro),Lähtöpvm-Tulopvm,IF(Tulokk=Toukokuu Kknro,Toukokuu Kkloppu-Tulopvm,IF(Lähtökk=Toukokuu Kknro,Lähtöpvm-Toukokuu Kkalku+1,0)))</f>
        <v>0</v>
      </c>
      <c r="L29" s="0" t="n">
        <f aca="false">IF(AND(Tulokk=Lähtökk,Lähtökk=Kesäkuu Kknro),Lähtöpvm-Tulopvm,IF(Tulokk=Kesäkuu Kknro,Kesäkuu Kkloppu-Tulopvm,IF(Lähtökk=Kesäkuu Kknro,Lähtöpvm-Kesäkuu Kkalku+1,0)))</f>
        <v>0</v>
      </c>
      <c r="M29" s="0" t="n">
        <f aca="false">Tammivrk+Helmivrk+Maalisvrk+Huhtivrk+Toukovrk+Kesävrk</f>
        <v>20</v>
      </c>
    </row>
    <row r="30" customFormat="false" ht="12.75" hidden="false" customHeight="false" outlineLevel="0" collapsed="false">
      <c r="A30" s="0" t="s">
        <v>52</v>
      </c>
      <c r="B30" s="0" t="s">
        <v>53</v>
      </c>
      <c r="C30" s="24" t="n">
        <v>35856</v>
      </c>
      <c r="D30" s="24" t="n">
        <v>35860</v>
      </c>
      <c r="E30" s="20" t="n">
        <f aca="false">MONTH(Tulopvm)</f>
        <v>3</v>
      </c>
      <c r="F30" s="20" t="n">
        <f aca="false">MONTH(Lähtöpvm)</f>
        <v>3</v>
      </c>
      <c r="G30" s="0" t="n">
        <f aca="false">IF(AND(Tulokk=Lähtökk,Lähtökk=Tammikuu Kknro),Lähtöpvm-Tulopvm,IF(Tulokk=Tammikuu Kknro,Tammikuu Kkloppu-Tulopvm,IF(Lähtökk=Tammikuu Kknro,Lähtöpvm-Tammikuu Kkalku+1,0)))</f>
        <v>0</v>
      </c>
      <c r="H30" s="0" t="n">
        <f aca="false">IF(AND(Tulokk=Lähtökk,Lähtökk=Helmikuu Kknro),Lähtöpvm-Tulopvm,IF(Tulokk=Helmikuu Kknro,Helmikuu Kkloppu-Tulopvm,IF(Lähtökk=Helmikuu Kknro,Lähtöpvm-Helmikuu Kkalku+1,0)))</f>
        <v>0</v>
      </c>
      <c r="I30" s="0" t="n">
        <f aca="false">IF(AND(Tulokk=Lähtökk,Lähtökk=Maaliskuu Kknro),Lähtöpvm-Tulopvm,IF(Tulokk=Maaliskuu Kknro,Maaliskuu Kkloppu-Tulopvm,IF(Lähtökk=Maaliskuu Kknro,Lähtöpvm-Maaliskuu Kkalku+1,0)))</f>
        <v>4</v>
      </c>
      <c r="J30" s="0" t="n">
        <f aca="false">IF(AND(Tulokk=Lähtökk,Lähtökk=Huhtikuu Kknro),Lähtöpvm-Tulopvm,IF(Tulokk=Huhtikuu Kknro,Huhtikuu Kkloppu-Tulopvm,IF(Lähtökk=Huhtikuu Kknro,Lähtöpvm-Huhtikuu Kkalku+1,0)))</f>
        <v>0</v>
      </c>
      <c r="K30" s="0" t="n">
        <f aca="false">IF(AND(Tulokk=Lähtökk,Lähtökk=Toukokuu Kknro),Lähtöpvm-Tulopvm,IF(Tulokk=Toukokuu Kknro,Toukokuu Kkloppu-Tulopvm,IF(Lähtökk=Toukokuu Kknro,Lähtöpvm-Toukokuu Kkalku+1,0)))</f>
        <v>0</v>
      </c>
      <c r="L30" s="0" t="n">
        <f aca="false">IF(AND(Tulokk=Lähtökk,Lähtökk=Kesäkuu Kknro),Lähtöpvm-Tulopvm,IF(Tulokk=Kesäkuu Kknro,Kesäkuu Kkloppu-Tulopvm,IF(Lähtökk=Kesäkuu Kknro,Lähtöpvm-Kesäkuu Kkalku+1,0)))</f>
        <v>0</v>
      </c>
      <c r="M30" s="0" t="n">
        <f aca="false">Tammivrk+Helmivrk+Maalisvrk+Huhtivrk+Toukovrk+Kesävrk</f>
        <v>4</v>
      </c>
    </row>
    <row r="31" customFormat="false" ht="12.75" hidden="false" customHeight="false" outlineLevel="0" collapsed="false">
      <c r="A31" s="0" t="s">
        <v>62</v>
      </c>
      <c r="B31" s="0" t="s">
        <v>63</v>
      </c>
      <c r="C31" s="24" t="n">
        <v>35856</v>
      </c>
      <c r="D31" s="24" t="n">
        <v>35867</v>
      </c>
      <c r="E31" s="20" t="n">
        <f aca="false">MONTH(Tulopvm)</f>
        <v>3</v>
      </c>
      <c r="F31" s="20" t="n">
        <f aca="false">MONTH(Lähtöpvm)</f>
        <v>3</v>
      </c>
      <c r="G31" s="0" t="n">
        <f aca="false">IF(AND(Tulokk=Lähtökk,Lähtökk=Tammikuu Kknro),Lähtöpvm-Tulopvm,IF(Tulokk=Tammikuu Kknro,Tammikuu Kkloppu-Tulopvm,IF(Lähtökk=Tammikuu Kknro,Lähtöpvm-Tammikuu Kkalku+1,0)))</f>
        <v>0</v>
      </c>
      <c r="H31" s="0" t="n">
        <f aca="false">IF(AND(Tulokk=Lähtökk,Lähtökk=Helmikuu Kknro),Lähtöpvm-Tulopvm,IF(Tulokk=Helmikuu Kknro,Helmikuu Kkloppu-Tulopvm,IF(Lähtökk=Helmikuu Kknro,Lähtöpvm-Helmikuu Kkalku+1,0)))</f>
        <v>0</v>
      </c>
      <c r="I31" s="0" t="n">
        <f aca="false">IF(AND(Tulokk=Lähtökk,Lähtökk=Maaliskuu Kknro),Lähtöpvm-Tulopvm,IF(Tulokk=Maaliskuu Kknro,Maaliskuu Kkloppu-Tulopvm,IF(Lähtökk=Maaliskuu Kknro,Lähtöpvm-Maaliskuu Kkalku+1,0)))</f>
        <v>11</v>
      </c>
      <c r="J31" s="0" t="n">
        <f aca="false">IF(AND(Tulokk=Lähtökk,Lähtökk=Huhtikuu Kknro),Lähtöpvm-Tulopvm,IF(Tulokk=Huhtikuu Kknro,Huhtikuu Kkloppu-Tulopvm,IF(Lähtökk=Huhtikuu Kknro,Lähtöpvm-Huhtikuu Kkalku+1,0)))</f>
        <v>0</v>
      </c>
      <c r="K31" s="0" t="n">
        <f aca="false">IF(AND(Tulokk=Lähtökk,Lähtökk=Toukokuu Kknro),Lähtöpvm-Tulopvm,IF(Tulokk=Toukokuu Kknro,Toukokuu Kkloppu-Tulopvm,IF(Lähtökk=Toukokuu Kknro,Lähtöpvm-Toukokuu Kkalku+1,0)))</f>
        <v>0</v>
      </c>
      <c r="L31" s="0" t="n">
        <f aca="false">IF(AND(Tulokk=Lähtökk,Lähtökk=Kesäkuu Kknro),Lähtöpvm-Tulopvm,IF(Tulokk=Kesäkuu Kknro,Kesäkuu Kkloppu-Tulopvm,IF(Lähtökk=Kesäkuu Kknro,Lähtöpvm-Kesäkuu Kkalku+1,0)))</f>
        <v>0</v>
      </c>
      <c r="M31" s="0" t="n">
        <f aca="false">Tammivrk+Helmivrk+Maalisvrk+Huhtivrk+Toukovrk+Kesävrk</f>
        <v>11</v>
      </c>
    </row>
    <row r="32" customFormat="false" ht="12.75" hidden="false" customHeight="false" outlineLevel="0" collapsed="false">
      <c r="A32" s="0" t="s">
        <v>64</v>
      </c>
      <c r="B32" s="0" t="s">
        <v>65</v>
      </c>
      <c r="C32" s="24" t="n">
        <v>35856</v>
      </c>
      <c r="D32" s="24" t="n">
        <v>35867</v>
      </c>
      <c r="E32" s="20" t="n">
        <f aca="false">MONTH(Tulopvm)</f>
        <v>3</v>
      </c>
      <c r="F32" s="20" t="n">
        <f aca="false">MONTH(Lähtöpvm)</f>
        <v>3</v>
      </c>
      <c r="G32" s="0" t="n">
        <f aca="false">IF(AND(Tulokk=Lähtökk,Lähtökk=Tammikuu Kknro),Lähtöpvm-Tulopvm,IF(Tulokk=Tammikuu Kknro,Tammikuu Kkloppu-Tulopvm,IF(Lähtökk=Tammikuu Kknro,Lähtöpvm-Tammikuu Kkalku+1,0)))</f>
        <v>0</v>
      </c>
      <c r="H32" s="0" t="n">
        <f aca="false">IF(AND(Tulokk=Lähtökk,Lähtökk=Helmikuu Kknro),Lähtöpvm-Tulopvm,IF(Tulokk=Helmikuu Kknro,Helmikuu Kkloppu-Tulopvm,IF(Lähtökk=Helmikuu Kknro,Lähtöpvm-Helmikuu Kkalku+1,0)))</f>
        <v>0</v>
      </c>
      <c r="I32" s="0" t="n">
        <f aca="false">IF(AND(Tulokk=Lähtökk,Lähtökk=Maaliskuu Kknro),Lähtöpvm-Tulopvm,IF(Tulokk=Maaliskuu Kknro,Maaliskuu Kkloppu-Tulopvm,IF(Lähtökk=Maaliskuu Kknro,Lähtöpvm-Maaliskuu Kkalku+1,0)))</f>
        <v>11</v>
      </c>
      <c r="J32" s="0" t="n">
        <f aca="false">IF(AND(Tulokk=Lähtökk,Lähtökk=Huhtikuu Kknro),Lähtöpvm-Tulopvm,IF(Tulokk=Huhtikuu Kknro,Huhtikuu Kkloppu-Tulopvm,IF(Lähtökk=Huhtikuu Kknro,Lähtöpvm-Huhtikuu Kkalku+1,0)))</f>
        <v>0</v>
      </c>
      <c r="K32" s="0" t="n">
        <f aca="false">IF(AND(Tulokk=Lähtökk,Lähtökk=Toukokuu Kknro),Lähtöpvm-Tulopvm,IF(Tulokk=Toukokuu Kknro,Toukokuu Kkloppu-Tulopvm,IF(Lähtökk=Toukokuu Kknro,Lähtöpvm-Toukokuu Kkalku+1,0)))</f>
        <v>0</v>
      </c>
      <c r="L32" s="0" t="n">
        <f aca="false">IF(AND(Tulokk=Lähtökk,Lähtökk=Kesäkuu Kknro),Lähtöpvm-Tulopvm,IF(Tulokk=Kesäkuu Kknro,Kesäkuu Kkloppu-Tulopvm,IF(Lähtökk=Kesäkuu Kknro,Lähtöpvm-Kesäkuu Kkalku+1,0)))</f>
        <v>0</v>
      </c>
      <c r="M32" s="0" t="n">
        <f aca="false">Tammivrk+Helmivrk+Maalisvrk+Huhtivrk+Toukovrk+Kesävrk</f>
        <v>11</v>
      </c>
    </row>
    <row r="33" customFormat="false" ht="12.75" hidden="false" customHeight="false" outlineLevel="0" collapsed="false">
      <c r="A33" s="0" t="s">
        <v>28</v>
      </c>
      <c r="B33" s="0" t="s">
        <v>66</v>
      </c>
      <c r="C33" s="24" t="n">
        <v>35863</v>
      </c>
      <c r="D33" s="24" t="n">
        <v>35871</v>
      </c>
      <c r="E33" s="20" t="n">
        <f aca="false">MONTH(Tulopvm)</f>
        <v>3</v>
      </c>
      <c r="F33" s="20" t="n">
        <f aca="false">MONTH(Lähtöpvm)</f>
        <v>3</v>
      </c>
      <c r="G33" s="0" t="n">
        <f aca="false">IF(AND(Tulokk=Lähtökk,Lähtökk=Tammikuu Kknro),Lähtöpvm-Tulopvm,IF(Tulokk=Tammikuu Kknro,Tammikuu Kkloppu-Tulopvm,IF(Lähtökk=Tammikuu Kknro,Lähtöpvm-Tammikuu Kkalku+1,0)))</f>
        <v>0</v>
      </c>
      <c r="H33" s="0" t="n">
        <f aca="false">IF(AND(Tulokk=Lähtökk,Lähtökk=Helmikuu Kknro),Lähtöpvm-Tulopvm,IF(Tulokk=Helmikuu Kknro,Helmikuu Kkloppu-Tulopvm,IF(Lähtökk=Helmikuu Kknro,Lähtöpvm-Helmikuu Kkalku+1,0)))</f>
        <v>0</v>
      </c>
      <c r="I33" s="0" t="n">
        <f aca="false">IF(AND(Tulokk=Lähtökk,Lähtökk=Maaliskuu Kknro),Lähtöpvm-Tulopvm,IF(Tulokk=Maaliskuu Kknro,Maaliskuu Kkloppu-Tulopvm,IF(Lähtökk=Maaliskuu Kknro,Lähtöpvm-Maaliskuu Kkalku+1,0)))</f>
        <v>8</v>
      </c>
      <c r="J33" s="0" t="n">
        <f aca="false">IF(AND(Tulokk=Lähtökk,Lähtökk=Huhtikuu Kknro),Lähtöpvm-Tulopvm,IF(Tulokk=Huhtikuu Kknro,Huhtikuu Kkloppu-Tulopvm,IF(Lähtökk=Huhtikuu Kknro,Lähtöpvm-Huhtikuu Kkalku+1,0)))</f>
        <v>0</v>
      </c>
      <c r="K33" s="0" t="n">
        <f aca="false">IF(AND(Tulokk=Lähtökk,Lähtökk=Toukokuu Kknro),Lähtöpvm-Tulopvm,IF(Tulokk=Toukokuu Kknro,Toukokuu Kkloppu-Tulopvm,IF(Lähtökk=Toukokuu Kknro,Lähtöpvm-Toukokuu Kkalku+1,0)))</f>
        <v>0</v>
      </c>
      <c r="L33" s="0" t="n">
        <f aca="false">IF(AND(Tulokk=Lähtökk,Lähtökk=Kesäkuu Kknro),Lähtöpvm-Tulopvm,IF(Tulokk=Kesäkuu Kknro,Kesäkuu Kkloppu-Tulopvm,IF(Lähtökk=Kesäkuu Kknro,Lähtöpvm-Kesäkuu Kkalku+1,0)))</f>
        <v>0</v>
      </c>
      <c r="M33" s="0" t="n">
        <f aca="false">Tammivrk+Helmivrk+Maalisvrk+Huhtivrk+Toukovrk+Kesävrk</f>
        <v>8</v>
      </c>
    </row>
    <row r="34" customFormat="false" ht="12.75" hidden="false" customHeight="false" outlineLevel="0" collapsed="false">
      <c r="A34" s="0" t="s">
        <v>49</v>
      </c>
      <c r="B34" s="0" t="s">
        <v>50</v>
      </c>
      <c r="C34" s="24" t="n">
        <v>35863</v>
      </c>
      <c r="D34" s="24" t="n">
        <v>35874</v>
      </c>
      <c r="E34" s="20" t="n">
        <f aca="false">MONTH(Tulopvm)</f>
        <v>3</v>
      </c>
      <c r="F34" s="20" t="n">
        <f aca="false">MONTH(Lähtöpvm)</f>
        <v>3</v>
      </c>
      <c r="G34" s="0" t="n">
        <f aca="false">IF(AND(Tulokk=Lähtökk,Lähtökk=Tammikuu Kknro),Lähtöpvm-Tulopvm,IF(Tulokk=Tammikuu Kknro,Tammikuu Kkloppu-Tulopvm,IF(Lähtökk=Tammikuu Kknro,Lähtöpvm-Tammikuu Kkalku+1,0)))</f>
        <v>0</v>
      </c>
      <c r="H34" s="0" t="n">
        <f aca="false">IF(AND(Tulokk=Lähtökk,Lähtökk=Helmikuu Kknro),Lähtöpvm-Tulopvm,IF(Tulokk=Helmikuu Kknro,Helmikuu Kkloppu-Tulopvm,IF(Lähtökk=Helmikuu Kknro,Lähtöpvm-Helmikuu Kkalku+1,0)))</f>
        <v>0</v>
      </c>
      <c r="I34" s="0" t="n">
        <f aca="false">IF(AND(Tulokk=Lähtökk,Lähtökk=Maaliskuu Kknro),Lähtöpvm-Tulopvm,IF(Tulokk=Maaliskuu Kknro,Maaliskuu Kkloppu-Tulopvm,IF(Lähtökk=Maaliskuu Kknro,Lähtöpvm-Maaliskuu Kkalku+1,0)))</f>
        <v>11</v>
      </c>
      <c r="J34" s="0" t="n">
        <f aca="false">IF(AND(Tulokk=Lähtökk,Lähtökk=Huhtikuu Kknro),Lähtöpvm-Tulopvm,IF(Tulokk=Huhtikuu Kknro,Huhtikuu Kkloppu-Tulopvm,IF(Lähtökk=Huhtikuu Kknro,Lähtöpvm-Huhtikuu Kkalku+1,0)))</f>
        <v>0</v>
      </c>
      <c r="K34" s="0" t="n">
        <f aca="false">IF(AND(Tulokk=Lähtökk,Lähtökk=Toukokuu Kknro),Lähtöpvm-Tulopvm,IF(Tulokk=Toukokuu Kknro,Toukokuu Kkloppu-Tulopvm,IF(Lähtökk=Toukokuu Kknro,Lähtöpvm-Toukokuu Kkalku+1,0)))</f>
        <v>0</v>
      </c>
      <c r="L34" s="0" t="n">
        <f aca="false">IF(AND(Tulokk=Lähtökk,Lähtökk=Kesäkuu Kknro),Lähtöpvm-Tulopvm,IF(Tulokk=Kesäkuu Kknro,Kesäkuu Kkloppu-Tulopvm,IF(Lähtökk=Kesäkuu Kknro,Lähtöpvm-Kesäkuu Kkalku+1,0)))</f>
        <v>0</v>
      </c>
      <c r="M34" s="0" t="n">
        <f aca="false">Tammivrk+Helmivrk+Maalisvrk+Huhtivrk+Toukovrk+Kesävrk</f>
        <v>11</v>
      </c>
    </row>
    <row r="35" customFormat="false" ht="12.75" hidden="false" customHeight="false" outlineLevel="0" collapsed="false">
      <c r="A35" s="0" t="s">
        <v>48</v>
      </c>
      <c r="B35" s="0" t="s">
        <v>37</v>
      </c>
      <c r="C35" s="24" t="n">
        <v>35865</v>
      </c>
      <c r="D35" s="24" t="n">
        <v>35878</v>
      </c>
      <c r="E35" s="20" t="n">
        <f aca="false">MONTH(Tulopvm)</f>
        <v>3</v>
      </c>
      <c r="F35" s="20" t="n">
        <f aca="false">MONTH(Lähtöpvm)</f>
        <v>3</v>
      </c>
      <c r="G35" s="0" t="n">
        <f aca="false">IF(AND(Tulokk=Lähtökk,Lähtökk=Tammikuu Kknro),Lähtöpvm-Tulopvm,IF(Tulokk=Tammikuu Kknro,Tammikuu Kkloppu-Tulopvm,IF(Lähtökk=Tammikuu Kknro,Lähtöpvm-Tammikuu Kkalku+1,0)))</f>
        <v>0</v>
      </c>
      <c r="H35" s="0" t="n">
        <f aca="false">IF(AND(Tulokk=Lähtökk,Lähtökk=Helmikuu Kknro),Lähtöpvm-Tulopvm,IF(Tulokk=Helmikuu Kknro,Helmikuu Kkloppu-Tulopvm,IF(Lähtökk=Helmikuu Kknro,Lähtöpvm-Helmikuu Kkalku+1,0)))</f>
        <v>0</v>
      </c>
      <c r="I35" s="0" t="n">
        <f aca="false">IF(AND(Tulokk=Lähtökk,Lähtökk=Maaliskuu Kknro),Lähtöpvm-Tulopvm,IF(Tulokk=Maaliskuu Kknro,Maaliskuu Kkloppu-Tulopvm,IF(Lähtökk=Maaliskuu Kknro,Lähtöpvm-Maaliskuu Kkalku+1,0)))</f>
        <v>13</v>
      </c>
      <c r="J35" s="0" t="n">
        <f aca="false">IF(AND(Tulokk=Lähtökk,Lähtökk=Huhtikuu Kknro),Lähtöpvm-Tulopvm,IF(Tulokk=Huhtikuu Kknro,Huhtikuu Kkloppu-Tulopvm,IF(Lähtökk=Huhtikuu Kknro,Lähtöpvm-Huhtikuu Kkalku+1,0)))</f>
        <v>0</v>
      </c>
      <c r="K35" s="0" t="n">
        <f aca="false">IF(AND(Tulokk=Lähtökk,Lähtökk=Toukokuu Kknro),Lähtöpvm-Tulopvm,IF(Tulokk=Toukokuu Kknro,Toukokuu Kkloppu-Tulopvm,IF(Lähtökk=Toukokuu Kknro,Lähtöpvm-Toukokuu Kkalku+1,0)))</f>
        <v>0</v>
      </c>
      <c r="L35" s="0" t="n">
        <f aca="false">IF(AND(Tulokk=Lähtökk,Lähtökk=Kesäkuu Kknro),Lähtöpvm-Tulopvm,IF(Tulokk=Kesäkuu Kknro,Kesäkuu Kkloppu-Tulopvm,IF(Lähtökk=Kesäkuu Kknro,Lähtöpvm-Kesäkuu Kkalku+1,0)))</f>
        <v>0</v>
      </c>
      <c r="M35" s="0" t="n">
        <f aca="false">Tammivrk+Helmivrk+Maalisvrk+Huhtivrk+Toukovrk+Kesävrk</f>
        <v>13</v>
      </c>
    </row>
    <row r="36" customFormat="false" ht="12.75" hidden="false" customHeight="false" outlineLevel="0" collapsed="false">
      <c r="A36" s="0" t="s">
        <v>30</v>
      </c>
      <c r="B36" s="0" t="s">
        <v>51</v>
      </c>
      <c r="C36" s="24" t="n">
        <v>35866</v>
      </c>
      <c r="D36" s="24" t="n">
        <v>35879</v>
      </c>
      <c r="E36" s="20" t="n">
        <f aca="false">MONTH(Tulopvm)</f>
        <v>3</v>
      </c>
      <c r="F36" s="20" t="n">
        <f aca="false">MONTH(Lähtöpvm)</f>
        <v>3</v>
      </c>
      <c r="G36" s="0" t="n">
        <f aca="false">IF(AND(Tulokk=Lähtökk,Lähtökk=Tammikuu Kknro),Lähtöpvm-Tulopvm,IF(Tulokk=Tammikuu Kknro,Tammikuu Kkloppu-Tulopvm,IF(Lähtökk=Tammikuu Kknro,Lähtöpvm-Tammikuu Kkalku+1,0)))</f>
        <v>0</v>
      </c>
      <c r="H36" s="0" t="n">
        <f aca="false">IF(AND(Tulokk=Lähtökk,Lähtökk=Helmikuu Kknro),Lähtöpvm-Tulopvm,IF(Tulokk=Helmikuu Kknro,Helmikuu Kkloppu-Tulopvm,IF(Lähtökk=Helmikuu Kknro,Lähtöpvm-Helmikuu Kkalku+1,0)))</f>
        <v>0</v>
      </c>
      <c r="I36" s="0" t="n">
        <f aca="false">IF(AND(Tulokk=Lähtökk,Lähtökk=Maaliskuu Kknro),Lähtöpvm-Tulopvm,IF(Tulokk=Maaliskuu Kknro,Maaliskuu Kkloppu-Tulopvm,IF(Lähtökk=Maaliskuu Kknro,Lähtöpvm-Maaliskuu Kkalku+1,0)))</f>
        <v>13</v>
      </c>
      <c r="J36" s="0" t="n">
        <f aca="false">IF(AND(Tulokk=Lähtökk,Lähtökk=Huhtikuu Kknro),Lähtöpvm-Tulopvm,IF(Tulokk=Huhtikuu Kknro,Huhtikuu Kkloppu-Tulopvm,IF(Lähtökk=Huhtikuu Kknro,Lähtöpvm-Huhtikuu Kkalku+1,0)))</f>
        <v>0</v>
      </c>
      <c r="K36" s="0" t="n">
        <f aca="false">IF(AND(Tulokk=Lähtökk,Lähtökk=Toukokuu Kknro),Lähtöpvm-Tulopvm,IF(Tulokk=Toukokuu Kknro,Toukokuu Kkloppu-Tulopvm,IF(Lähtökk=Toukokuu Kknro,Lähtöpvm-Toukokuu Kkalku+1,0)))</f>
        <v>0</v>
      </c>
      <c r="L36" s="0" t="n">
        <f aca="false">IF(AND(Tulokk=Lähtökk,Lähtökk=Kesäkuu Kknro),Lähtöpvm-Tulopvm,IF(Tulokk=Kesäkuu Kknro,Kesäkuu Kkloppu-Tulopvm,IF(Lähtökk=Kesäkuu Kknro,Lähtöpvm-Kesäkuu Kkalku+1,0)))</f>
        <v>0</v>
      </c>
      <c r="M36" s="0" t="n">
        <f aca="false">Tammivrk+Helmivrk+Maalisvrk+Huhtivrk+Toukovrk+Kesävrk</f>
        <v>13</v>
      </c>
    </row>
    <row r="37" customFormat="false" ht="12.75" hidden="false" customHeight="false" outlineLevel="0" collapsed="false">
      <c r="A37" s="0" t="s">
        <v>54</v>
      </c>
      <c r="B37" s="0" t="s">
        <v>55</v>
      </c>
      <c r="C37" s="24" t="n">
        <v>35870</v>
      </c>
      <c r="D37" s="24" t="n">
        <v>35888</v>
      </c>
      <c r="E37" s="20" t="n">
        <f aca="false">MONTH(Tulopvm)</f>
        <v>3</v>
      </c>
      <c r="F37" s="20" t="n">
        <f aca="false">MONTH(Lähtöpvm)</f>
        <v>4</v>
      </c>
      <c r="G37" s="0" t="n">
        <f aca="false">IF(AND(Tulokk=Lähtökk,Lähtökk=Tammikuu Kknro),Lähtöpvm-Tulopvm,IF(Tulokk=Tammikuu Kknro,Tammikuu Kkloppu-Tulopvm,IF(Lähtökk=Tammikuu Kknro,Lähtöpvm-Tammikuu Kkalku+1,0)))</f>
        <v>0</v>
      </c>
      <c r="H37" s="0" t="n">
        <f aca="false">IF(AND(Tulokk=Lähtökk,Lähtökk=Helmikuu Kknro),Lähtöpvm-Tulopvm,IF(Tulokk=Helmikuu Kknro,Helmikuu Kkloppu-Tulopvm,IF(Lähtökk=Helmikuu Kknro,Lähtöpvm-Helmikuu Kkalku+1,0)))</f>
        <v>0</v>
      </c>
      <c r="I37" s="0" t="n">
        <f aca="false">IF(AND(Tulokk=Lähtökk,Lähtökk=Maaliskuu Kknro),Lähtöpvm-Tulopvm,IF(Tulokk=Maaliskuu Kknro,Maaliskuu Kkloppu-Tulopvm,IF(Lähtökk=Maaliskuu Kknro,Lähtöpvm-Maaliskuu Kkalku+1,0)))</f>
        <v>15</v>
      </c>
      <c r="J37" s="0" t="n">
        <f aca="false">IF(AND(Tulokk=Lähtökk,Lähtökk=Huhtikuu Kknro),Lähtöpvm-Tulopvm,IF(Tulokk=Huhtikuu Kknro,Huhtikuu Kkloppu-Tulopvm,IF(Lähtökk=Huhtikuu Kknro,Lähtöpvm-Huhtikuu Kkalku+1,0)))</f>
        <v>3</v>
      </c>
      <c r="K37" s="0" t="n">
        <f aca="false">IF(AND(Tulokk=Lähtökk,Lähtökk=Toukokuu Kknro),Lähtöpvm-Tulopvm,IF(Tulokk=Toukokuu Kknro,Toukokuu Kkloppu-Tulopvm,IF(Lähtökk=Toukokuu Kknro,Lähtöpvm-Toukokuu Kkalku+1,0)))</f>
        <v>0</v>
      </c>
      <c r="L37" s="0" t="n">
        <f aca="false">IF(AND(Tulokk=Lähtökk,Lähtökk=Kesäkuu Kknro),Lähtöpvm-Tulopvm,IF(Tulokk=Kesäkuu Kknro,Kesäkuu Kkloppu-Tulopvm,IF(Lähtökk=Kesäkuu Kknro,Lähtöpvm-Kesäkuu Kkalku+1,0)))</f>
        <v>0</v>
      </c>
      <c r="M37" s="0" t="n">
        <f aca="false">Tammivrk+Helmivrk+Maalisvrk+Huhtivrk+Toukovrk+Kesävrk</f>
        <v>18</v>
      </c>
    </row>
    <row r="38" customFormat="false" ht="12.75" hidden="false" customHeight="false" outlineLevel="0" collapsed="false">
      <c r="A38" s="0" t="s">
        <v>42</v>
      </c>
      <c r="B38" s="0" t="s">
        <v>43</v>
      </c>
      <c r="C38" s="24" t="n">
        <v>35870</v>
      </c>
      <c r="D38" s="24" t="n">
        <v>35874</v>
      </c>
      <c r="E38" s="20" t="n">
        <f aca="false">MONTH(Tulopvm)</f>
        <v>3</v>
      </c>
      <c r="F38" s="20" t="n">
        <f aca="false">MONTH(Lähtöpvm)</f>
        <v>3</v>
      </c>
      <c r="G38" s="0" t="n">
        <f aca="false">IF(AND(Tulokk=Lähtökk,Lähtökk=Tammikuu Kknro),Lähtöpvm-Tulopvm,IF(Tulokk=Tammikuu Kknro,Tammikuu Kkloppu-Tulopvm,IF(Lähtökk=Tammikuu Kknro,Lähtöpvm-Tammikuu Kkalku+1,0)))</f>
        <v>0</v>
      </c>
      <c r="H38" s="0" t="n">
        <f aca="false">IF(AND(Tulokk=Lähtökk,Lähtökk=Helmikuu Kknro),Lähtöpvm-Tulopvm,IF(Tulokk=Helmikuu Kknro,Helmikuu Kkloppu-Tulopvm,IF(Lähtökk=Helmikuu Kknro,Lähtöpvm-Helmikuu Kkalku+1,0)))</f>
        <v>0</v>
      </c>
      <c r="I38" s="0" t="n">
        <f aca="false">IF(AND(Tulokk=Lähtökk,Lähtökk=Maaliskuu Kknro),Lähtöpvm-Tulopvm,IF(Tulokk=Maaliskuu Kknro,Maaliskuu Kkloppu-Tulopvm,IF(Lähtökk=Maaliskuu Kknro,Lähtöpvm-Maaliskuu Kkalku+1,0)))</f>
        <v>4</v>
      </c>
      <c r="J38" s="0" t="n">
        <f aca="false">IF(AND(Tulokk=Lähtökk,Lähtökk=Huhtikuu Kknro),Lähtöpvm-Tulopvm,IF(Tulokk=Huhtikuu Kknro,Huhtikuu Kkloppu-Tulopvm,IF(Lähtökk=Huhtikuu Kknro,Lähtöpvm-Huhtikuu Kkalku+1,0)))</f>
        <v>0</v>
      </c>
      <c r="K38" s="0" t="n">
        <f aca="false">IF(AND(Tulokk=Lähtökk,Lähtökk=Toukokuu Kknro),Lähtöpvm-Tulopvm,IF(Tulokk=Toukokuu Kknro,Toukokuu Kkloppu-Tulopvm,IF(Lähtökk=Toukokuu Kknro,Lähtöpvm-Toukokuu Kkalku+1,0)))</f>
        <v>0</v>
      </c>
      <c r="L38" s="0" t="n">
        <f aca="false">IF(AND(Tulokk=Lähtökk,Lähtökk=Kesäkuu Kknro),Lähtöpvm-Tulopvm,IF(Tulokk=Kesäkuu Kknro,Kesäkuu Kkloppu-Tulopvm,IF(Lähtökk=Kesäkuu Kknro,Lähtöpvm-Kesäkuu Kkalku+1,0)))</f>
        <v>0</v>
      </c>
      <c r="M38" s="0" t="n">
        <f aca="false">Tammivrk+Helmivrk+Maalisvrk+Huhtivrk+Toukovrk+Kesävrk</f>
        <v>4</v>
      </c>
    </row>
    <row r="39" customFormat="false" ht="12.75" hidden="false" customHeight="false" outlineLevel="0" collapsed="false">
      <c r="A39" s="0" t="s">
        <v>38</v>
      </c>
      <c r="B39" s="0" t="s">
        <v>59</v>
      </c>
      <c r="C39" s="24" t="n">
        <v>35876</v>
      </c>
      <c r="D39" s="24" t="n">
        <v>35879</v>
      </c>
      <c r="E39" s="20" t="n">
        <f aca="false">MONTH(Tulopvm)</f>
        <v>3</v>
      </c>
      <c r="F39" s="20" t="n">
        <f aca="false">MONTH(Lähtöpvm)</f>
        <v>3</v>
      </c>
      <c r="G39" s="0" t="n">
        <f aca="false">IF(AND(Tulokk=Lähtökk,Lähtökk=Tammikuu Kknro),Lähtöpvm-Tulopvm,IF(Tulokk=Tammikuu Kknro,Tammikuu Kkloppu-Tulopvm,IF(Lähtökk=Tammikuu Kknro,Lähtöpvm-Tammikuu Kkalku+1,0)))</f>
        <v>0</v>
      </c>
      <c r="H39" s="0" t="n">
        <f aca="false">IF(AND(Tulokk=Lähtökk,Lähtökk=Helmikuu Kknro),Lähtöpvm-Tulopvm,IF(Tulokk=Helmikuu Kknro,Helmikuu Kkloppu-Tulopvm,IF(Lähtökk=Helmikuu Kknro,Lähtöpvm-Helmikuu Kkalku+1,0)))</f>
        <v>0</v>
      </c>
      <c r="I39" s="0" t="n">
        <f aca="false">IF(AND(Tulokk=Lähtökk,Lähtökk=Maaliskuu Kknro),Lähtöpvm-Tulopvm,IF(Tulokk=Maaliskuu Kknro,Maaliskuu Kkloppu-Tulopvm,IF(Lähtökk=Maaliskuu Kknro,Lähtöpvm-Maaliskuu Kkalku+1,0)))</f>
        <v>3</v>
      </c>
      <c r="J39" s="0" t="n">
        <f aca="false">IF(AND(Tulokk=Lähtökk,Lähtökk=Huhtikuu Kknro),Lähtöpvm-Tulopvm,IF(Tulokk=Huhtikuu Kknro,Huhtikuu Kkloppu-Tulopvm,IF(Lähtökk=Huhtikuu Kknro,Lähtöpvm-Huhtikuu Kkalku+1,0)))</f>
        <v>0</v>
      </c>
      <c r="K39" s="0" t="n">
        <f aca="false">IF(AND(Tulokk=Lähtökk,Lähtökk=Toukokuu Kknro),Lähtöpvm-Tulopvm,IF(Tulokk=Toukokuu Kknro,Toukokuu Kkloppu-Tulopvm,IF(Lähtökk=Toukokuu Kknro,Lähtöpvm-Toukokuu Kkalku+1,0)))</f>
        <v>0</v>
      </c>
      <c r="L39" s="0" t="n">
        <f aca="false">IF(AND(Tulokk=Lähtökk,Lähtökk=Kesäkuu Kknro),Lähtöpvm-Tulopvm,IF(Tulokk=Kesäkuu Kknro,Kesäkuu Kkloppu-Tulopvm,IF(Lähtökk=Kesäkuu Kknro,Lähtöpvm-Kesäkuu Kkalku+1,0)))</f>
        <v>0</v>
      </c>
      <c r="M39" s="0" t="n">
        <f aca="false">Tammivrk+Helmivrk+Maalisvrk+Huhtivrk+Toukovrk+Kesävrk</f>
        <v>3</v>
      </c>
    </row>
    <row r="40" customFormat="false" ht="12.75" hidden="false" customHeight="false" outlineLevel="0" collapsed="false">
      <c r="A40" s="0" t="s">
        <v>52</v>
      </c>
      <c r="B40" s="0" t="s">
        <v>53</v>
      </c>
      <c r="C40" s="24" t="n">
        <v>35877</v>
      </c>
      <c r="D40" s="24" t="n">
        <v>35882</v>
      </c>
      <c r="E40" s="20" t="n">
        <f aca="false">MONTH(Tulopvm)</f>
        <v>3</v>
      </c>
      <c r="F40" s="20" t="n">
        <f aca="false">MONTH(Lähtöpvm)</f>
        <v>3</v>
      </c>
      <c r="G40" s="0" t="n">
        <f aca="false">IF(AND(Tulokk=Lähtökk,Lähtökk=Tammikuu Kknro),Lähtöpvm-Tulopvm,IF(Tulokk=Tammikuu Kknro,Tammikuu Kkloppu-Tulopvm,IF(Lähtökk=Tammikuu Kknro,Lähtöpvm-Tammikuu Kkalku+1,0)))</f>
        <v>0</v>
      </c>
      <c r="H40" s="0" t="n">
        <f aca="false">IF(AND(Tulokk=Lähtökk,Lähtökk=Helmikuu Kknro),Lähtöpvm-Tulopvm,IF(Tulokk=Helmikuu Kknro,Helmikuu Kkloppu-Tulopvm,IF(Lähtökk=Helmikuu Kknro,Lähtöpvm-Helmikuu Kkalku+1,0)))</f>
        <v>0</v>
      </c>
      <c r="I40" s="0" t="n">
        <f aca="false">IF(AND(Tulokk=Lähtökk,Lähtökk=Maaliskuu Kknro),Lähtöpvm-Tulopvm,IF(Tulokk=Maaliskuu Kknro,Maaliskuu Kkloppu-Tulopvm,IF(Lähtökk=Maaliskuu Kknro,Lähtöpvm-Maaliskuu Kkalku+1,0)))</f>
        <v>5</v>
      </c>
      <c r="J40" s="0" t="n">
        <f aca="false">IF(AND(Tulokk=Lähtökk,Lähtökk=Huhtikuu Kknro),Lähtöpvm-Tulopvm,IF(Tulokk=Huhtikuu Kknro,Huhtikuu Kkloppu-Tulopvm,IF(Lähtökk=Huhtikuu Kknro,Lähtöpvm-Huhtikuu Kkalku+1,0)))</f>
        <v>0</v>
      </c>
      <c r="K40" s="0" t="n">
        <f aca="false">IF(AND(Tulokk=Lähtökk,Lähtökk=Toukokuu Kknro),Lähtöpvm-Tulopvm,IF(Tulokk=Toukokuu Kknro,Toukokuu Kkloppu-Tulopvm,IF(Lähtökk=Toukokuu Kknro,Lähtöpvm-Toukokuu Kkalku+1,0)))</f>
        <v>0</v>
      </c>
      <c r="L40" s="0" t="n">
        <f aca="false">IF(AND(Tulokk=Lähtökk,Lähtökk=Kesäkuu Kknro),Lähtöpvm-Tulopvm,IF(Tulokk=Kesäkuu Kknro,Kesäkuu Kkloppu-Tulopvm,IF(Lähtökk=Kesäkuu Kknro,Lähtöpvm-Kesäkuu Kkalku+1,0)))</f>
        <v>0</v>
      </c>
      <c r="M40" s="0" t="n">
        <f aca="false">Tammivrk+Helmivrk+Maalisvrk+Huhtivrk+Toukovrk+Kesävrk</f>
        <v>5</v>
      </c>
    </row>
    <row r="41" customFormat="false" ht="12.75" hidden="false" customHeight="false" outlineLevel="0" collapsed="false">
      <c r="A41" s="0" t="s">
        <v>28</v>
      </c>
      <c r="B41" s="0" t="s">
        <v>66</v>
      </c>
      <c r="C41" s="24" t="n">
        <v>35877</v>
      </c>
      <c r="D41" s="24" t="n">
        <v>35885</v>
      </c>
      <c r="E41" s="20" t="n">
        <f aca="false">MONTH(Tulopvm)</f>
        <v>3</v>
      </c>
      <c r="F41" s="20" t="n">
        <f aca="false">MONTH(Lähtöpvm)</f>
        <v>3</v>
      </c>
      <c r="G41" s="0" t="n">
        <f aca="false">IF(AND(Tulokk=Lähtökk,Lähtökk=Tammikuu Kknro),Lähtöpvm-Tulopvm,IF(Tulokk=Tammikuu Kknro,Tammikuu Kkloppu-Tulopvm,IF(Lähtökk=Tammikuu Kknro,Lähtöpvm-Tammikuu Kkalku+1,0)))</f>
        <v>0</v>
      </c>
      <c r="H41" s="0" t="n">
        <f aca="false">IF(AND(Tulokk=Lähtökk,Lähtökk=Helmikuu Kknro),Lähtöpvm-Tulopvm,IF(Tulokk=Helmikuu Kknro,Helmikuu Kkloppu-Tulopvm,IF(Lähtökk=Helmikuu Kknro,Lähtöpvm-Helmikuu Kkalku+1,0)))</f>
        <v>0</v>
      </c>
      <c r="I41" s="0" t="n">
        <f aca="false">IF(AND(Tulokk=Lähtökk,Lähtökk=Maaliskuu Kknro),Lähtöpvm-Tulopvm,IF(Tulokk=Maaliskuu Kknro,Maaliskuu Kkloppu-Tulopvm,IF(Lähtökk=Maaliskuu Kknro,Lähtöpvm-Maaliskuu Kkalku+1,0)))</f>
        <v>8</v>
      </c>
      <c r="J41" s="0" t="n">
        <f aca="false">IF(AND(Tulokk=Lähtökk,Lähtökk=Huhtikuu Kknro),Lähtöpvm-Tulopvm,IF(Tulokk=Huhtikuu Kknro,Huhtikuu Kkloppu-Tulopvm,IF(Lähtökk=Huhtikuu Kknro,Lähtöpvm-Huhtikuu Kkalku+1,0)))</f>
        <v>0</v>
      </c>
      <c r="K41" s="0" t="n">
        <f aca="false">IF(AND(Tulokk=Lähtökk,Lähtökk=Toukokuu Kknro),Lähtöpvm-Tulopvm,IF(Tulokk=Toukokuu Kknro,Toukokuu Kkloppu-Tulopvm,IF(Lähtökk=Toukokuu Kknro,Lähtöpvm-Toukokuu Kkalku+1,0)))</f>
        <v>0</v>
      </c>
      <c r="L41" s="0" t="n">
        <f aca="false">IF(AND(Tulokk=Lähtökk,Lähtökk=Kesäkuu Kknro),Lähtöpvm-Tulopvm,IF(Tulokk=Kesäkuu Kknro,Kesäkuu Kkloppu-Tulopvm,IF(Lähtökk=Kesäkuu Kknro,Lähtöpvm-Kesäkuu Kkalku+1,0)))</f>
        <v>0</v>
      </c>
      <c r="M41" s="0" t="n">
        <f aca="false">Tammivrk+Helmivrk+Maalisvrk+Huhtivrk+Toukovrk+Kesävrk</f>
        <v>8</v>
      </c>
    </row>
    <row r="42" customFormat="false" ht="12.75" hidden="false" customHeight="false" outlineLevel="0" collapsed="false">
      <c r="A42" s="0" t="s">
        <v>57</v>
      </c>
      <c r="B42" s="0" t="s">
        <v>58</v>
      </c>
      <c r="C42" s="24" t="n">
        <v>35877</v>
      </c>
      <c r="D42" s="24" t="n">
        <v>35881</v>
      </c>
      <c r="E42" s="20" t="n">
        <f aca="false">MONTH(Tulopvm)</f>
        <v>3</v>
      </c>
      <c r="F42" s="20" t="n">
        <f aca="false">MONTH(Lähtöpvm)</f>
        <v>3</v>
      </c>
      <c r="G42" s="0" t="n">
        <f aca="false">IF(AND(Tulokk=Lähtökk,Lähtökk=Tammikuu Kknro),Lähtöpvm-Tulopvm,IF(Tulokk=Tammikuu Kknro,Tammikuu Kkloppu-Tulopvm,IF(Lähtökk=Tammikuu Kknro,Lähtöpvm-Tammikuu Kkalku+1,0)))</f>
        <v>0</v>
      </c>
      <c r="H42" s="0" t="n">
        <f aca="false">IF(AND(Tulokk=Lähtökk,Lähtökk=Helmikuu Kknro),Lähtöpvm-Tulopvm,IF(Tulokk=Helmikuu Kknro,Helmikuu Kkloppu-Tulopvm,IF(Lähtökk=Helmikuu Kknro,Lähtöpvm-Helmikuu Kkalku+1,0)))</f>
        <v>0</v>
      </c>
      <c r="I42" s="0" t="n">
        <f aca="false">IF(AND(Tulokk=Lähtökk,Lähtökk=Maaliskuu Kknro),Lähtöpvm-Tulopvm,IF(Tulokk=Maaliskuu Kknro,Maaliskuu Kkloppu-Tulopvm,IF(Lähtökk=Maaliskuu Kknro,Lähtöpvm-Maaliskuu Kkalku+1,0)))</f>
        <v>4</v>
      </c>
      <c r="J42" s="0" t="n">
        <f aca="false">IF(AND(Tulokk=Lähtökk,Lähtökk=Huhtikuu Kknro),Lähtöpvm-Tulopvm,IF(Tulokk=Huhtikuu Kknro,Huhtikuu Kkloppu-Tulopvm,IF(Lähtökk=Huhtikuu Kknro,Lähtöpvm-Huhtikuu Kkalku+1,0)))</f>
        <v>0</v>
      </c>
      <c r="K42" s="0" t="n">
        <f aca="false">IF(AND(Tulokk=Lähtökk,Lähtökk=Toukokuu Kknro),Lähtöpvm-Tulopvm,IF(Tulokk=Toukokuu Kknro,Toukokuu Kkloppu-Tulopvm,IF(Lähtökk=Toukokuu Kknro,Lähtöpvm-Toukokuu Kkalku+1,0)))</f>
        <v>0</v>
      </c>
      <c r="L42" s="0" t="n">
        <f aca="false">IF(AND(Tulokk=Lähtökk,Lähtökk=Kesäkuu Kknro),Lähtöpvm-Tulopvm,IF(Tulokk=Kesäkuu Kknro,Kesäkuu Kkloppu-Tulopvm,IF(Lähtökk=Kesäkuu Kknro,Lähtöpvm-Kesäkuu Kkalku+1,0)))</f>
        <v>0</v>
      </c>
      <c r="M42" s="0" t="n">
        <f aca="false">Tammivrk+Helmivrk+Maalisvrk+Huhtivrk+Toukovrk+Kesävrk</f>
        <v>4</v>
      </c>
    </row>
    <row r="43" customFormat="false" ht="12.75" hidden="false" customHeight="false" outlineLevel="0" collapsed="false">
      <c r="A43" s="0" t="s">
        <v>46</v>
      </c>
      <c r="B43" s="0" t="s">
        <v>47</v>
      </c>
      <c r="C43" s="24" t="n">
        <v>35879</v>
      </c>
      <c r="D43" s="24" t="n">
        <v>35892</v>
      </c>
      <c r="E43" s="20" t="n">
        <f aca="false">MONTH(Tulopvm)</f>
        <v>3</v>
      </c>
      <c r="F43" s="20" t="n">
        <f aca="false">MONTH(Lähtöpvm)</f>
        <v>4</v>
      </c>
      <c r="G43" s="0" t="n">
        <f aca="false">IF(AND(Tulokk=Lähtökk,Lähtökk=Tammikuu Kknro),Lähtöpvm-Tulopvm,IF(Tulokk=Tammikuu Kknro,Tammikuu Kkloppu-Tulopvm,IF(Lähtökk=Tammikuu Kknro,Lähtöpvm-Tammikuu Kkalku+1,0)))</f>
        <v>0</v>
      </c>
      <c r="H43" s="0" t="n">
        <f aca="false">IF(AND(Tulokk=Lähtökk,Lähtökk=Helmikuu Kknro),Lähtöpvm-Tulopvm,IF(Tulokk=Helmikuu Kknro,Helmikuu Kkloppu-Tulopvm,IF(Lähtökk=Helmikuu Kknro,Lähtöpvm-Helmikuu Kkalku+1,0)))</f>
        <v>0</v>
      </c>
      <c r="I43" s="0" t="n">
        <f aca="false">IF(AND(Tulokk=Lähtökk,Lähtökk=Maaliskuu Kknro),Lähtöpvm-Tulopvm,IF(Tulokk=Maaliskuu Kknro,Maaliskuu Kkloppu-Tulopvm,IF(Lähtökk=Maaliskuu Kknro,Lähtöpvm-Maaliskuu Kkalku+1,0)))</f>
        <v>6</v>
      </c>
      <c r="J43" s="0" t="n">
        <f aca="false">IF(AND(Tulokk=Lähtökk,Lähtökk=Huhtikuu Kknro),Lähtöpvm-Tulopvm,IF(Tulokk=Huhtikuu Kknro,Huhtikuu Kkloppu-Tulopvm,IF(Lähtökk=Huhtikuu Kknro,Lähtöpvm-Huhtikuu Kkalku+1,0)))</f>
        <v>7</v>
      </c>
      <c r="K43" s="0" t="n">
        <f aca="false">IF(AND(Tulokk=Lähtökk,Lähtökk=Toukokuu Kknro),Lähtöpvm-Tulopvm,IF(Tulokk=Toukokuu Kknro,Toukokuu Kkloppu-Tulopvm,IF(Lähtökk=Toukokuu Kknro,Lähtöpvm-Toukokuu Kkalku+1,0)))</f>
        <v>0</v>
      </c>
      <c r="L43" s="0" t="n">
        <f aca="false">IF(AND(Tulokk=Lähtökk,Lähtökk=Kesäkuu Kknro),Lähtöpvm-Tulopvm,IF(Tulokk=Kesäkuu Kknro,Kesäkuu Kkloppu-Tulopvm,IF(Lähtökk=Kesäkuu Kknro,Lähtöpvm-Kesäkuu Kkalku+1,0)))</f>
        <v>0</v>
      </c>
      <c r="M43" s="0" t="n">
        <f aca="false">Tammivrk+Helmivrk+Maalisvrk+Huhtivrk+Toukovrk+Kesävrk</f>
        <v>13</v>
      </c>
    </row>
    <row r="44" customFormat="false" ht="12.75" hidden="false" customHeight="false" outlineLevel="0" collapsed="false">
      <c r="A44" s="0" t="s">
        <v>44</v>
      </c>
      <c r="B44" s="0" t="s">
        <v>45</v>
      </c>
      <c r="C44" s="24" t="n">
        <v>35880</v>
      </c>
      <c r="D44" s="24" t="n">
        <v>35888</v>
      </c>
      <c r="E44" s="20" t="n">
        <f aca="false">MONTH(Tulopvm)</f>
        <v>3</v>
      </c>
      <c r="F44" s="20" t="n">
        <f aca="false">MONTH(Lähtöpvm)</f>
        <v>4</v>
      </c>
      <c r="G44" s="0" t="n">
        <f aca="false">IF(AND(Tulokk=Lähtökk,Lähtökk=Tammikuu Kknro),Lähtöpvm-Tulopvm,IF(Tulokk=Tammikuu Kknro,Tammikuu Kkloppu-Tulopvm,IF(Lähtökk=Tammikuu Kknro,Lähtöpvm-Tammikuu Kkalku+1,0)))</f>
        <v>0</v>
      </c>
      <c r="H44" s="0" t="n">
        <f aca="false">IF(AND(Tulokk=Lähtökk,Lähtökk=Helmikuu Kknro),Lähtöpvm-Tulopvm,IF(Tulokk=Helmikuu Kknro,Helmikuu Kkloppu-Tulopvm,IF(Lähtökk=Helmikuu Kknro,Lähtöpvm-Helmikuu Kkalku+1,0)))</f>
        <v>0</v>
      </c>
      <c r="I44" s="0" t="n">
        <f aca="false">IF(AND(Tulokk=Lähtökk,Lähtökk=Maaliskuu Kknro),Lähtöpvm-Tulopvm,IF(Tulokk=Maaliskuu Kknro,Maaliskuu Kkloppu-Tulopvm,IF(Lähtökk=Maaliskuu Kknro,Lähtöpvm-Maaliskuu Kkalku+1,0)))</f>
        <v>5</v>
      </c>
      <c r="J44" s="0" t="n">
        <f aca="false">IF(AND(Tulokk=Lähtökk,Lähtökk=Huhtikuu Kknro),Lähtöpvm-Tulopvm,IF(Tulokk=Huhtikuu Kknro,Huhtikuu Kkloppu-Tulopvm,IF(Lähtökk=Huhtikuu Kknro,Lähtöpvm-Huhtikuu Kkalku+1,0)))</f>
        <v>3</v>
      </c>
      <c r="K44" s="0" t="n">
        <f aca="false">IF(AND(Tulokk=Lähtökk,Lähtökk=Toukokuu Kknro),Lähtöpvm-Tulopvm,IF(Tulokk=Toukokuu Kknro,Toukokuu Kkloppu-Tulopvm,IF(Lähtökk=Toukokuu Kknro,Lähtöpvm-Toukokuu Kkalku+1,0)))</f>
        <v>0</v>
      </c>
      <c r="L44" s="0" t="n">
        <f aca="false">IF(AND(Tulokk=Lähtökk,Lähtökk=Kesäkuu Kknro),Lähtöpvm-Tulopvm,IF(Tulokk=Kesäkuu Kknro,Kesäkuu Kkloppu-Tulopvm,IF(Lähtökk=Kesäkuu Kknro,Lähtöpvm-Kesäkuu Kkalku+1,0)))</f>
        <v>0</v>
      </c>
      <c r="M44" s="0" t="n">
        <f aca="false">Tammivrk+Helmivrk+Maalisvrk+Huhtivrk+Toukovrk+Kesävrk</f>
        <v>8</v>
      </c>
    </row>
    <row r="45" customFormat="false" ht="12.75" hidden="false" customHeight="false" outlineLevel="0" collapsed="false">
      <c r="A45" s="0" t="s">
        <v>48</v>
      </c>
      <c r="B45" s="0" t="s">
        <v>37</v>
      </c>
      <c r="C45" s="24" t="n">
        <v>35884</v>
      </c>
      <c r="D45" s="24" t="n">
        <v>35888</v>
      </c>
      <c r="E45" s="20" t="n">
        <f aca="false">MONTH(Tulopvm)</f>
        <v>3</v>
      </c>
      <c r="F45" s="20" t="n">
        <f aca="false">MONTH(Lähtöpvm)</f>
        <v>4</v>
      </c>
      <c r="G45" s="0" t="n">
        <f aca="false">IF(AND(Tulokk=Lähtökk,Lähtökk=Tammikuu Kknro),Lähtöpvm-Tulopvm,IF(Tulokk=Tammikuu Kknro,Tammikuu Kkloppu-Tulopvm,IF(Lähtökk=Tammikuu Kknro,Lähtöpvm-Tammikuu Kkalku+1,0)))</f>
        <v>0</v>
      </c>
      <c r="H45" s="0" t="n">
        <f aca="false">IF(AND(Tulokk=Lähtökk,Lähtökk=Helmikuu Kknro),Lähtöpvm-Tulopvm,IF(Tulokk=Helmikuu Kknro,Helmikuu Kkloppu-Tulopvm,IF(Lähtökk=Helmikuu Kknro,Lähtöpvm-Helmikuu Kkalku+1,0)))</f>
        <v>0</v>
      </c>
      <c r="I45" s="0" t="n">
        <f aca="false">IF(AND(Tulokk=Lähtökk,Lähtökk=Maaliskuu Kknro),Lähtöpvm-Tulopvm,IF(Tulokk=Maaliskuu Kknro,Maaliskuu Kkloppu-Tulopvm,IF(Lähtökk=Maaliskuu Kknro,Lähtöpvm-Maaliskuu Kkalku+1,0)))</f>
        <v>1</v>
      </c>
      <c r="J45" s="0" t="n">
        <f aca="false">IF(AND(Tulokk=Lähtökk,Lähtökk=Huhtikuu Kknro),Lähtöpvm-Tulopvm,IF(Tulokk=Huhtikuu Kknro,Huhtikuu Kkloppu-Tulopvm,IF(Lähtökk=Huhtikuu Kknro,Lähtöpvm-Huhtikuu Kkalku+1,0)))</f>
        <v>3</v>
      </c>
      <c r="K45" s="0" t="n">
        <f aca="false">IF(AND(Tulokk=Lähtökk,Lähtökk=Toukokuu Kknro),Lähtöpvm-Tulopvm,IF(Tulokk=Toukokuu Kknro,Toukokuu Kkloppu-Tulopvm,IF(Lähtökk=Toukokuu Kknro,Lähtöpvm-Toukokuu Kkalku+1,0)))</f>
        <v>0</v>
      </c>
      <c r="L45" s="0" t="n">
        <f aca="false">IF(AND(Tulokk=Lähtökk,Lähtökk=Kesäkuu Kknro),Lähtöpvm-Tulopvm,IF(Tulokk=Kesäkuu Kknro,Kesäkuu Kkloppu-Tulopvm,IF(Lähtökk=Kesäkuu Kknro,Lähtöpvm-Kesäkuu Kkalku+1,0)))</f>
        <v>0</v>
      </c>
      <c r="M45" s="0" t="n">
        <f aca="false">Tammivrk+Helmivrk+Maalisvrk+Huhtivrk+Toukovrk+Kesävrk</f>
        <v>4</v>
      </c>
    </row>
    <row r="46" customFormat="false" ht="12.75" hidden="false" customHeight="false" outlineLevel="0" collapsed="false">
      <c r="A46" s="0" t="s">
        <v>30</v>
      </c>
      <c r="B46" s="0" t="s">
        <v>31</v>
      </c>
      <c r="C46" s="24" t="n">
        <v>35884</v>
      </c>
      <c r="D46" s="24" t="n">
        <v>35892</v>
      </c>
      <c r="E46" s="20" t="n">
        <f aca="false">MONTH(Tulopvm)</f>
        <v>3</v>
      </c>
      <c r="F46" s="20" t="n">
        <f aca="false">MONTH(Lähtöpvm)</f>
        <v>4</v>
      </c>
      <c r="G46" s="0" t="n">
        <f aca="false">IF(AND(Tulokk=Lähtökk,Lähtökk=Tammikuu Kknro),Lähtöpvm-Tulopvm,IF(Tulokk=Tammikuu Kknro,Tammikuu Kkloppu-Tulopvm,IF(Lähtökk=Tammikuu Kknro,Lähtöpvm-Tammikuu Kkalku+1,0)))</f>
        <v>0</v>
      </c>
      <c r="H46" s="0" t="n">
        <f aca="false">IF(AND(Tulokk=Lähtökk,Lähtökk=Helmikuu Kknro),Lähtöpvm-Tulopvm,IF(Tulokk=Helmikuu Kknro,Helmikuu Kkloppu-Tulopvm,IF(Lähtökk=Helmikuu Kknro,Lähtöpvm-Helmikuu Kkalku+1,0)))</f>
        <v>0</v>
      </c>
      <c r="I46" s="0" t="n">
        <f aca="false">IF(AND(Tulokk=Lähtökk,Lähtökk=Maaliskuu Kknro),Lähtöpvm-Tulopvm,IF(Tulokk=Maaliskuu Kknro,Maaliskuu Kkloppu-Tulopvm,IF(Lähtökk=Maaliskuu Kknro,Lähtöpvm-Maaliskuu Kkalku+1,0)))</f>
        <v>1</v>
      </c>
      <c r="J46" s="0" t="n">
        <f aca="false">IF(AND(Tulokk=Lähtökk,Lähtökk=Huhtikuu Kknro),Lähtöpvm-Tulopvm,IF(Tulokk=Huhtikuu Kknro,Huhtikuu Kkloppu-Tulopvm,IF(Lähtökk=Huhtikuu Kknro,Lähtöpvm-Huhtikuu Kkalku+1,0)))</f>
        <v>7</v>
      </c>
      <c r="K46" s="0" t="n">
        <f aca="false">IF(AND(Tulokk=Lähtökk,Lähtökk=Toukokuu Kknro),Lähtöpvm-Tulopvm,IF(Tulokk=Toukokuu Kknro,Toukokuu Kkloppu-Tulopvm,IF(Lähtökk=Toukokuu Kknro,Lähtöpvm-Toukokuu Kkalku+1,0)))</f>
        <v>0</v>
      </c>
      <c r="L46" s="0" t="n">
        <f aca="false">IF(AND(Tulokk=Lähtökk,Lähtökk=Kesäkuu Kknro),Lähtöpvm-Tulopvm,IF(Tulokk=Kesäkuu Kknro,Kesäkuu Kkloppu-Tulopvm,IF(Lähtökk=Kesäkuu Kknro,Lähtöpvm-Kesäkuu Kkalku+1,0)))</f>
        <v>0</v>
      </c>
      <c r="M46" s="0" t="n">
        <f aca="false">Tammivrk+Helmivrk+Maalisvrk+Huhtivrk+Toukovrk+Kesävrk</f>
        <v>8</v>
      </c>
    </row>
    <row r="47" customFormat="false" ht="12.75" hidden="false" customHeight="false" outlineLevel="0" collapsed="false">
      <c r="A47" s="0" t="s">
        <v>52</v>
      </c>
      <c r="B47" s="0" t="s">
        <v>53</v>
      </c>
      <c r="C47" s="24" t="n">
        <v>35899</v>
      </c>
      <c r="D47" s="24" t="n">
        <v>35910</v>
      </c>
      <c r="E47" s="20" t="n">
        <f aca="false">MONTH(Tulopvm)</f>
        <v>4</v>
      </c>
      <c r="F47" s="20" t="n">
        <f aca="false">MONTH(Lähtöpvm)</f>
        <v>4</v>
      </c>
      <c r="G47" s="0" t="n">
        <f aca="false">IF(AND(Tulokk=Lähtökk,Lähtökk=Tammikuu Kknro),Lähtöpvm-Tulopvm,IF(Tulokk=Tammikuu Kknro,Tammikuu Kkloppu-Tulopvm,IF(Lähtökk=Tammikuu Kknro,Lähtöpvm-Tammikuu Kkalku+1,0)))</f>
        <v>0</v>
      </c>
      <c r="H47" s="0" t="n">
        <f aca="false">IF(AND(Tulokk=Lähtökk,Lähtökk=Helmikuu Kknro),Lähtöpvm-Tulopvm,IF(Tulokk=Helmikuu Kknro,Helmikuu Kkloppu-Tulopvm,IF(Lähtökk=Helmikuu Kknro,Lähtöpvm-Helmikuu Kkalku+1,0)))</f>
        <v>0</v>
      </c>
      <c r="I47" s="0" t="n">
        <f aca="false">IF(AND(Tulokk=Lähtökk,Lähtökk=Maaliskuu Kknro),Lähtöpvm-Tulopvm,IF(Tulokk=Maaliskuu Kknro,Maaliskuu Kkloppu-Tulopvm,IF(Lähtökk=Maaliskuu Kknro,Lähtöpvm-Maaliskuu Kkalku+1,0)))</f>
        <v>0</v>
      </c>
      <c r="J47" s="0" t="n">
        <f aca="false">IF(AND(Tulokk=Lähtökk,Lähtökk=Huhtikuu Kknro),Lähtöpvm-Tulopvm,IF(Tulokk=Huhtikuu Kknro,Huhtikuu Kkloppu-Tulopvm,IF(Lähtökk=Huhtikuu Kknro,Lähtöpvm-Huhtikuu Kkalku+1,0)))</f>
        <v>11</v>
      </c>
      <c r="K47" s="0" t="n">
        <f aca="false">IF(AND(Tulokk=Lähtökk,Lähtökk=Toukokuu Kknro),Lähtöpvm-Tulopvm,IF(Tulokk=Toukokuu Kknro,Toukokuu Kkloppu-Tulopvm,IF(Lähtökk=Toukokuu Kknro,Lähtöpvm-Toukokuu Kkalku+1,0)))</f>
        <v>0</v>
      </c>
      <c r="L47" s="0" t="n">
        <f aca="false">IF(AND(Tulokk=Lähtökk,Lähtökk=Kesäkuu Kknro),Lähtöpvm-Tulopvm,IF(Tulokk=Kesäkuu Kknro,Kesäkuu Kkloppu-Tulopvm,IF(Lähtökk=Kesäkuu Kknro,Lähtöpvm-Kesäkuu Kkalku+1,0)))</f>
        <v>0</v>
      </c>
      <c r="M47" s="0" t="n">
        <f aca="false">Tammivrk+Helmivrk+Maalisvrk+Huhtivrk+Toukovrk+Kesävrk</f>
        <v>11</v>
      </c>
    </row>
    <row r="48" customFormat="false" ht="12.75" hidden="false" customHeight="false" outlineLevel="0" collapsed="false">
      <c r="A48" s="0" t="s">
        <v>28</v>
      </c>
      <c r="B48" s="0" t="s">
        <v>66</v>
      </c>
      <c r="C48" s="24" t="n">
        <v>35899</v>
      </c>
      <c r="D48" s="24" t="n">
        <v>35907</v>
      </c>
      <c r="E48" s="20" t="n">
        <f aca="false">MONTH(Tulopvm)</f>
        <v>4</v>
      </c>
      <c r="F48" s="20" t="n">
        <f aca="false">MONTH(Lähtöpvm)</f>
        <v>4</v>
      </c>
      <c r="G48" s="0" t="n">
        <f aca="false">IF(AND(Tulokk=Lähtökk,Lähtökk=Tammikuu Kknro),Lähtöpvm-Tulopvm,IF(Tulokk=Tammikuu Kknro,Tammikuu Kkloppu-Tulopvm,IF(Lähtökk=Tammikuu Kknro,Lähtöpvm-Tammikuu Kkalku+1,0)))</f>
        <v>0</v>
      </c>
      <c r="H48" s="0" t="n">
        <f aca="false">IF(AND(Tulokk=Lähtökk,Lähtökk=Helmikuu Kknro),Lähtöpvm-Tulopvm,IF(Tulokk=Helmikuu Kknro,Helmikuu Kkloppu-Tulopvm,IF(Lähtökk=Helmikuu Kknro,Lähtöpvm-Helmikuu Kkalku+1,0)))</f>
        <v>0</v>
      </c>
      <c r="I48" s="0" t="n">
        <f aca="false">IF(AND(Tulokk=Lähtökk,Lähtökk=Maaliskuu Kknro),Lähtöpvm-Tulopvm,IF(Tulokk=Maaliskuu Kknro,Maaliskuu Kkloppu-Tulopvm,IF(Lähtökk=Maaliskuu Kknro,Lähtöpvm-Maaliskuu Kkalku+1,0)))</f>
        <v>0</v>
      </c>
      <c r="J48" s="0" t="n">
        <f aca="false">IF(AND(Tulokk=Lähtökk,Lähtökk=Huhtikuu Kknro),Lähtöpvm-Tulopvm,IF(Tulokk=Huhtikuu Kknro,Huhtikuu Kkloppu-Tulopvm,IF(Lähtökk=Huhtikuu Kknro,Lähtöpvm-Huhtikuu Kkalku+1,0)))</f>
        <v>8</v>
      </c>
      <c r="K48" s="0" t="n">
        <f aca="false">IF(AND(Tulokk=Lähtökk,Lähtökk=Toukokuu Kknro),Lähtöpvm-Tulopvm,IF(Tulokk=Toukokuu Kknro,Toukokuu Kkloppu-Tulopvm,IF(Lähtökk=Toukokuu Kknro,Lähtöpvm-Toukokuu Kkalku+1,0)))</f>
        <v>0</v>
      </c>
      <c r="L48" s="0" t="n">
        <f aca="false">IF(AND(Tulokk=Lähtökk,Lähtökk=Kesäkuu Kknro),Lähtöpvm-Tulopvm,IF(Tulokk=Kesäkuu Kknro,Kesäkuu Kkloppu-Tulopvm,IF(Lähtökk=Kesäkuu Kknro,Lähtöpvm-Kesäkuu Kkalku+1,0)))</f>
        <v>0</v>
      </c>
      <c r="M48" s="0" t="n">
        <f aca="false">Tammivrk+Helmivrk+Maalisvrk+Huhtivrk+Toukovrk+Kesävrk</f>
        <v>8</v>
      </c>
    </row>
    <row r="49" customFormat="false" ht="12.75" hidden="false" customHeight="false" outlineLevel="0" collapsed="false">
      <c r="A49" s="0" t="s">
        <v>49</v>
      </c>
      <c r="B49" s="0" t="s">
        <v>50</v>
      </c>
      <c r="C49" s="24" t="n">
        <v>35899</v>
      </c>
      <c r="D49" s="24" t="n">
        <v>35903</v>
      </c>
      <c r="E49" s="20" t="n">
        <f aca="false">MONTH(Tulopvm)</f>
        <v>4</v>
      </c>
      <c r="F49" s="20" t="n">
        <f aca="false">MONTH(Lähtöpvm)</f>
        <v>4</v>
      </c>
      <c r="G49" s="0" t="n">
        <f aca="false">IF(AND(Tulokk=Lähtökk,Lähtökk=Tammikuu Kknro),Lähtöpvm-Tulopvm,IF(Tulokk=Tammikuu Kknro,Tammikuu Kkloppu-Tulopvm,IF(Lähtökk=Tammikuu Kknro,Lähtöpvm-Tammikuu Kkalku+1,0)))</f>
        <v>0</v>
      </c>
      <c r="H49" s="0" t="n">
        <f aca="false">IF(AND(Tulokk=Lähtökk,Lähtökk=Helmikuu Kknro),Lähtöpvm-Tulopvm,IF(Tulokk=Helmikuu Kknro,Helmikuu Kkloppu-Tulopvm,IF(Lähtökk=Helmikuu Kknro,Lähtöpvm-Helmikuu Kkalku+1,0)))</f>
        <v>0</v>
      </c>
      <c r="I49" s="0" t="n">
        <f aca="false">IF(AND(Tulokk=Lähtökk,Lähtökk=Maaliskuu Kknro),Lähtöpvm-Tulopvm,IF(Tulokk=Maaliskuu Kknro,Maaliskuu Kkloppu-Tulopvm,IF(Lähtökk=Maaliskuu Kknro,Lähtöpvm-Maaliskuu Kkalku+1,0)))</f>
        <v>0</v>
      </c>
      <c r="J49" s="0" t="n">
        <f aca="false">IF(AND(Tulokk=Lähtökk,Lähtökk=Huhtikuu Kknro),Lähtöpvm-Tulopvm,IF(Tulokk=Huhtikuu Kknro,Huhtikuu Kkloppu-Tulopvm,IF(Lähtökk=Huhtikuu Kknro,Lähtöpvm-Huhtikuu Kkalku+1,0)))</f>
        <v>4</v>
      </c>
      <c r="K49" s="0" t="n">
        <f aca="false">IF(AND(Tulokk=Lähtökk,Lähtökk=Toukokuu Kknro),Lähtöpvm-Tulopvm,IF(Tulokk=Toukokuu Kknro,Toukokuu Kkloppu-Tulopvm,IF(Lähtökk=Toukokuu Kknro,Lähtöpvm-Toukokuu Kkalku+1,0)))</f>
        <v>0</v>
      </c>
      <c r="L49" s="0" t="n">
        <f aca="false">IF(AND(Tulokk=Lähtökk,Lähtökk=Kesäkuu Kknro),Lähtöpvm-Tulopvm,IF(Tulokk=Kesäkuu Kknro,Kesäkuu Kkloppu-Tulopvm,IF(Lähtökk=Kesäkuu Kknro,Lähtöpvm-Kesäkuu Kkalku+1,0)))</f>
        <v>0</v>
      </c>
      <c r="M49" s="0" t="n">
        <f aca="false">Tammivrk+Helmivrk+Maalisvrk+Huhtivrk+Toukovrk+Kesävrk</f>
        <v>4</v>
      </c>
    </row>
    <row r="50" customFormat="false" ht="12.75" hidden="false" customHeight="false" outlineLevel="0" collapsed="false">
      <c r="A50" s="0" t="s">
        <v>32</v>
      </c>
      <c r="B50" s="0" t="s">
        <v>33</v>
      </c>
      <c r="C50" s="24" t="n">
        <v>35900</v>
      </c>
      <c r="D50" s="24" t="n">
        <v>35913</v>
      </c>
      <c r="E50" s="20" t="n">
        <f aca="false">MONTH(Tulopvm)</f>
        <v>4</v>
      </c>
      <c r="F50" s="20" t="n">
        <f aca="false">MONTH(Lähtöpvm)</f>
        <v>4</v>
      </c>
      <c r="G50" s="0" t="n">
        <f aca="false">IF(AND(Tulokk=Lähtökk,Lähtökk=Tammikuu Kknro),Lähtöpvm-Tulopvm,IF(Tulokk=Tammikuu Kknro,Tammikuu Kkloppu-Tulopvm,IF(Lähtökk=Tammikuu Kknro,Lähtöpvm-Tammikuu Kkalku+1,0)))</f>
        <v>0</v>
      </c>
      <c r="H50" s="0" t="n">
        <f aca="false">IF(AND(Tulokk=Lähtökk,Lähtökk=Helmikuu Kknro),Lähtöpvm-Tulopvm,IF(Tulokk=Helmikuu Kknro,Helmikuu Kkloppu-Tulopvm,IF(Lähtökk=Helmikuu Kknro,Lähtöpvm-Helmikuu Kkalku+1,0)))</f>
        <v>0</v>
      </c>
      <c r="I50" s="0" t="n">
        <f aca="false">IF(AND(Tulokk=Lähtökk,Lähtökk=Maaliskuu Kknro),Lähtöpvm-Tulopvm,IF(Tulokk=Maaliskuu Kknro,Maaliskuu Kkloppu-Tulopvm,IF(Lähtökk=Maaliskuu Kknro,Lähtöpvm-Maaliskuu Kkalku+1,0)))</f>
        <v>0</v>
      </c>
      <c r="J50" s="0" t="n">
        <f aca="false">IF(AND(Tulokk=Lähtökk,Lähtökk=Huhtikuu Kknro),Lähtöpvm-Tulopvm,IF(Tulokk=Huhtikuu Kknro,Huhtikuu Kkloppu-Tulopvm,IF(Lähtökk=Huhtikuu Kknro,Lähtöpvm-Huhtikuu Kkalku+1,0)))</f>
        <v>13</v>
      </c>
      <c r="K50" s="0" t="n">
        <f aca="false">IF(AND(Tulokk=Lähtökk,Lähtökk=Toukokuu Kknro),Lähtöpvm-Tulopvm,IF(Tulokk=Toukokuu Kknro,Toukokuu Kkloppu-Tulopvm,IF(Lähtökk=Toukokuu Kknro,Lähtöpvm-Toukokuu Kkalku+1,0)))</f>
        <v>0</v>
      </c>
      <c r="L50" s="0" t="n">
        <f aca="false">IF(AND(Tulokk=Lähtökk,Lähtökk=Kesäkuu Kknro),Lähtöpvm-Tulopvm,IF(Tulokk=Kesäkuu Kknro,Kesäkuu Kkloppu-Tulopvm,IF(Lähtökk=Kesäkuu Kknro,Lähtöpvm-Kesäkuu Kkalku+1,0)))</f>
        <v>0</v>
      </c>
      <c r="M50" s="0" t="n">
        <f aca="false">Tammivrk+Helmivrk+Maalisvrk+Huhtivrk+Toukovrk+Kesävrk</f>
        <v>13</v>
      </c>
    </row>
    <row r="51" customFormat="false" ht="12.75" hidden="false" customHeight="false" outlineLevel="0" collapsed="false">
      <c r="A51" s="0" t="s">
        <v>42</v>
      </c>
      <c r="B51" s="0" t="s">
        <v>43</v>
      </c>
      <c r="C51" s="24" t="n">
        <v>35905</v>
      </c>
      <c r="D51" s="24" t="n">
        <v>35913</v>
      </c>
      <c r="E51" s="20" t="n">
        <f aca="false">MONTH(Tulopvm)</f>
        <v>4</v>
      </c>
      <c r="F51" s="20" t="n">
        <f aca="false">MONTH(Lähtöpvm)</f>
        <v>4</v>
      </c>
      <c r="G51" s="0" t="n">
        <f aca="false">IF(AND(Tulokk=Lähtökk,Lähtökk=Tammikuu Kknro),Lähtöpvm-Tulopvm,IF(Tulokk=Tammikuu Kknro,Tammikuu Kkloppu-Tulopvm,IF(Lähtökk=Tammikuu Kknro,Lähtöpvm-Tammikuu Kkalku+1,0)))</f>
        <v>0</v>
      </c>
      <c r="H51" s="0" t="n">
        <f aca="false">IF(AND(Tulokk=Lähtökk,Lähtökk=Helmikuu Kknro),Lähtöpvm-Tulopvm,IF(Tulokk=Helmikuu Kknro,Helmikuu Kkloppu-Tulopvm,IF(Lähtökk=Helmikuu Kknro,Lähtöpvm-Helmikuu Kkalku+1,0)))</f>
        <v>0</v>
      </c>
      <c r="I51" s="0" t="n">
        <f aca="false">IF(AND(Tulokk=Lähtökk,Lähtökk=Maaliskuu Kknro),Lähtöpvm-Tulopvm,IF(Tulokk=Maaliskuu Kknro,Maaliskuu Kkloppu-Tulopvm,IF(Lähtökk=Maaliskuu Kknro,Lähtöpvm-Maaliskuu Kkalku+1,0)))</f>
        <v>0</v>
      </c>
      <c r="J51" s="0" t="n">
        <f aca="false">IF(AND(Tulokk=Lähtökk,Lähtökk=Huhtikuu Kknro),Lähtöpvm-Tulopvm,IF(Tulokk=Huhtikuu Kknro,Huhtikuu Kkloppu-Tulopvm,IF(Lähtökk=Huhtikuu Kknro,Lähtöpvm-Huhtikuu Kkalku+1,0)))</f>
        <v>8</v>
      </c>
      <c r="K51" s="0" t="n">
        <f aca="false">IF(AND(Tulokk=Lähtökk,Lähtökk=Toukokuu Kknro),Lähtöpvm-Tulopvm,IF(Tulokk=Toukokuu Kknro,Toukokuu Kkloppu-Tulopvm,IF(Lähtökk=Toukokuu Kknro,Lähtöpvm-Toukokuu Kkalku+1,0)))</f>
        <v>0</v>
      </c>
      <c r="L51" s="0" t="n">
        <f aca="false">IF(AND(Tulokk=Lähtökk,Lähtökk=Kesäkuu Kknro),Lähtöpvm-Tulopvm,IF(Tulokk=Kesäkuu Kknro,Kesäkuu Kkloppu-Tulopvm,IF(Lähtökk=Kesäkuu Kknro,Lähtöpvm-Kesäkuu Kkalku+1,0)))</f>
        <v>0</v>
      </c>
      <c r="M51" s="0" t="n">
        <f aca="false">Tammivrk+Helmivrk+Maalisvrk+Huhtivrk+Toukovrk+Kesävrk</f>
        <v>8</v>
      </c>
    </row>
    <row r="52" customFormat="false" ht="12.75" hidden="false" customHeight="false" outlineLevel="0" collapsed="false">
      <c r="A52" s="0" t="s">
        <v>28</v>
      </c>
      <c r="B52" s="0" t="s">
        <v>66</v>
      </c>
      <c r="C52" s="24" t="n">
        <v>35912</v>
      </c>
      <c r="D52" s="24" t="n">
        <v>35923</v>
      </c>
      <c r="E52" s="20" t="n">
        <f aca="false">MONTH(Tulopvm)</f>
        <v>4</v>
      </c>
      <c r="F52" s="20" t="n">
        <f aca="false">MONTH(Lähtöpvm)</f>
        <v>5</v>
      </c>
      <c r="G52" s="0" t="n">
        <f aca="false">IF(AND(Tulokk=Lähtökk,Lähtökk=Tammikuu Kknro),Lähtöpvm-Tulopvm,IF(Tulokk=Tammikuu Kknro,Tammikuu Kkloppu-Tulopvm,IF(Lähtökk=Tammikuu Kknro,Lähtöpvm-Tammikuu Kkalku+1,0)))</f>
        <v>0</v>
      </c>
      <c r="H52" s="0" t="n">
        <f aca="false">IF(AND(Tulokk=Lähtökk,Lähtökk=Helmikuu Kknro),Lähtöpvm-Tulopvm,IF(Tulokk=Helmikuu Kknro,Helmikuu Kkloppu-Tulopvm,IF(Lähtökk=Helmikuu Kknro,Lähtöpvm-Helmikuu Kkalku+1,0)))</f>
        <v>0</v>
      </c>
      <c r="I52" s="0" t="n">
        <f aca="false">IF(AND(Tulokk=Lähtökk,Lähtökk=Maaliskuu Kknro),Lähtöpvm-Tulopvm,IF(Tulokk=Maaliskuu Kknro,Maaliskuu Kkloppu-Tulopvm,IF(Lähtökk=Maaliskuu Kknro,Lähtöpvm-Maaliskuu Kkalku+1,0)))</f>
        <v>0</v>
      </c>
      <c r="J52" s="0" t="n">
        <f aca="false">IF(AND(Tulokk=Lähtökk,Lähtökk=Huhtikuu Kknro),Lähtöpvm-Tulopvm,IF(Tulokk=Huhtikuu Kknro,Huhtikuu Kkloppu-Tulopvm,IF(Lähtökk=Huhtikuu Kknro,Lähtöpvm-Huhtikuu Kkalku+1,0)))</f>
        <v>3</v>
      </c>
      <c r="K52" s="0" t="n">
        <f aca="false">IF(AND(Tulokk=Lähtökk,Lähtökk=Toukokuu Kknro),Lähtöpvm-Tulopvm,IF(Tulokk=Toukokuu Kknro,Toukokuu Kkloppu-Tulopvm,IF(Lähtökk=Toukokuu Kknro,Lähtöpvm-Toukokuu Kkalku+1,0)))</f>
        <v>8</v>
      </c>
      <c r="L52" s="0" t="n">
        <f aca="false">IF(AND(Tulokk=Lähtökk,Lähtökk=Kesäkuu Kknro),Lähtöpvm-Tulopvm,IF(Tulokk=Kesäkuu Kknro,Kesäkuu Kkloppu-Tulopvm,IF(Lähtökk=Kesäkuu Kknro,Lähtöpvm-Kesäkuu Kkalku+1,0)))</f>
        <v>0</v>
      </c>
      <c r="M52" s="0" t="n">
        <f aca="false">Tammivrk+Helmivrk+Maalisvrk+Huhtivrk+Toukovrk+Kesävrk</f>
        <v>11</v>
      </c>
    </row>
    <row r="53" customFormat="false" ht="12.75" hidden="false" customHeight="false" outlineLevel="0" collapsed="false">
      <c r="A53" s="0" t="s">
        <v>30</v>
      </c>
      <c r="B53" s="0" t="s">
        <v>51</v>
      </c>
      <c r="C53" s="24" t="n">
        <v>35912</v>
      </c>
      <c r="D53" s="24" t="n">
        <v>35920</v>
      </c>
      <c r="E53" s="20" t="n">
        <f aca="false">MONTH(Tulopvm)</f>
        <v>4</v>
      </c>
      <c r="F53" s="20" t="n">
        <f aca="false">MONTH(Lähtöpvm)</f>
        <v>5</v>
      </c>
      <c r="G53" s="0" t="n">
        <f aca="false">IF(AND(Tulokk=Lähtökk,Lähtökk=Tammikuu Kknro),Lähtöpvm-Tulopvm,IF(Tulokk=Tammikuu Kknro,Tammikuu Kkloppu-Tulopvm,IF(Lähtökk=Tammikuu Kknro,Lähtöpvm-Tammikuu Kkalku+1,0)))</f>
        <v>0</v>
      </c>
      <c r="H53" s="0" t="n">
        <f aca="false">IF(AND(Tulokk=Lähtökk,Lähtökk=Helmikuu Kknro),Lähtöpvm-Tulopvm,IF(Tulokk=Helmikuu Kknro,Helmikuu Kkloppu-Tulopvm,IF(Lähtökk=Helmikuu Kknro,Lähtöpvm-Helmikuu Kkalku+1,0)))</f>
        <v>0</v>
      </c>
      <c r="I53" s="0" t="n">
        <f aca="false">IF(AND(Tulokk=Lähtökk,Lähtökk=Maaliskuu Kknro),Lähtöpvm-Tulopvm,IF(Tulokk=Maaliskuu Kknro,Maaliskuu Kkloppu-Tulopvm,IF(Lähtökk=Maaliskuu Kknro,Lähtöpvm-Maaliskuu Kkalku+1,0)))</f>
        <v>0</v>
      </c>
      <c r="J53" s="0" t="n">
        <f aca="false">IF(AND(Tulokk=Lähtökk,Lähtökk=Huhtikuu Kknro),Lähtöpvm-Tulopvm,IF(Tulokk=Huhtikuu Kknro,Huhtikuu Kkloppu-Tulopvm,IF(Lähtökk=Huhtikuu Kknro,Lähtöpvm-Huhtikuu Kkalku+1,0)))</f>
        <v>3</v>
      </c>
      <c r="K53" s="0" t="n">
        <f aca="false">IF(AND(Tulokk=Lähtökk,Lähtökk=Toukokuu Kknro),Lähtöpvm-Tulopvm,IF(Tulokk=Toukokuu Kknro,Toukokuu Kkloppu-Tulopvm,IF(Lähtökk=Toukokuu Kknro,Lähtöpvm-Toukokuu Kkalku+1,0)))</f>
        <v>5</v>
      </c>
      <c r="L53" s="0" t="n">
        <f aca="false">IF(AND(Tulokk=Lähtökk,Lähtökk=Kesäkuu Kknro),Lähtöpvm-Tulopvm,IF(Tulokk=Kesäkuu Kknro,Kesäkuu Kkloppu-Tulopvm,IF(Lähtökk=Kesäkuu Kknro,Lähtöpvm-Kesäkuu Kkalku+1,0)))</f>
        <v>0</v>
      </c>
      <c r="M53" s="0" t="n">
        <f aca="false">Tammivrk+Helmivrk+Maalisvrk+Huhtivrk+Toukovrk+Kesävrk</f>
        <v>8</v>
      </c>
    </row>
    <row r="54" customFormat="false" ht="12.75" hidden="false" customHeight="false" outlineLevel="0" collapsed="false">
      <c r="A54" s="0" t="s">
        <v>46</v>
      </c>
      <c r="B54" s="0" t="s">
        <v>47</v>
      </c>
      <c r="C54" s="24" t="n">
        <v>35914</v>
      </c>
      <c r="D54" s="24" t="n">
        <v>35927</v>
      </c>
      <c r="E54" s="20" t="n">
        <f aca="false">MONTH(Tulopvm)</f>
        <v>4</v>
      </c>
      <c r="F54" s="20" t="n">
        <f aca="false">MONTH(Lähtöpvm)</f>
        <v>5</v>
      </c>
      <c r="G54" s="0" t="n">
        <f aca="false">IF(AND(Tulokk=Lähtökk,Lähtökk=Tammikuu Kknro),Lähtöpvm-Tulopvm,IF(Tulokk=Tammikuu Kknro,Tammikuu Kkloppu-Tulopvm,IF(Lähtökk=Tammikuu Kknro,Lähtöpvm-Tammikuu Kkalku+1,0)))</f>
        <v>0</v>
      </c>
      <c r="H54" s="0" t="n">
        <f aca="false">IF(AND(Tulokk=Lähtökk,Lähtökk=Helmikuu Kknro),Lähtöpvm-Tulopvm,IF(Tulokk=Helmikuu Kknro,Helmikuu Kkloppu-Tulopvm,IF(Lähtökk=Helmikuu Kknro,Lähtöpvm-Helmikuu Kkalku+1,0)))</f>
        <v>0</v>
      </c>
      <c r="I54" s="0" t="n">
        <f aca="false">IF(AND(Tulokk=Lähtökk,Lähtökk=Maaliskuu Kknro),Lähtöpvm-Tulopvm,IF(Tulokk=Maaliskuu Kknro,Maaliskuu Kkloppu-Tulopvm,IF(Lähtökk=Maaliskuu Kknro,Lähtöpvm-Maaliskuu Kkalku+1,0)))</f>
        <v>0</v>
      </c>
      <c r="J54" s="0" t="n">
        <f aca="false">IF(AND(Tulokk=Lähtökk,Lähtökk=Huhtikuu Kknro),Lähtöpvm-Tulopvm,IF(Tulokk=Huhtikuu Kknro,Huhtikuu Kkloppu-Tulopvm,IF(Lähtökk=Huhtikuu Kknro,Lähtöpvm-Huhtikuu Kkalku+1,0)))</f>
        <v>1</v>
      </c>
      <c r="K54" s="0" t="n">
        <f aca="false">IF(AND(Tulokk=Lähtökk,Lähtökk=Toukokuu Kknro),Lähtöpvm-Tulopvm,IF(Tulokk=Toukokuu Kknro,Toukokuu Kkloppu-Tulopvm,IF(Lähtökk=Toukokuu Kknro,Lähtöpvm-Toukokuu Kkalku+1,0)))</f>
        <v>12</v>
      </c>
      <c r="L54" s="0" t="n">
        <f aca="false">IF(AND(Tulokk=Lähtökk,Lähtökk=Kesäkuu Kknro),Lähtöpvm-Tulopvm,IF(Tulokk=Kesäkuu Kknro,Kesäkuu Kkloppu-Tulopvm,IF(Lähtökk=Kesäkuu Kknro,Lähtöpvm-Kesäkuu Kkalku+1,0)))</f>
        <v>0</v>
      </c>
      <c r="M54" s="0" t="n">
        <f aca="false">Tammivrk+Helmivrk+Maalisvrk+Huhtivrk+Toukovrk+Kesävrk</f>
        <v>13</v>
      </c>
    </row>
    <row r="55" customFormat="false" ht="12.75" hidden="false" customHeight="false" outlineLevel="0" collapsed="false">
      <c r="A55" s="0" t="s">
        <v>44</v>
      </c>
      <c r="B55" s="0" t="s">
        <v>45</v>
      </c>
      <c r="C55" s="24" t="n">
        <v>35920</v>
      </c>
      <c r="D55" s="24" t="n">
        <v>35923</v>
      </c>
      <c r="E55" s="20" t="n">
        <f aca="false">MONTH(Tulopvm)</f>
        <v>5</v>
      </c>
      <c r="F55" s="20" t="n">
        <f aca="false">MONTH(Lähtöpvm)</f>
        <v>5</v>
      </c>
      <c r="G55" s="0" t="n">
        <f aca="false">IF(AND(Tulokk=Lähtökk,Lähtökk=Tammikuu Kknro),Lähtöpvm-Tulopvm,IF(Tulokk=Tammikuu Kknro,Tammikuu Kkloppu-Tulopvm,IF(Lähtökk=Tammikuu Kknro,Lähtöpvm-Tammikuu Kkalku+1,0)))</f>
        <v>0</v>
      </c>
      <c r="H55" s="0" t="n">
        <f aca="false">IF(AND(Tulokk=Lähtökk,Lähtökk=Helmikuu Kknro),Lähtöpvm-Tulopvm,IF(Tulokk=Helmikuu Kknro,Helmikuu Kkloppu-Tulopvm,IF(Lähtökk=Helmikuu Kknro,Lähtöpvm-Helmikuu Kkalku+1,0)))</f>
        <v>0</v>
      </c>
      <c r="I55" s="0" t="n">
        <f aca="false">IF(AND(Tulokk=Lähtökk,Lähtökk=Maaliskuu Kknro),Lähtöpvm-Tulopvm,IF(Tulokk=Maaliskuu Kknro,Maaliskuu Kkloppu-Tulopvm,IF(Lähtökk=Maaliskuu Kknro,Lähtöpvm-Maaliskuu Kkalku+1,0)))</f>
        <v>0</v>
      </c>
      <c r="J55" s="0" t="n">
        <f aca="false">IF(AND(Tulokk=Lähtökk,Lähtökk=Huhtikuu Kknro),Lähtöpvm-Tulopvm,IF(Tulokk=Huhtikuu Kknro,Huhtikuu Kkloppu-Tulopvm,IF(Lähtökk=Huhtikuu Kknro,Lähtöpvm-Huhtikuu Kkalku+1,0)))</f>
        <v>0</v>
      </c>
      <c r="K55" s="0" t="n">
        <f aca="false">IF(AND(Tulokk=Lähtökk,Lähtökk=Toukokuu Kknro),Lähtöpvm-Tulopvm,IF(Tulokk=Toukokuu Kknro,Toukokuu Kkloppu-Tulopvm,IF(Lähtökk=Toukokuu Kknro,Lähtöpvm-Toukokuu Kkalku+1,0)))</f>
        <v>3</v>
      </c>
      <c r="L55" s="0" t="n">
        <f aca="false">IF(AND(Tulokk=Lähtökk,Lähtökk=Kesäkuu Kknro),Lähtöpvm-Tulopvm,IF(Tulokk=Kesäkuu Kknro,Kesäkuu Kkloppu-Tulopvm,IF(Lähtökk=Kesäkuu Kknro,Lähtöpvm-Kesäkuu Kkalku+1,0)))</f>
        <v>0</v>
      </c>
      <c r="M55" s="0" t="n">
        <f aca="false">Tammivrk+Helmivrk+Maalisvrk+Huhtivrk+Toukovrk+Kesävrk</f>
        <v>3</v>
      </c>
    </row>
    <row r="56" customFormat="false" ht="12.75" hidden="false" customHeight="false" outlineLevel="0" collapsed="false">
      <c r="A56" s="0" t="s">
        <v>54</v>
      </c>
      <c r="B56" s="0" t="s">
        <v>55</v>
      </c>
      <c r="C56" s="24" t="n">
        <v>35921</v>
      </c>
      <c r="D56" s="24" t="n">
        <v>35934</v>
      </c>
      <c r="E56" s="20" t="n">
        <f aca="false">MONTH(Tulopvm)</f>
        <v>5</v>
      </c>
      <c r="F56" s="20" t="n">
        <f aca="false">MONTH(Lähtöpvm)</f>
        <v>5</v>
      </c>
      <c r="G56" s="0" t="n">
        <f aca="false">IF(AND(Tulokk=Lähtökk,Lähtökk=Tammikuu Kknro),Lähtöpvm-Tulopvm,IF(Tulokk=Tammikuu Kknro,Tammikuu Kkloppu-Tulopvm,IF(Lähtökk=Tammikuu Kknro,Lähtöpvm-Tammikuu Kkalku+1,0)))</f>
        <v>0</v>
      </c>
      <c r="H56" s="0" t="n">
        <f aca="false">IF(AND(Tulokk=Lähtökk,Lähtökk=Helmikuu Kknro),Lähtöpvm-Tulopvm,IF(Tulokk=Helmikuu Kknro,Helmikuu Kkloppu-Tulopvm,IF(Lähtökk=Helmikuu Kknro,Lähtöpvm-Helmikuu Kkalku+1,0)))</f>
        <v>0</v>
      </c>
      <c r="I56" s="0" t="n">
        <f aca="false">IF(AND(Tulokk=Lähtökk,Lähtökk=Maaliskuu Kknro),Lähtöpvm-Tulopvm,IF(Tulokk=Maaliskuu Kknro,Maaliskuu Kkloppu-Tulopvm,IF(Lähtökk=Maaliskuu Kknro,Lähtöpvm-Maaliskuu Kkalku+1,0)))</f>
        <v>0</v>
      </c>
      <c r="J56" s="0" t="n">
        <f aca="false">IF(AND(Tulokk=Lähtökk,Lähtökk=Huhtikuu Kknro),Lähtöpvm-Tulopvm,IF(Tulokk=Huhtikuu Kknro,Huhtikuu Kkloppu-Tulopvm,IF(Lähtökk=Huhtikuu Kknro,Lähtöpvm-Huhtikuu Kkalku+1,0)))</f>
        <v>0</v>
      </c>
      <c r="K56" s="0" t="n">
        <f aca="false">IF(AND(Tulokk=Lähtökk,Lähtökk=Toukokuu Kknro),Lähtöpvm-Tulopvm,IF(Tulokk=Toukokuu Kknro,Toukokuu Kkloppu-Tulopvm,IF(Lähtökk=Toukokuu Kknro,Lähtöpvm-Toukokuu Kkalku+1,0)))</f>
        <v>13</v>
      </c>
      <c r="L56" s="0" t="n">
        <f aca="false">IF(AND(Tulokk=Lähtökk,Lähtökk=Kesäkuu Kknro),Lähtöpvm-Tulopvm,IF(Tulokk=Kesäkuu Kknro,Kesäkuu Kkloppu-Tulopvm,IF(Lähtökk=Kesäkuu Kknro,Lähtöpvm-Kesäkuu Kkalku+1,0)))</f>
        <v>0</v>
      </c>
      <c r="M56" s="0" t="n">
        <f aca="false">Tammivrk+Helmivrk+Maalisvrk+Huhtivrk+Toukovrk+Kesävrk</f>
        <v>13</v>
      </c>
    </row>
    <row r="57" customFormat="false" ht="12.75" hidden="false" customHeight="false" outlineLevel="0" collapsed="false">
      <c r="A57" s="0" t="s">
        <v>38</v>
      </c>
      <c r="B57" s="0" t="s">
        <v>39</v>
      </c>
      <c r="C57" s="24" t="n">
        <v>35922</v>
      </c>
      <c r="D57" s="24" t="n">
        <v>35932</v>
      </c>
      <c r="E57" s="20" t="n">
        <f aca="false">MONTH(Tulopvm)</f>
        <v>5</v>
      </c>
      <c r="F57" s="20" t="n">
        <f aca="false">MONTH(Lähtöpvm)</f>
        <v>5</v>
      </c>
      <c r="G57" s="0" t="n">
        <f aca="false">IF(AND(Tulokk=Lähtökk,Lähtökk=Tammikuu Kknro),Lähtöpvm-Tulopvm,IF(Tulokk=Tammikuu Kknro,Tammikuu Kkloppu-Tulopvm,IF(Lähtökk=Tammikuu Kknro,Lähtöpvm-Tammikuu Kkalku+1,0)))</f>
        <v>0</v>
      </c>
      <c r="H57" s="0" t="n">
        <f aca="false">IF(AND(Tulokk=Lähtökk,Lähtökk=Helmikuu Kknro),Lähtöpvm-Tulopvm,IF(Tulokk=Helmikuu Kknro,Helmikuu Kkloppu-Tulopvm,IF(Lähtökk=Helmikuu Kknro,Lähtöpvm-Helmikuu Kkalku+1,0)))</f>
        <v>0</v>
      </c>
      <c r="I57" s="0" t="n">
        <f aca="false">IF(AND(Tulokk=Lähtökk,Lähtökk=Maaliskuu Kknro),Lähtöpvm-Tulopvm,IF(Tulokk=Maaliskuu Kknro,Maaliskuu Kkloppu-Tulopvm,IF(Lähtökk=Maaliskuu Kknro,Lähtöpvm-Maaliskuu Kkalku+1,0)))</f>
        <v>0</v>
      </c>
      <c r="J57" s="0" t="n">
        <f aca="false">IF(AND(Tulokk=Lähtökk,Lähtökk=Huhtikuu Kknro),Lähtöpvm-Tulopvm,IF(Tulokk=Huhtikuu Kknro,Huhtikuu Kkloppu-Tulopvm,IF(Lähtökk=Huhtikuu Kknro,Lähtöpvm-Huhtikuu Kkalku+1,0)))</f>
        <v>0</v>
      </c>
      <c r="K57" s="0" t="n">
        <f aca="false">IF(AND(Tulokk=Lähtökk,Lähtökk=Toukokuu Kknro),Lähtöpvm-Tulopvm,IF(Tulokk=Toukokuu Kknro,Toukokuu Kkloppu-Tulopvm,IF(Lähtökk=Toukokuu Kknro,Lähtöpvm-Toukokuu Kkalku+1,0)))</f>
        <v>10</v>
      </c>
      <c r="L57" s="0" t="n">
        <f aca="false">IF(AND(Tulokk=Lähtökk,Lähtökk=Kesäkuu Kknro),Lähtöpvm-Tulopvm,IF(Tulokk=Kesäkuu Kknro,Kesäkuu Kkloppu-Tulopvm,IF(Lähtökk=Kesäkuu Kknro,Lähtöpvm-Kesäkuu Kkalku+1,0)))</f>
        <v>0</v>
      </c>
      <c r="M57" s="0" t="n">
        <f aca="false">Tammivrk+Helmivrk+Maalisvrk+Huhtivrk+Toukovrk+Kesävrk</f>
        <v>10</v>
      </c>
    </row>
    <row r="58" customFormat="false" ht="12.75" hidden="false" customHeight="false" outlineLevel="0" collapsed="false">
      <c r="A58" s="0" t="s">
        <v>57</v>
      </c>
      <c r="B58" s="0" t="s">
        <v>58</v>
      </c>
      <c r="C58" s="24" t="n">
        <v>35922</v>
      </c>
      <c r="D58" s="24" t="n">
        <v>35930</v>
      </c>
      <c r="E58" s="20" t="n">
        <f aca="false">MONTH(Tulopvm)</f>
        <v>5</v>
      </c>
      <c r="F58" s="20" t="n">
        <f aca="false">MONTH(Lähtöpvm)</f>
        <v>5</v>
      </c>
      <c r="G58" s="0" t="n">
        <f aca="false">IF(AND(Tulokk=Lähtökk,Lähtökk=Tammikuu Kknro),Lähtöpvm-Tulopvm,IF(Tulokk=Tammikuu Kknro,Tammikuu Kkloppu-Tulopvm,IF(Lähtökk=Tammikuu Kknro,Lähtöpvm-Tammikuu Kkalku+1,0)))</f>
        <v>0</v>
      </c>
      <c r="H58" s="0" t="n">
        <f aca="false">IF(AND(Tulokk=Lähtökk,Lähtökk=Helmikuu Kknro),Lähtöpvm-Tulopvm,IF(Tulokk=Helmikuu Kknro,Helmikuu Kkloppu-Tulopvm,IF(Lähtökk=Helmikuu Kknro,Lähtöpvm-Helmikuu Kkalku+1,0)))</f>
        <v>0</v>
      </c>
      <c r="I58" s="0" t="n">
        <f aca="false">IF(AND(Tulokk=Lähtökk,Lähtökk=Maaliskuu Kknro),Lähtöpvm-Tulopvm,IF(Tulokk=Maaliskuu Kknro,Maaliskuu Kkloppu-Tulopvm,IF(Lähtökk=Maaliskuu Kknro,Lähtöpvm-Maaliskuu Kkalku+1,0)))</f>
        <v>0</v>
      </c>
      <c r="J58" s="0" t="n">
        <f aca="false">IF(AND(Tulokk=Lähtökk,Lähtökk=Huhtikuu Kknro),Lähtöpvm-Tulopvm,IF(Tulokk=Huhtikuu Kknro,Huhtikuu Kkloppu-Tulopvm,IF(Lähtökk=Huhtikuu Kknro,Lähtöpvm-Huhtikuu Kkalku+1,0)))</f>
        <v>0</v>
      </c>
      <c r="K58" s="0" t="n">
        <f aca="false">IF(AND(Tulokk=Lähtökk,Lähtökk=Toukokuu Kknro),Lähtöpvm-Tulopvm,IF(Tulokk=Toukokuu Kknro,Toukokuu Kkloppu-Tulopvm,IF(Lähtökk=Toukokuu Kknro,Lähtöpvm-Toukokuu Kkalku+1,0)))</f>
        <v>8</v>
      </c>
      <c r="L58" s="0" t="n">
        <f aca="false">IF(AND(Tulokk=Lähtökk,Lähtökk=Kesäkuu Kknro),Lähtöpvm-Tulopvm,IF(Tulokk=Kesäkuu Kknro,Kesäkuu Kkloppu-Tulopvm,IF(Lähtökk=Kesäkuu Kknro,Lähtöpvm-Kesäkuu Kkalku+1,0)))</f>
        <v>0</v>
      </c>
      <c r="M58" s="0" t="n">
        <f aca="false">Tammivrk+Helmivrk+Maalisvrk+Huhtivrk+Toukovrk+Kesävrk</f>
        <v>8</v>
      </c>
    </row>
    <row r="59" customFormat="false" ht="12.75" hidden="false" customHeight="false" outlineLevel="0" collapsed="false">
      <c r="A59" s="0" t="s">
        <v>28</v>
      </c>
      <c r="B59" s="0" t="s">
        <v>66</v>
      </c>
      <c r="C59" s="24" t="n">
        <v>35926</v>
      </c>
      <c r="D59" s="24" t="n">
        <v>35937</v>
      </c>
      <c r="E59" s="20" t="n">
        <f aca="false">MONTH(Tulopvm)</f>
        <v>5</v>
      </c>
      <c r="F59" s="20" t="n">
        <f aca="false">MONTH(Lähtöpvm)</f>
        <v>5</v>
      </c>
      <c r="G59" s="0" t="n">
        <f aca="false">IF(AND(Tulokk=Lähtökk,Lähtökk=Tammikuu Kknro),Lähtöpvm-Tulopvm,IF(Tulokk=Tammikuu Kknro,Tammikuu Kkloppu-Tulopvm,IF(Lähtökk=Tammikuu Kknro,Lähtöpvm-Tammikuu Kkalku+1,0)))</f>
        <v>0</v>
      </c>
      <c r="H59" s="0" t="n">
        <f aca="false">IF(AND(Tulokk=Lähtökk,Lähtökk=Helmikuu Kknro),Lähtöpvm-Tulopvm,IF(Tulokk=Helmikuu Kknro,Helmikuu Kkloppu-Tulopvm,IF(Lähtökk=Helmikuu Kknro,Lähtöpvm-Helmikuu Kkalku+1,0)))</f>
        <v>0</v>
      </c>
      <c r="I59" s="0" t="n">
        <f aca="false">IF(AND(Tulokk=Lähtökk,Lähtökk=Maaliskuu Kknro),Lähtöpvm-Tulopvm,IF(Tulokk=Maaliskuu Kknro,Maaliskuu Kkloppu-Tulopvm,IF(Lähtökk=Maaliskuu Kknro,Lähtöpvm-Maaliskuu Kkalku+1,0)))</f>
        <v>0</v>
      </c>
      <c r="J59" s="0" t="n">
        <f aca="false">IF(AND(Tulokk=Lähtökk,Lähtökk=Huhtikuu Kknro),Lähtöpvm-Tulopvm,IF(Tulokk=Huhtikuu Kknro,Huhtikuu Kkloppu-Tulopvm,IF(Lähtökk=Huhtikuu Kknro,Lähtöpvm-Huhtikuu Kkalku+1,0)))</f>
        <v>0</v>
      </c>
      <c r="K59" s="0" t="n">
        <f aca="false">IF(AND(Tulokk=Lähtökk,Lähtökk=Toukokuu Kknro),Lähtöpvm-Tulopvm,IF(Tulokk=Toukokuu Kknro,Toukokuu Kkloppu-Tulopvm,IF(Lähtökk=Toukokuu Kknro,Lähtöpvm-Toukokuu Kkalku+1,0)))</f>
        <v>11</v>
      </c>
      <c r="L59" s="0" t="n">
        <f aca="false">IF(AND(Tulokk=Lähtökk,Lähtökk=Kesäkuu Kknro),Lähtöpvm-Tulopvm,IF(Tulokk=Kesäkuu Kknro,Kesäkuu Kkloppu-Tulopvm,IF(Lähtökk=Kesäkuu Kknro,Lähtöpvm-Kesäkuu Kkalku+1,0)))</f>
        <v>0</v>
      </c>
      <c r="M59" s="0" t="n">
        <f aca="false">Tammivrk+Helmivrk+Maalisvrk+Huhtivrk+Toukovrk+Kesävrk</f>
        <v>11</v>
      </c>
    </row>
    <row r="60" customFormat="false" ht="12.75" hidden="false" customHeight="false" outlineLevel="0" collapsed="false">
      <c r="A60" s="0" t="s">
        <v>32</v>
      </c>
      <c r="B60" s="0" t="s">
        <v>33</v>
      </c>
      <c r="C60" s="24" t="n">
        <v>35926</v>
      </c>
      <c r="D60" s="24" t="n">
        <v>35934</v>
      </c>
      <c r="E60" s="20" t="n">
        <f aca="false">MONTH(Tulopvm)</f>
        <v>5</v>
      </c>
      <c r="F60" s="20" t="n">
        <f aca="false">MONTH(Lähtöpvm)</f>
        <v>5</v>
      </c>
      <c r="G60" s="0" t="n">
        <f aca="false">IF(AND(Tulokk=Lähtökk,Lähtökk=Tammikuu Kknro),Lähtöpvm-Tulopvm,IF(Tulokk=Tammikuu Kknro,Tammikuu Kkloppu-Tulopvm,IF(Lähtökk=Tammikuu Kknro,Lähtöpvm-Tammikuu Kkalku+1,0)))</f>
        <v>0</v>
      </c>
      <c r="H60" s="0" t="n">
        <f aca="false">IF(AND(Tulokk=Lähtökk,Lähtökk=Helmikuu Kknro),Lähtöpvm-Tulopvm,IF(Tulokk=Helmikuu Kknro,Helmikuu Kkloppu-Tulopvm,IF(Lähtökk=Helmikuu Kknro,Lähtöpvm-Helmikuu Kkalku+1,0)))</f>
        <v>0</v>
      </c>
      <c r="I60" s="0" t="n">
        <f aca="false">IF(AND(Tulokk=Lähtökk,Lähtökk=Maaliskuu Kknro),Lähtöpvm-Tulopvm,IF(Tulokk=Maaliskuu Kknro,Maaliskuu Kkloppu-Tulopvm,IF(Lähtökk=Maaliskuu Kknro,Lähtöpvm-Maaliskuu Kkalku+1,0)))</f>
        <v>0</v>
      </c>
      <c r="J60" s="0" t="n">
        <f aca="false">IF(AND(Tulokk=Lähtökk,Lähtökk=Huhtikuu Kknro),Lähtöpvm-Tulopvm,IF(Tulokk=Huhtikuu Kknro,Huhtikuu Kkloppu-Tulopvm,IF(Lähtökk=Huhtikuu Kknro,Lähtöpvm-Huhtikuu Kkalku+1,0)))</f>
        <v>0</v>
      </c>
      <c r="K60" s="0" t="n">
        <f aca="false">IF(AND(Tulokk=Lähtökk,Lähtökk=Toukokuu Kknro),Lähtöpvm-Tulopvm,IF(Tulokk=Toukokuu Kknro,Toukokuu Kkloppu-Tulopvm,IF(Lähtökk=Toukokuu Kknro,Lähtöpvm-Toukokuu Kkalku+1,0)))</f>
        <v>8</v>
      </c>
      <c r="L60" s="0" t="n">
        <f aca="false">IF(AND(Tulokk=Lähtökk,Lähtökk=Kesäkuu Kknro),Lähtöpvm-Tulopvm,IF(Tulokk=Kesäkuu Kknro,Kesäkuu Kkloppu-Tulopvm,IF(Lähtökk=Kesäkuu Kknro,Lähtöpvm-Kesäkuu Kkalku+1,0)))</f>
        <v>0</v>
      </c>
      <c r="M60" s="0" t="n">
        <f aca="false">Tammivrk+Helmivrk+Maalisvrk+Huhtivrk+Toukovrk+Kesävrk</f>
        <v>8</v>
      </c>
    </row>
    <row r="61" customFormat="false" ht="12.75" hidden="false" customHeight="false" outlineLevel="0" collapsed="false">
      <c r="A61" s="0" t="s">
        <v>30</v>
      </c>
      <c r="B61" s="0" t="s">
        <v>31</v>
      </c>
      <c r="C61" s="24" t="n">
        <v>35928</v>
      </c>
      <c r="D61" s="24" t="n">
        <v>35941</v>
      </c>
      <c r="E61" s="20" t="n">
        <f aca="false">MONTH(Tulopvm)</f>
        <v>5</v>
      </c>
      <c r="F61" s="20" t="n">
        <f aca="false">MONTH(Lähtöpvm)</f>
        <v>5</v>
      </c>
      <c r="G61" s="0" t="n">
        <f aca="false">IF(AND(Tulokk=Lähtökk,Lähtökk=Tammikuu Kknro),Lähtöpvm-Tulopvm,IF(Tulokk=Tammikuu Kknro,Tammikuu Kkloppu-Tulopvm,IF(Lähtökk=Tammikuu Kknro,Lähtöpvm-Tammikuu Kkalku+1,0)))</f>
        <v>0</v>
      </c>
      <c r="H61" s="0" t="n">
        <f aca="false">IF(AND(Tulokk=Lähtökk,Lähtökk=Helmikuu Kknro),Lähtöpvm-Tulopvm,IF(Tulokk=Helmikuu Kknro,Helmikuu Kkloppu-Tulopvm,IF(Lähtökk=Helmikuu Kknro,Lähtöpvm-Helmikuu Kkalku+1,0)))</f>
        <v>0</v>
      </c>
      <c r="I61" s="0" t="n">
        <f aca="false">IF(AND(Tulokk=Lähtökk,Lähtökk=Maaliskuu Kknro),Lähtöpvm-Tulopvm,IF(Tulokk=Maaliskuu Kknro,Maaliskuu Kkloppu-Tulopvm,IF(Lähtökk=Maaliskuu Kknro,Lähtöpvm-Maaliskuu Kkalku+1,0)))</f>
        <v>0</v>
      </c>
      <c r="J61" s="0" t="n">
        <f aca="false">IF(AND(Tulokk=Lähtökk,Lähtökk=Huhtikuu Kknro),Lähtöpvm-Tulopvm,IF(Tulokk=Huhtikuu Kknro,Huhtikuu Kkloppu-Tulopvm,IF(Lähtökk=Huhtikuu Kknro,Lähtöpvm-Huhtikuu Kkalku+1,0)))</f>
        <v>0</v>
      </c>
      <c r="K61" s="0" t="n">
        <f aca="false">IF(AND(Tulokk=Lähtökk,Lähtökk=Toukokuu Kknro),Lähtöpvm-Tulopvm,IF(Tulokk=Toukokuu Kknro,Toukokuu Kkloppu-Tulopvm,IF(Lähtökk=Toukokuu Kknro,Lähtöpvm-Toukokuu Kkalku+1,0)))</f>
        <v>13</v>
      </c>
      <c r="L61" s="0" t="n">
        <f aca="false">IF(AND(Tulokk=Lähtökk,Lähtökk=Kesäkuu Kknro),Lähtöpvm-Tulopvm,IF(Tulokk=Kesäkuu Kknro,Kesäkuu Kkloppu-Tulopvm,IF(Lähtökk=Kesäkuu Kknro,Lähtöpvm-Kesäkuu Kkalku+1,0)))</f>
        <v>0</v>
      </c>
      <c r="M61" s="0" t="n">
        <f aca="false">Tammivrk+Helmivrk+Maalisvrk+Huhtivrk+Toukovrk+Kesävrk</f>
        <v>13</v>
      </c>
    </row>
    <row r="62" customFormat="false" ht="12.75" hidden="false" customHeight="false" outlineLevel="0" collapsed="false">
      <c r="A62" s="0" t="s">
        <v>42</v>
      </c>
      <c r="B62" s="0" t="s">
        <v>43</v>
      </c>
      <c r="C62" s="24" t="n">
        <v>35933</v>
      </c>
      <c r="D62" s="24" t="n">
        <v>35935</v>
      </c>
      <c r="E62" s="20" t="n">
        <f aca="false">MONTH(Tulopvm)</f>
        <v>5</v>
      </c>
      <c r="F62" s="20" t="n">
        <f aca="false">MONTH(Lähtöpvm)</f>
        <v>5</v>
      </c>
      <c r="G62" s="0" t="n">
        <f aca="false">IF(AND(Tulokk=Lähtökk,Lähtökk=Tammikuu Kknro),Lähtöpvm-Tulopvm,IF(Tulokk=Tammikuu Kknro,Tammikuu Kkloppu-Tulopvm,IF(Lähtökk=Tammikuu Kknro,Lähtöpvm-Tammikuu Kkalku+1,0)))</f>
        <v>0</v>
      </c>
      <c r="H62" s="0" t="n">
        <f aca="false">IF(AND(Tulokk=Lähtökk,Lähtökk=Helmikuu Kknro),Lähtöpvm-Tulopvm,IF(Tulokk=Helmikuu Kknro,Helmikuu Kkloppu-Tulopvm,IF(Lähtökk=Helmikuu Kknro,Lähtöpvm-Helmikuu Kkalku+1,0)))</f>
        <v>0</v>
      </c>
      <c r="I62" s="0" t="n">
        <f aca="false">IF(AND(Tulokk=Lähtökk,Lähtökk=Maaliskuu Kknro),Lähtöpvm-Tulopvm,IF(Tulokk=Maaliskuu Kknro,Maaliskuu Kkloppu-Tulopvm,IF(Lähtökk=Maaliskuu Kknro,Lähtöpvm-Maaliskuu Kkalku+1,0)))</f>
        <v>0</v>
      </c>
      <c r="J62" s="0" t="n">
        <f aca="false">IF(AND(Tulokk=Lähtökk,Lähtökk=Huhtikuu Kknro),Lähtöpvm-Tulopvm,IF(Tulokk=Huhtikuu Kknro,Huhtikuu Kkloppu-Tulopvm,IF(Lähtökk=Huhtikuu Kknro,Lähtöpvm-Huhtikuu Kkalku+1,0)))</f>
        <v>0</v>
      </c>
      <c r="K62" s="0" t="n">
        <f aca="false">IF(AND(Tulokk=Lähtökk,Lähtökk=Toukokuu Kknro),Lähtöpvm-Tulopvm,IF(Tulokk=Toukokuu Kknro,Toukokuu Kkloppu-Tulopvm,IF(Lähtökk=Toukokuu Kknro,Lähtöpvm-Toukokuu Kkalku+1,0)))</f>
        <v>2</v>
      </c>
      <c r="L62" s="0" t="n">
        <f aca="false">IF(AND(Tulokk=Lähtökk,Lähtökk=Kesäkuu Kknro),Lähtöpvm-Tulopvm,IF(Tulokk=Kesäkuu Kknro,Kesäkuu Kkloppu-Tulopvm,IF(Lähtökk=Kesäkuu Kknro,Lähtöpvm-Kesäkuu Kkalku+1,0)))</f>
        <v>0</v>
      </c>
      <c r="M62" s="0" t="n">
        <f aca="false">Tammivrk+Helmivrk+Maalisvrk+Huhtivrk+Toukovrk+Kesävrk</f>
        <v>2</v>
      </c>
    </row>
    <row r="63" customFormat="false" ht="12.75" hidden="false" customHeight="false" outlineLevel="0" collapsed="false">
      <c r="A63" s="0" t="s">
        <v>38</v>
      </c>
      <c r="B63" s="0" t="s">
        <v>59</v>
      </c>
      <c r="C63" s="24" t="n">
        <v>35940</v>
      </c>
      <c r="D63" s="24" t="n">
        <v>35951</v>
      </c>
      <c r="E63" s="20" t="n">
        <f aca="false">MONTH(Tulopvm)</f>
        <v>5</v>
      </c>
      <c r="F63" s="20" t="n">
        <f aca="false">MONTH(Lähtöpvm)</f>
        <v>6</v>
      </c>
      <c r="G63" s="0" t="n">
        <f aca="false">IF(AND(Tulokk=Lähtökk,Lähtökk=Tammikuu Kknro),Lähtöpvm-Tulopvm,IF(Tulokk=Tammikuu Kknro,Tammikuu Kkloppu-Tulopvm,IF(Lähtökk=Tammikuu Kknro,Lähtöpvm-Tammikuu Kkalku+1,0)))</f>
        <v>0</v>
      </c>
      <c r="H63" s="0" t="n">
        <f aca="false">IF(AND(Tulokk=Lähtökk,Lähtökk=Helmikuu Kknro),Lähtöpvm-Tulopvm,IF(Tulokk=Helmikuu Kknro,Helmikuu Kkloppu-Tulopvm,IF(Lähtökk=Helmikuu Kknro,Lähtöpvm-Helmikuu Kkalku+1,0)))</f>
        <v>0</v>
      </c>
      <c r="I63" s="0" t="n">
        <f aca="false">IF(AND(Tulokk=Lähtökk,Lähtökk=Maaliskuu Kknro),Lähtöpvm-Tulopvm,IF(Tulokk=Maaliskuu Kknro,Maaliskuu Kkloppu-Tulopvm,IF(Lähtökk=Maaliskuu Kknro,Lähtöpvm-Maaliskuu Kkalku+1,0)))</f>
        <v>0</v>
      </c>
      <c r="J63" s="0" t="n">
        <f aca="false">IF(AND(Tulokk=Lähtökk,Lähtökk=Huhtikuu Kknro),Lähtöpvm-Tulopvm,IF(Tulokk=Huhtikuu Kknro,Huhtikuu Kkloppu-Tulopvm,IF(Lähtökk=Huhtikuu Kknro,Lähtöpvm-Huhtikuu Kkalku+1,0)))</f>
        <v>0</v>
      </c>
      <c r="K63" s="0" t="n">
        <f aca="false">IF(AND(Tulokk=Lähtökk,Lähtökk=Toukokuu Kknro),Lähtöpvm-Tulopvm,IF(Tulokk=Toukokuu Kknro,Toukokuu Kkloppu-Tulopvm,IF(Lähtökk=Toukokuu Kknro,Lähtöpvm-Toukokuu Kkalku+1,0)))</f>
        <v>6</v>
      </c>
      <c r="L63" s="0" t="n">
        <f aca="false">IF(AND(Tulokk=Lähtökk,Lähtökk=Kesäkuu Kknro),Lähtöpvm-Tulopvm,IF(Tulokk=Kesäkuu Kknro,Kesäkuu Kkloppu-Tulopvm,IF(Lähtökk=Kesäkuu Kknro,Lähtöpvm-Kesäkuu Kkalku+1,0)))</f>
        <v>5</v>
      </c>
      <c r="M63" s="0" t="n">
        <f aca="false">Tammivrk+Helmivrk+Maalisvrk+Huhtivrk+Toukovrk+Kesävrk</f>
        <v>11</v>
      </c>
    </row>
    <row r="64" customFormat="false" ht="12.75" hidden="false" customHeight="false" outlineLevel="0" collapsed="false">
      <c r="A64" s="0" t="s">
        <v>32</v>
      </c>
      <c r="B64" s="0" t="s">
        <v>33</v>
      </c>
      <c r="C64" s="24" t="n">
        <v>35940</v>
      </c>
      <c r="D64" s="24" t="n">
        <v>35945</v>
      </c>
      <c r="E64" s="20" t="n">
        <f aca="false">MONTH(Tulopvm)</f>
        <v>5</v>
      </c>
      <c r="F64" s="20" t="n">
        <f aca="false">MONTH(Lähtöpvm)</f>
        <v>5</v>
      </c>
      <c r="G64" s="0" t="n">
        <f aca="false">IF(AND(Tulokk=Lähtökk,Lähtökk=Tammikuu Kknro),Lähtöpvm-Tulopvm,IF(Tulokk=Tammikuu Kknro,Tammikuu Kkloppu-Tulopvm,IF(Lähtökk=Tammikuu Kknro,Lähtöpvm-Tammikuu Kkalku+1,0)))</f>
        <v>0</v>
      </c>
      <c r="H64" s="0" t="n">
        <f aca="false">IF(AND(Tulokk=Lähtökk,Lähtökk=Helmikuu Kknro),Lähtöpvm-Tulopvm,IF(Tulokk=Helmikuu Kknro,Helmikuu Kkloppu-Tulopvm,IF(Lähtökk=Helmikuu Kknro,Lähtöpvm-Helmikuu Kkalku+1,0)))</f>
        <v>0</v>
      </c>
      <c r="I64" s="0" t="n">
        <f aca="false">IF(AND(Tulokk=Lähtökk,Lähtökk=Maaliskuu Kknro),Lähtöpvm-Tulopvm,IF(Tulokk=Maaliskuu Kknro,Maaliskuu Kkloppu-Tulopvm,IF(Lähtökk=Maaliskuu Kknro,Lähtöpvm-Maaliskuu Kkalku+1,0)))</f>
        <v>0</v>
      </c>
      <c r="J64" s="0" t="n">
        <f aca="false">IF(AND(Tulokk=Lähtökk,Lähtökk=Huhtikuu Kknro),Lähtöpvm-Tulopvm,IF(Tulokk=Huhtikuu Kknro,Huhtikuu Kkloppu-Tulopvm,IF(Lähtökk=Huhtikuu Kknro,Lähtöpvm-Huhtikuu Kkalku+1,0)))</f>
        <v>0</v>
      </c>
      <c r="K64" s="0" t="n">
        <f aca="false">IF(AND(Tulokk=Lähtökk,Lähtökk=Toukokuu Kknro),Lähtöpvm-Tulopvm,IF(Tulokk=Toukokuu Kknro,Toukokuu Kkloppu-Tulopvm,IF(Lähtökk=Toukokuu Kknro,Lähtöpvm-Toukokuu Kkalku+1,0)))</f>
        <v>5</v>
      </c>
      <c r="L64" s="0" t="n">
        <f aca="false">IF(AND(Tulokk=Lähtökk,Lähtökk=Kesäkuu Kknro),Lähtöpvm-Tulopvm,IF(Tulokk=Kesäkuu Kknro,Kesäkuu Kkloppu-Tulopvm,IF(Lähtökk=Kesäkuu Kknro,Lähtöpvm-Kesäkuu Kkalku+1,0)))</f>
        <v>0</v>
      </c>
      <c r="M64" s="0" t="n">
        <f aca="false">Tammivrk+Helmivrk+Maalisvrk+Huhtivrk+Toukovrk+Kesävrk</f>
        <v>5</v>
      </c>
    </row>
    <row r="65" customFormat="false" ht="12.75" hidden="false" customHeight="false" outlineLevel="0" collapsed="false">
      <c r="A65" s="0" t="s">
        <v>67</v>
      </c>
      <c r="B65" s="0" t="s">
        <v>68</v>
      </c>
      <c r="C65" s="24" t="n">
        <v>35942</v>
      </c>
      <c r="D65" s="24" t="n">
        <v>35961</v>
      </c>
      <c r="E65" s="20" t="n">
        <f aca="false">MONTH(Tulopvm)</f>
        <v>5</v>
      </c>
      <c r="F65" s="20" t="n">
        <f aca="false">MONTH(Lähtöpvm)</f>
        <v>6</v>
      </c>
      <c r="G65" s="0" t="n">
        <f aca="false">IF(AND(Tulokk=Lähtökk,Lähtökk=Tammikuu Kknro),Lähtöpvm-Tulopvm,IF(Tulokk=Tammikuu Kknro,Tammikuu Kkloppu-Tulopvm,IF(Lähtökk=Tammikuu Kknro,Lähtöpvm-Tammikuu Kkalku+1,0)))</f>
        <v>0</v>
      </c>
      <c r="H65" s="0" t="n">
        <f aca="false">IF(AND(Tulokk=Lähtökk,Lähtökk=Helmikuu Kknro),Lähtöpvm-Tulopvm,IF(Tulokk=Helmikuu Kknro,Helmikuu Kkloppu-Tulopvm,IF(Lähtökk=Helmikuu Kknro,Lähtöpvm-Helmikuu Kkalku+1,0)))</f>
        <v>0</v>
      </c>
      <c r="I65" s="0" t="n">
        <f aca="false">IF(AND(Tulokk=Lähtökk,Lähtökk=Maaliskuu Kknro),Lähtöpvm-Tulopvm,IF(Tulokk=Maaliskuu Kknro,Maaliskuu Kkloppu-Tulopvm,IF(Lähtökk=Maaliskuu Kknro,Lähtöpvm-Maaliskuu Kkalku+1,0)))</f>
        <v>0</v>
      </c>
      <c r="J65" s="0" t="n">
        <f aca="false">IF(AND(Tulokk=Lähtökk,Lähtökk=Huhtikuu Kknro),Lähtöpvm-Tulopvm,IF(Tulokk=Huhtikuu Kknro,Huhtikuu Kkloppu-Tulopvm,IF(Lähtökk=Huhtikuu Kknro,Lähtöpvm-Huhtikuu Kkalku+1,0)))</f>
        <v>0</v>
      </c>
      <c r="K65" s="0" t="n">
        <f aca="false">IF(AND(Tulokk=Lähtökk,Lähtökk=Toukokuu Kknro),Lähtöpvm-Tulopvm,IF(Tulokk=Toukokuu Kknro,Toukokuu Kkloppu-Tulopvm,IF(Lähtökk=Toukokuu Kknro,Lähtöpvm-Toukokuu Kkalku+1,0)))</f>
        <v>4</v>
      </c>
      <c r="L65" s="0" t="n">
        <f aca="false">IF(AND(Tulokk=Lähtökk,Lähtökk=Kesäkuu Kknro),Lähtöpvm-Tulopvm,IF(Tulokk=Kesäkuu Kknro,Kesäkuu Kkloppu-Tulopvm,IF(Lähtökk=Kesäkuu Kknro,Lähtöpvm-Kesäkuu Kkalku+1,0)))</f>
        <v>15</v>
      </c>
      <c r="M65" s="0" t="n">
        <f aca="false">Tammivrk+Helmivrk+Maalisvrk+Huhtivrk+Toukovrk+Kesävrk</f>
        <v>19</v>
      </c>
    </row>
    <row r="66" customFormat="false" ht="12.75" hidden="false" customHeight="false" outlineLevel="0" collapsed="false">
      <c r="A66" s="0" t="s">
        <v>69</v>
      </c>
      <c r="B66" s="0" t="s">
        <v>70</v>
      </c>
      <c r="C66" s="24" t="n">
        <v>35943</v>
      </c>
      <c r="D66" s="24" t="n">
        <v>35960</v>
      </c>
      <c r="E66" s="20" t="n">
        <f aca="false">MONTH(Tulopvm)</f>
        <v>5</v>
      </c>
      <c r="F66" s="20" t="n">
        <f aca="false">MONTH(Lähtöpvm)</f>
        <v>6</v>
      </c>
      <c r="G66" s="0" t="n">
        <f aca="false">IF(AND(Tulokk=Lähtökk,Lähtökk=Tammikuu Kknro),Lähtöpvm-Tulopvm,IF(Tulokk=Tammikuu Kknro,Tammikuu Kkloppu-Tulopvm,IF(Lähtökk=Tammikuu Kknro,Lähtöpvm-Tammikuu Kkalku+1,0)))</f>
        <v>0</v>
      </c>
      <c r="H66" s="0" t="n">
        <f aca="false">IF(AND(Tulokk=Lähtökk,Lähtökk=Helmikuu Kknro),Lähtöpvm-Tulopvm,IF(Tulokk=Helmikuu Kknro,Helmikuu Kkloppu-Tulopvm,IF(Lähtökk=Helmikuu Kknro,Lähtöpvm-Helmikuu Kkalku+1,0)))</f>
        <v>0</v>
      </c>
      <c r="I66" s="0" t="n">
        <f aca="false">IF(AND(Tulokk=Lähtökk,Lähtökk=Maaliskuu Kknro),Lähtöpvm-Tulopvm,IF(Tulokk=Maaliskuu Kknro,Maaliskuu Kkloppu-Tulopvm,IF(Lähtökk=Maaliskuu Kknro,Lähtöpvm-Maaliskuu Kkalku+1,0)))</f>
        <v>0</v>
      </c>
      <c r="J66" s="0" t="n">
        <f aca="false">IF(AND(Tulokk=Lähtökk,Lähtökk=Huhtikuu Kknro),Lähtöpvm-Tulopvm,IF(Tulokk=Huhtikuu Kknro,Huhtikuu Kkloppu-Tulopvm,IF(Lähtökk=Huhtikuu Kknro,Lähtöpvm-Huhtikuu Kkalku+1,0)))</f>
        <v>0</v>
      </c>
      <c r="K66" s="0" t="n">
        <f aca="false">IF(AND(Tulokk=Lähtökk,Lähtökk=Toukokuu Kknro),Lähtöpvm-Tulopvm,IF(Tulokk=Toukokuu Kknro,Toukokuu Kkloppu-Tulopvm,IF(Lähtökk=Toukokuu Kknro,Lähtöpvm-Toukokuu Kkalku+1,0)))</f>
        <v>3</v>
      </c>
      <c r="L66" s="0" t="n">
        <f aca="false">IF(AND(Tulokk=Lähtökk,Lähtökk=Kesäkuu Kknro),Lähtöpvm-Tulopvm,IF(Tulokk=Kesäkuu Kknro,Kesäkuu Kkloppu-Tulopvm,IF(Lähtökk=Kesäkuu Kknro,Lähtöpvm-Kesäkuu Kkalku+1,0)))</f>
        <v>14</v>
      </c>
      <c r="M66" s="0" t="n">
        <f aca="false">Tammivrk+Helmivrk+Maalisvrk+Huhtivrk+Toukovrk+Kesävrk</f>
        <v>17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oitojakso
1.1.1998 - 15.6.1998
Henkilöt tulopäivän mukaisessa järjestyksessä
Tulostuspäivä &amp;D&amp;R&amp;P  (&amp;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9:01:59Z</dcterms:created>
  <dc:creator>Heljä Pulkkinen</dc:creator>
  <dc:description/>
  <dc:language>en-US</dc:language>
  <cp:lastModifiedBy>Heljä Pulkkinen</cp:lastModifiedBy>
  <cp:lastPrinted>1998-06-09T07:33:09Z</cp:lastPrinted>
  <cp:revision>0</cp:revision>
  <dc:subject/>
  <dc:title/>
</cp:coreProperties>
</file>