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yselytulosten laskeminen" sheetId="1" state="visible" r:id="rId2"/>
    <sheet name="Kyselytaulukko" sheetId="2" state="visible" r:id="rId3"/>
    <sheet name="Kooditukset" sheetId="3" state="visible" r:id="rId4"/>
  </sheets>
  <definedNames>
    <definedName function="false" hidden="false" name="Asiantuntemus" vbProcedure="false">Kyselytaulukko!$I$2:$I$65536</definedName>
    <definedName function="false" hidden="false" name="Erityishoidot" vbProcedure="false">Kyselytaulukko!$L$2:$L$65536</definedName>
    <definedName function="false" hidden="false" name="Hinta" vbProcedure="false">Kyselytaulukko!$H$2:$H$65536</definedName>
    <definedName function="false" hidden="false" name="Hoitokerta" vbProcedure="false">Kyselytaulukko!$F$2:$F$65536</definedName>
    <definedName function="false" hidden="false" name="Hoitokertojen_lukumäärä" vbProcedure="false">Kooditukset!$H$11:$I$14</definedName>
    <definedName function="false" hidden="false" name="Hoitola" vbProcedure="false">Kyselytaulukko!$B$2:$B$65536</definedName>
    <definedName function="false" hidden="false" name="Ikä" vbProcedure="false">Kyselytaulukko!$D$2:$D$65536</definedName>
    <definedName function="false" hidden="false" name="Ikäryhmä" vbProcedure="false">Kooditukset!$B$11:$C$16</definedName>
    <definedName function="false" hidden="false" name="Nettotulot" vbProcedure="false">Kooditukset!$E$11:$F$14</definedName>
    <definedName function="false" hidden="false" name="Paikkakunta" vbProcedure="false">Kooditukset!$B$5:$C$7</definedName>
    <definedName function="false" hidden="false" name="Sukupuoli" vbProcedure="false">Kooditukset!$G$5:$I$6</definedName>
    <definedName function="false" hidden="false" name="Sukup_" vbProcedure="false">Kyselytaulukko!$C$2:$C$65536</definedName>
    <definedName function="false" hidden="false" name="Tulot" vbProcedure="false">Kyselytaulukko!$E$2:$E$65536</definedName>
    <definedName function="false" hidden="false" name="Viihtyisyys" vbProcedure="false">Kyselytaulukko!$G$2:$G$65536</definedName>
    <definedName function="false" hidden="false" name="Yleishoidot" vbProcedure="false">Kyselytaulukko!$K$2:$K$65536</definedName>
    <definedName function="false" hidden="false" name="Ystävällisyys" vbProcedure="false">Kyselytaulukko!$J$2:$J$65536</definedName>
    <definedName function="false" hidden="false" localSheetId="1" name="Excel_BuiltIn__FilterDatabase" vbProcedure="false">Kyselytaulukko!$B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Kyselytulosten laskeminen</t>
  </si>
  <si>
    <t xml:space="preserve">Täysin eri mieltä</t>
  </si>
  <si>
    <t xml:space="preserve">Jokseenkin eri mieltä</t>
  </si>
  <si>
    <t xml:space="preserve">Neutraali mielipide</t>
  </si>
  <si>
    <t xml:space="preserve">Jokseenkin samaa mieltä</t>
  </si>
  <si>
    <t xml:space="preserve">Täysin samaa mieltä</t>
  </si>
  <si>
    <t xml:space="preserve">Vastausten yhteismäärä</t>
  </si>
  <si>
    <t xml:space="preserve">Kauneushoitola on viihtyisä</t>
  </si>
  <si>
    <t xml:space="preserve">Hinnat ovat edulliset</t>
  </si>
  <si>
    <t xml:space="preserve">Henkilökunta on asiantuntevaa</t>
  </si>
  <si>
    <t xml:space="preserve">Henkilökunta on ystävällistä</t>
  </si>
  <si>
    <t xml:space="preserve">Yleishoidot ovat tehokkaita</t>
  </si>
  <si>
    <t xml:space="preserve">Erityishoidot ovat tehokkaita</t>
  </si>
  <si>
    <t xml:space="preserve">Nro</t>
  </si>
  <si>
    <t xml:space="preserve">Hoitola</t>
  </si>
  <si>
    <t xml:space="preserve">Sukup.</t>
  </si>
  <si>
    <t xml:space="preserve">Ikä</t>
  </si>
  <si>
    <t xml:space="preserve">Tulot</t>
  </si>
  <si>
    <t xml:space="preserve">Hoitokerta</t>
  </si>
  <si>
    <t xml:space="preserve">Viihtyisyys</t>
  </si>
  <si>
    <t xml:space="preserve">Hinta</t>
  </si>
  <si>
    <t xml:space="preserve">Asiantuntemus</t>
  </si>
  <si>
    <t xml:space="preserve">Ystävällisyys</t>
  </si>
  <si>
    <t xml:space="preserve">Yleishoidot</t>
  </si>
  <si>
    <t xml:space="preserve">Erityishoidot</t>
  </si>
  <si>
    <t xml:space="preserve">Paikkakunta</t>
  </si>
  <si>
    <t xml:space="preserve">Sukupuoli</t>
  </si>
  <si>
    <t xml:space="preserve">Ikäryhmä</t>
  </si>
  <si>
    <t xml:space="preserve">Tuloryhmä</t>
  </si>
  <si>
    <t xml:space="preserve">Hoito</t>
  </si>
  <si>
    <t xml:space="preserve">Taulukon luettavuuden parantaminen</t>
  </si>
  <si>
    <t xml:space="preserve">Nastola</t>
  </si>
  <si>
    <t xml:space="preserve">N</t>
  </si>
  <si>
    <t xml:space="preserve">nainen</t>
  </si>
  <si>
    <t xml:space="preserve">Asikkala</t>
  </si>
  <si>
    <t xml:space="preserve">M</t>
  </si>
  <si>
    <t xml:space="preserve">mies</t>
  </si>
  <si>
    <t xml:space="preserve">Mämmilä</t>
  </si>
  <si>
    <t xml:space="preserve">Nettotulot</t>
  </si>
  <si>
    <t xml:space="preserve">Hoitokertojen lukumäärä</t>
  </si>
  <si>
    <t xml:space="preserve">alle 20</t>
  </si>
  <si>
    <t xml:space="preserve">alle 7000</t>
  </si>
  <si>
    <t xml:space="preserve">1. kerta</t>
  </si>
  <si>
    <t xml:space="preserve">20-29</t>
  </si>
  <si>
    <t xml:space="preserve">7000-12999</t>
  </si>
  <si>
    <t xml:space="preserve">2-9 kertaa</t>
  </si>
  <si>
    <t xml:space="preserve">30-39</t>
  </si>
  <si>
    <t xml:space="preserve">13000-18999</t>
  </si>
  <si>
    <t xml:space="preserve">10-19 kertaa</t>
  </si>
  <si>
    <t xml:space="preserve">40-49</t>
  </si>
  <si>
    <t xml:space="preserve">19000 tai enemmän</t>
  </si>
  <si>
    <t xml:space="preserve">yli 20 kertaa</t>
  </si>
  <si>
    <t xml:space="preserve">50-59</t>
  </si>
  <si>
    <t xml:space="preserve">60 tai enemmä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808080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FFFFFF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ck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ck">
        <color rgb="FFFFFFFF"/>
      </left>
      <right style="dotted">
        <color rgb="FF808080"/>
      </right>
      <top style="dotted">
        <color rgb="FF808080"/>
      </top>
      <bottom style="thick">
        <color rgb="FF808080"/>
      </bottom>
      <diagonal/>
    </border>
    <border diagonalUp="false" diagonalDown="false">
      <left/>
      <right/>
      <top style="dotted">
        <color rgb="FF808080"/>
      </top>
      <bottom style="thick">
        <color rgb="FF808080"/>
      </bottom>
      <diagonal/>
    </border>
    <border diagonalUp="false" diagonalDown="false">
      <left style="dotted">
        <color rgb="FF808080"/>
      </left>
      <right style="thick">
        <color rgb="FF808080"/>
      </right>
      <top style="dotted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5.28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79.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</row>
    <row r="5" customFormat="false" ht="12.75" hidden="false" customHeight="false" outlineLevel="0" collapsed="false">
      <c r="A5" s="6" t="s">
        <v>7</v>
      </c>
      <c r="B5" s="7" t="n">
        <f aca="false">COUNTIF(Viihtyisyys,B2)</f>
        <v>0</v>
      </c>
      <c r="C5" s="7" t="n">
        <f aca="false">COUNTIF(Viihtyisyys,C2)</f>
        <v>1</v>
      </c>
      <c r="D5" s="7" t="n">
        <f aca="false">COUNTIF(Viihtyisyys,D2)</f>
        <v>31</v>
      </c>
      <c r="E5" s="7" t="n">
        <f aca="false">COUNTIF(Viihtyisyys,E2)</f>
        <v>29</v>
      </c>
      <c r="F5" s="7" t="n">
        <f aca="false">COUNTIF(Viihtyisyys,F2)</f>
        <v>39</v>
      </c>
      <c r="G5" s="8" t="n">
        <f aca="false">SUM(B5:F5)</f>
        <v>100</v>
      </c>
      <c r="H5" s="9"/>
    </row>
    <row r="6" customFormat="false" ht="12.75" hidden="false" customHeight="false" outlineLevel="0" collapsed="false">
      <c r="A6" s="6" t="s">
        <v>8</v>
      </c>
      <c r="B6" s="7" t="n">
        <f aca="false">COUNTIF(Hinta,B2)</f>
        <v>17</v>
      </c>
      <c r="C6" s="7" t="n">
        <f aca="false">COUNTIF(Hinta,C2)</f>
        <v>31</v>
      </c>
      <c r="D6" s="7" t="n">
        <f aca="false">COUNTIF(Hinta,D2)</f>
        <v>9</v>
      </c>
      <c r="E6" s="7" t="n">
        <f aca="false">COUNTIF(Hinta,E2)</f>
        <v>32</v>
      </c>
      <c r="F6" s="7" t="n">
        <f aca="false">COUNTIF(Hinta,F2)</f>
        <v>11</v>
      </c>
      <c r="G6" s="8" t="n">
        <f aca="false">SUM(B6:F6)</f>
        <v>100</v>
      </c>
      <c r="H6" s="9"/>
    </row>
    <row r="7" customFormat="false" ht="12.75" hidden="false" customHeight="false" outlineLevel="0" collapsed="false">
      <c r="A7" s="6" t="s">
        <v>9</v>
      </c>
      <c r="B7" s="7" t="n">
        <f aca="false">COUNTIF(Asiantuntemus,B2)</f>
        <v>12</v>
      </c>
      <c r="C7" s="7" t="n">
        <f aca="false">COUNTIF(Asiantuntemus,C2)</f>
        <v>20</v>
      </c>
      <c r="D7" s="7" t="n">
        <f aca="false">COUNTIF(Asiantuntemus,D2)</f>
        <v>8</v>
      </c>
      <c r="E7" s="7" t="n">
        <f aca="false">COUNTIF(Asiantuntemus,E2)</f>
        <v>34</v>
      </c>
      <c r="F7" s="7" t="n">
        <f aca="false">COUNTIF(Asiantuntemus,F2)</f>
        <v>26</v>
      </c>
      <c r="G7" s="8" t="n">
        <f aca="false">SUM(B7:F7)</f>
        <v>100</v>
      </c>
      <c r="H7" s="9"/>
    </row>
    <row r="8" customFormat="false" ht="12.75" hidden="false" customHeight="false" outlineLevel="0" collapsed="false">
      <c r="A8" s="6" t="s">
        <v>10</v>
      </c>
      <c r="B8" s="7" t="n">
        <f aca="false">COUNTIF(Ystävällisyys,B2)</f>
        <v>1</v>
      </c>
      <c r="C8" s="7" t="n">
        <f aca="false">COUNTIF(Ystävällisyys,C2)</f>
        <v>3</v>
      </c>
      <c r="D8" s="7" t="n">
        <f aca="false">COUNTIF(Ystävällisyys,D2)</f>
        <v>17</v>
      </c>
      <c r="E8" s="7" t="n">
        <f aca="false">COUNTIF(Ystävällisyys,E2)</f>
        <v>50</v>
      </c>
      <c r="F8" s="7" t="n">
        <f aca="false">COUNTIF(Ystävällisyys,F2)</f>
        <v>29</v>
      </c>
      <c r="G8" s="8" t="n">
        <f aca="false">SUM(B8:F8)</f>
        <v>100</v>
      </c>
      <c r="H8" s="9"/>
    </row>
    <row r="9" customFormat="false" ht="12.75" hidden="false" customHeight="false" outlineLevel="0" collapsed="false">
      <c r="A9" s="6" t="s">
        <v>11</v>
      </c>
      <c r="B9" s="7" t="n">
        <f aca="false">COUNTIF(Yleishoidot,B2)</f>
        <v>2</v>
      </c>
      <c r="C9" s="7" t="n">
        <f aca="false">COUNTIF(Yleishoidot,C2)</f>
        <v>21</v>
      </c>
      <c r="D9" s="7" t="n">
        <f aca="false">COUNTIF(Yleishoidot,D2)</f>
        <v>19</v>
      </c>
      <c r="E9" s="7" t="n">
        <f aca="false">COUNTIF(Yleishoidot,E2)</f>
        <v>45</v>
      </c>
      <c r="F9" s="7" t="n">
        <f aca="false">COUNTIF(Yleishoidot,F2)</f>
        <v>13</v>
      </c>
      <c r="G9" s="8" t="n">
        <f aca="false">SUM(B9:F9)</f>
        <v>100</v>
      </c>
      <c r="H9" s="9"/>
    </row>
    <row r="10" customFormat="false" ht="13.5" hidden="false" customHeight="false" outlineLevel="0" collapsed="false">
      <c r="A10" s="10" t="s">
        <v>12</v>
      </c>
      <c r="B10" s="11" t="n">
        <f aca="false">COUNTIF(Erityishoidot,B2)</f>
        <v>7</v>
      </c>
      <c r="C10" s="11" t="n">
        <f aca="false">COUNTIF(Erityishoidot,C2)</f>
        <v>40</v>
      </c>
      <c r="D10" s="11" t="n">
        <f aca="false">COUNTIF(Erityishoidot,D2)</f>
        <v>21</v>
      </c>
      <c r="E10" s="11" t="n">
        <f aca="false">COUNTIF(Erityishoidot,E2)</f>
        <v>18</v>
      </c>
      <c r="F10" s="11" t="n">
        <f aca="false">COUNTIF(Erityishoidot,F2)</f>
        <v>14</v>
      </c>
      <c r="G10" s="8" t="n">
        <f aca="false">SUM(B10:F10)</f>
        <v>100</v>
      </c>
      <c r="H10" s="9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3" min="12" style="0" width="12.14"/>
    <col collapsed="false" customWidth="true" hidden="false" outlineLevel="0" max="14" min="14" style="0" width="10.13"/>
    <col collapsed="false" customWidth="true" hidden="false" outlineLevel="0" max="15" min="15" style="0" width="14.28"/>
    <col collapsed="false" customWidth="true" hidden="false" outlineLevel="0" max="16" min="16" style="0" width="17.28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13" t="s">
        <v>13</v>
      </c>
      <c r="B1" s="13" t="s">
        <v>14</v>
      </c>
      <c r="C1" s="13" t="s">
        <v>15</v>
      </c>
      <c r="D1" s="13" t="s">
        <v>16</v>
      </c>
      <c r="E1" s="13" t="s">
        <v>17</v>
      </c>
      <c r="F1" s="13" t="s">
        <v>18</v>
      </c>
      <c r="G1" s="13" t="s">
        <v>19</v>
      </c>
      <c r="H1" s="13" t="s">
        <v>20</v>
      </c>
      <c r="I1" s="13" t="s">
        <v>21</v>
      </c>
      <c r="J1" s="13" t="s">
        <v>22</v>
      </c>
      <c r="K1" s="13" t="s">
        <v>23</v>
      </c>
      <c r="L1" s="13" t="s">
        <v>24</v>
      </c>
      <c r="M1" s="13" t="s">
        <v>25</v>
      </c>
      <c r="N1" s="2" t="s">
        <v>26</v>
      </c>
      <c r="O1" s="2" t="s">
        <v>27</v>
      </c>
      <c r="P1" s="2" t="s">
        <v>28</v>
      </c>
      <c r="Q1" s="2" t="s">
        <v>29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3</v>
      </c>
      <c r="E2" s="0" t="n">
        <v>2</v>
      </c>
      <c r="F2" s="0" t="n">
        <v>4</v>
      </c>
      <c r="G2" s="0" t="n">
        <v>3</v>
      </c>
      <c r="H2" s="0" t="n">
        <v>4</v>
      </c>
      <c r="I2" s="0" t="n">
        <v>4</v>
      </c>
      <c r="J2" s="0" t="n">
        <v>5</v>
      </c>
      <c r="K2" s="0" t="n">
        <v>4</v>
      </c>
      <c r="L2" s="0" t="n">
        <v>3</v>
      </c>
      <c r="M2" s="0" t="str">
        <f aca="false">VLOOKUP(Hoitola,Paikkakunta,2,FALSE())</f>
        <v>Nastola</v>
      </c>
      <c r="N2" s="0" t="str">
        <f aca="false">VLOOKUP(Sukup_,Sukupuoli,3,FALSE())</f>
        <v>nainen</v>
      </c>
      <c r="O2" s="0" t="str">
        <f aca="false">VLOOKUP(Ikä,Ikäryhmä,2,FALSE())</f>
        <v>30-39</v>
      </c>
      <c r="P2" s="0" t="str">
        <f aca="false">VLOOKUP(Tulot,Nettotulot,2)</f>
        <v>alle 7000</v>
      </c>
      <c r="Q2" s="0" t="str">
        <f aca="false">VLOOKUP(Hoitokerta,Hoitokertojen_lukumäärä,2,FALSE())</f>
        <v>yli 20 kertaa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1</v>
      </c>
      <c r="D3" s="0" t="n">
        <v>5</v>
      </c>
      <c r="E3" s="0" t="n">
        <v>1</v>
      </c>
      <c r="F3" s="0" t="n">
        <v>3</v>
      </c>
      <c r="G3" s="0" t="n">
        <v>4</v>
      </c>
      <c r="H3" s="0" t="n">
        <v>2</v>
      </c>
      <c r="I3" s="0" t="n">
        <v>5</v>
      </c>
      <c r="J3" s="0" t="n">
        <v>4</v>
      </c>
      <c r="K3" s="0" t="n">
        <v>2</v>
      </c>
      <c r="L3" s="0" t="n">
        <v>3</v>
      </c>
      <c r="M3" s="0" t="str">
        <f aca="false">VLOOKUP(Hoitola,Paikkakunta,2,FALSE())</f>
        <v>Nastola</v>
      </c>
      <c r="N3" s="0" t="str">
        <f aca="false">VLOOKUP(Sukup_,Sukupuoli,3,FALSE())</f>
        <v>nainen</v>
      </c>
      <c r="O3" s="0" t="str">
        <f aca="false">VLOOKUP(Ikä,Ikäryhmä,2,FALSE())</f>
        <v>50-59</v>
      </c>
      <c r="P3" s="0" t="str">
        <f aca="false">VLOOKUP(Tulot,Nettotulot,2)</f>
        <v>alle 7000</v>
      </c>
      <c r="Q3" s="0" t="str">
        <f aca="false">VLOOKUP(Hoitokerta,Hoitokertojen_lukumäärä,2,FALSE())</f>
        <v>10-19 kertaa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2</v>
      </c>
      <c r="D4" s="0" t="n">
        <v>5</v>
      </c>
      <c r="E4" s="0" t="n">
        <v>3</v>
      </c>
      <c r="F4" s="0" t="n">
        <v>4</v>
      </c>
      <c r="G4" s="0" t="n">
        <v>2</v>
      </c>
      <c r="H4" s="0" t="n">
        <v>4</v>
      </c>
      <c r="I4" s="0" t="n">
        <v>5</v>
      </c>
      <c r="J4" s="0" t="n">
        <v>2</v>
      </c>
      <c r="K4" s="0" t="n">
        <v>4</v>
      </c>
      <c r="L4" s="0" t="n">
        <v>4</v>
      </c>
      <c r="M4" s="0" t="str">
        <f aca="false">VLOOKUP(Hoitola,Paikkakunta,2,FALSE())</f>
        <v>Nastola</v>
      </c>
      <c r="N4" s="0" t="str">
        <f aca="false">VLOOKUP(Sukup_,Sukupuoli,3,FALSE())</f>
        <v>mies</v>
      </c>
      <c r="O4" s="0" t="str">
        <f aca="false">VLOOKUP(Ikä,Ikäryhmä,2,FALSE())</f>
        <v>50-59</v>
      </c>
      <c r="P4" s="0" t="str">
        <f aca="false">VLOOKUP(Tulot,Nettotulot,2)</f>
        <v>7000-12999</v>
      </c>
      <c r="Q4" s="0" t="str">
        <f aca="false">VLOOKUP(Hoitokerta,Hoitokertojen_lukumäärä,2,FALSE())</f>
        <v>yli 20 kertaa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1</v>
      </c>
      <c r="D5" s="0" t="n">
        <v>2</v>
      </c>
      <c r="E5" s="0" t="n">
        <v>3</v>
      </c>
      <c r="F5" s="0" t="n">
        <v>3</v>
      </c>
      <c r="G5" s="0" t="n">
        <v>4</v>
      </c>
      <c r="H5" s="0" t="n">
        <v>2</v>
      </c>
      <c r="I5" s="0" t="n">
        <v>4</v>
      </c>
      <c r="J5" s="0" t="n">
        <v>4</v>
      </c>
      <c r="K5" s="0" t="n">
        <v>4</v>
      </c>
      <c r="L5" s="0" t="n">
        <v>3</v>
      </c>
      <c r="M5" s="0" t="str">
        <f aca="false">VLOOKUP(Hoitola,Paikkakunta,2,FALSE())</f>
        <v>Nastola</v>
      </c>
      <c r="N5" s="0" t="str">
        <f aca="false">VLOOKUP(Sukup_,Sukupuoli,3,FALSE())</f>
        <v>nainen</v>
      </c>
      <c r="O5" s="0" t="str">
        <f aca="false">VLOOKUP(Ikä,Ikäryhmä,2,FALSE())</f>
        <v>20-29</v>
      </c>
      <c r="P5" s="0" t="str">
        <f aca="false">VLOOKUP(Tulot,Nettotulot,2)</f>
        <v>7000-12999</v>
      </c>
      <c r="Q5" s="0" t="str">
        <f aca="false">VLOOKUP(Hoitokerta,Hoitokertojen_lukumäärä,2,FALSE())</f>
        <v>10-19 kertaa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2</v>
      </c>
      <c r="D6" s="0" t="n">
        <v>5</v>
      </c>
      <c r="E6" s="0" t="n">
        <v>7</v>
      </c>
      <c r="F6" s="0" t="n">
        <v>1</v>
      </c>
      <c r="G6" s="0" t="n">
        <v>5</v>
      </c>
      <c r="H6" s="0" t="n">
        <v>2</v>
      </c>
      <c r="I6" s="0" t="n">
        <v>3</v>
      </c>
      <c r="J6" s="0" t="n">
        <v>3</v>
      </c>
      <c r="K6" s="0" t="n">
        <v>5</v>
      </c>
      <c r="L6" s="0" t="n">
        <v>4</v>
      </c>
      <c r="M6" s="0" t="str">
        <f aca="false">VLOOKUP(Hoitola,Paikkakunta,2,FALSE())</f>
        <v>Nastola</v>
      </c>
      <c r="N6" s="0" t="str">
        <f aca="false">VLOOKUP(Sukup_,Sukupuoli,3,FALSE())</f>
        <v>mies</v>
      </c>
      <c r="O6" s="0" t="str">
        <f aca="false">VLOOKUP(Ikä,Ikäryhmä,2,FALSE())</f>
        <v>50-59</v>
      </c>
      <c r="P6" s="0" t="str">
        <f aca="false">VLOOKUP(Tulot,Nettotulot,2)</f>
        <v>19000 tai enemmän</v>
      </c>
      <c r="Q6" s="0" t="str">
        <f aca="false">VLOOKUP(Hoitokerta,Hoitokertojen_lukumäärä,2,FALSE())</f>
        <v>1. kerta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2</v>
      </c>
      <c r="D7" s="0" t="n">
        <v>1</v>
      </c>
      <c r="E7" s="0" t="n">
        <v>2</v>
      </c>
      <c r="F7" s="0" t="n">
        <v>2</v>
      </c>
      <c r="G7" s="0" t="n">
        <v>5</v>
      </c>
      <c r="H7" s="0" t="n">
        <v>2</v>
      </c>
      <c r="I7" s="0" t="n">
        <v>4</v>
      </c>
      <c r="J7" s="0" t="n">
        <v>2</v>
      </c>
      <c r="K7" s="0" t="n">
        <v>4</v>
      </c>
      <c r="L7" s="0" t="n">
        <v>1</v>
      </c>
      <c r="M7" s="0" t="str">
        <f aca="false">VLOOKUP(Hoitola,Paikkakunta,2,FALSE())</f>
        <v>Nastola</v>
      </c>
      <c r="N7" s="0" t="str">
        <f aca="false">VLOOKUP(Sukup_,Sukupuoli,3,FALSE())</f>
        <v>mies</v>
      </c>
      <c r="O7" s="0" t="str">
        <f aca="false">VLOOKUP(Ikä,Ikäryhmä,2,FALSE())</f>
        <v>alle 20</v>
      </c>
      <c r="P7" s="0" t="str">
        <f aca="false">VLOOKUP(Tulot,Nettotulot,2)</f>
        <v>alle 7000</v>
      </c>
      <c r="Q7" s="0" t="str">
        <f aca="false">VLOOKUP(Hoitokerta,Hoitokertojen_lukumäärä,2,FALSE())</f>
        <v>2-9 kertaa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1</v>
      </c>
      <c r="D8" s="0" t="n">
        <v>4</v>
      </c>
      <c r="E8" s="0" t="n">
        <v>2</v>
      </c>
      <c r="F8" s="0" t="n">
        <v>4</v>
      </c>
      <c r="G8" s="0" t="n">
        <v>4</v>
      </c>
      <c r="H8" s="0" t="n">
        <v>5</v>
      </c>
      <c r="I8" s="0" t="n">
        <v>2</v>
      </c>
      <c r="J8" s="0" t="n">
        <v>4</v>
      </c>
      <c r="K8" s="0" t="n">
        <v>4</v>
      </c>
      <c r="L8" s="0" t="n">
        <v>4</v>
      </c>
      <c r="M8" s="0" t="str">
        <f aca="false">VLOOKUP(Hoitola,Paikkakunta,2,FALSE())</f>
        <v>Nastola</v>
      </c>
      <c r="N8" s="0" t="str">
        <f aca="false">VLOOKUP(Sukup_,Sukupuoli,3,FALSE())</f>
        <v>nainen</v>
      </c>
      <c r="O8" s="0" t="str">
        <f aca="false">VLOOKUP(Ikä,Ikäryhmä,2,FALSE())</f>
        <v>40-49</v>
      </c>
      <c r="P8" s="0" t="str">
        <f aca="false">VLOOKUP(Tulot,Nettotulot,2)</f>
        <v>alle 7000</v>
      </c>
      <c r="Q8" s="0" t="str">
        <f aca="false">VLOOKUP(Hoitokerta,Hoitokertojen_lukumäärä,2,FALSE())</f>
        <v>yli 20 kertaa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1</v>
      </c>
      <c r="D9" s="0" t="n">
        <v>2</v>
      </c>
      <c r="E9" s="0" t="n">
        <v>3</v>
      </c>
      <c r="F9" s="0" t="n">
        <v>3</v>
      </c>
      <c r="G9" s="0" t="n">
        <v>3</v>
      </c>
      <c r="H9" s="0" t="n">
        <v>1</v>
      </c>
      <c r="I9" s="0" t="n">
        <v>5</v>
      </c>
      <c r="J9" s="0" t="n">
        <v>2</v>
      </c>
      <c r="K9" s="0" t="n">
        <v>3</v>
      </c>
      <c r="L9" s="0" t="n">
        <v>4</v>
      </c>
      <c r="M9" s="0" t="str">
        <f aca="false">VLOOKUP(Hoitola,Paikkakunta,2,FALSE())</f>
        <v>Nastola</v>
      </c>
      <c r="N9" s="0" t="str">
        <f aca="false">VLOOKUP(Sukup_,Sukupuoli,3,FALSE())</f>
        <v>nainen</v>
      </c>
      <c r="O9" s="0" t="str">
        <f aca="false">VLOOKUP(Ikä,Ikäryhmä,2,FALSE())</f>
        <v>20-29</v>
      </c>
      <c r="P9" s="0" t="str">
        <f aca="false">VLOOKUP(Tulot,Nettotulot,2)</f>
        <v>7000-12999</v>
      </c>
      <c r="Q9" s="0" t="str">
        <f aca="false">VLOOKUP(Hoitokerta,Hoitokertojen_lukumäärä,2,FALSE())</f>
        <v>10-19 kertaa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2</v>
      </c>
      <c r="D10" s="0" t="n">
        <v>6</v>
      </c>
      <c r="E10" s="0" t="n">
        <v>4</v>
      </c>
      <c r="F10" s="0" t="n">
        <v>2</v>
      </c>
      <c r="G10" s="0" t="n">
        <v>3</v>
      </c>
      <c r="H10" s="0" t="n">
        <v>2</v>
      </c>
      <c r="I10" s="0" t="n">
        <v>5</v>
      </c>
      <c r="J10" s="0" t="n">
        <v>1</v>
      </c>
      <c r="K10" s="0" t="n">
        <v>2</v>
      </c>
      <c r="L10" s="0" t="n">
        <v>4</v>
      </c>
      <c r="M10" s="0" t="str">
        <f aca="false">VLOOKUP(Hoitola,Paikkakunta,2,FALSE())</f>
        <v>Nastola</v>
      </c>
      <c r="N10" s="0" t="str">
        <f aca="false">VLOOKUP(Sukup_,Sukupuoli,3,FALSE())</f>
        <v>mies</v>
      </c>
      <c r="O10" s="0" t="str">
        <f aca="false">VLOOKUP(Ikä,Ikäryhmä,2,FALSE())</f>
        <v>60 tai enemmän</v>
      </c>
      <c r="P10" s="0" t="str">
        <f aca="false">VLOOKUP(Tulot,Nettotulot,2)</f>
        <v>7000-12999</v>
      </c>
      <c r="Q10" s="0" t="str">
        <f aca="false">VLOOKUP(Hoitokerta,Hoitokertojen_lukumäärä,2,FALSE())</f>
        <v>2-9 kertaa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2</v>
      </c>
      <c r="D11" s="0" t="n">
        <v>3</v>
      </c>
      <c r="E11" s="0" t="n">
        <v>5</v>
      </c>
      <c r="F11" s="0" t="n">
        <v>4</v>
      </c>
      <c r="G11" s="0" t="n">
        <v>4</v>
      </c>
      <c r="H11" s="0" t="n">
        <v>5</v>
      </c>
      <c r="I11" s="0" t="n">
        <v>4</v>
      </c>
      <c r="J11" s="0" t="n">
        <v>3</v>
      </c>
      <c r="K11" s="0" t="n">
        <v>4</v>
      </c>
      <c r="L11" s="0" t="n">
        <v>3</v>
      </c>
      <c r="M11" s="0" t="str">
        <f aca="false">VLOOKUP(Hoitola,Paikkakunta,2,FALSE())</f>
        <v>Asikkala</v>
      </c>
      <c r="N11" s="0" t="str">
        <f aca="false">VLOOKUP(Sukup_,Sukupuoli,3,FALSE())</f>
        <v>mies</v>
      </c>
      <c r="O11" s="0" t="str">
        <f aca="false">VLOOKUP(Ikä,Ikäryhmä,2,FALSE())</f>
        <v>30-39</v>
      </c>
      <c r="P11" s="0" t="str">
        <f aca="false">VLOOKUP(Tulot,Nettotulot,2)</f>
        <v>13000-18999</v>
      </c>
      <c r="Q11" s="0" t="str">
        <f aca="false">VLOOKUP(Hoitokerta,Hoitokertojen_lukumäärä,2,FALSE())</f>
        <v>yli 20 kertaa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1</v>
      </c>
      <c r="D12" s="0" t="n">
        <v>3</v>
      </c>
      <c r="E12" s="0" t="n">
        <v>3</v>
      </c>
      <c r="F12" s="0" t="n">
        <v>1</v>
      </c>
      <c r="G12" s="0" t="n">
        <v>4</v>
      </c>
      <c r="H12" s="0" t="n">
        <v>4</v>
      </c>
      <c r="I12" s="0" t="n">
        <v>4</v>
      </c>
      <c r="J12" s="0" t="n">
        <v>4</v>
      </c>
      <c r="K12" s="0" t="n">
        <v>4</v>
      </c>
      <c r="L12" s="0" t="n">
        <v>2</v>
      </c>
      <c r="M12" s="0" t="str">
        <f aca="false">VLOOKUP(Hoitola,Paikkakunta,2,FALSE())</f>
        <v>Nastola</v>
      </c>
      <c r="N12" s="0" t="str">
        <f aca="false">VLOOKUP(Sukup_,Sukupuoli,3,FALSE())</f>
        <v>nainen</v>
      </c>
      <c r="O12" s="0" t="str">
        <f aca="false">VLOOKUP(Ikä,Ikäryhmä,2,FALSE())</f>
        <v>30-39</v>
      </c>
      <c r="P12" s="0" t="str">
        <f aca="false">VLOOKUP(Tulot,Nettotulot,2)</f>
        <v>7000-12999</v>
      </c>
      <c r="Q12" s="0" t="str">
        <f aca="false">VLOOKUP(Hoitokerta,Hoitokertojen_lukumäärä,2,FALSE())</f>
        <v>1. kerta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1</v>
      </c>
      <c r="D13" s="0" t="n">
        <v>6</v>
      </c>
      <c r="E13" s="0" t="n">
        <v>2</v>
      </c>
      <c r="F13" s="0" t="n">
        <v>2</v>
      </c>
      <c r="G13" s="0" t="n">
        <v>3</v>
      </c>
      <c r="H13" s="0" t="n">
        <v>1</v>
      </c>
      <c r="I13" s="0" t="n">
        <v>2</v>
      </c>
      <c r="J13" s="0" t="n">
        <v>4</v>
      </c>
      <c r="K13" s="0" t="n">
        <v>2</v>
      </c>
      <c r="L13" s="0" t="n">
        <v>2</v>
      </c>
      <c r="M13" s="0" t="str">
        <f aca="false">VLOOKUP(Hoitola,Paikkakunta,2,FALSE())</f>
        <v>Nastola</v>
      </c>
      <c r="N13" s="0" t="str">
        <f aca="false">VLOOKUP(Sukup_,Sukupuoli,3,FALSE())</f>
        <v>nainen</v>
      </c>
      <c r="O13" s="0" t="str">
        <f aca="false">VLOOKUP(Ikä,Ikäryhmä,2,FALSE())</f>
        <v>60 tai enemmän</v>
      </c>
      <c r="P13" s="0" t="str">
        <f aca="false">VLOOKUP(Tulot,Nettotulot,2)</f>
        <v>alle 7000</v>
      </c>
      <c r="Q13" s="0" t="str">
        <f aca="false">VLOOKUP(Hoitokerta,Hoitokertojen_lukumäärä,2,FALSE())</f>
        <v>2-9 kertaa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1</v>
      </c>
      <c r="D14" s="0" t="n">
        <v>2</v>
      </c>
      <c r="E14" s="0" t="n">
        <v>4</v>
      </c>
      <c r="F14" s="0" t="n">
        <v>4</v>
      </c>
      <c r="G14" s="0" t="n">
        <v>4</v>
      </c>
      <c r="H14" s="0" t="n">
        <v>2</v>
      </c>
      <c r="I14" s="0" t="n">
        <v>4</v>
      </c>
      <c r="J14" s="0" t="n">
        <v>4</v>
      </c>
      <c r="K14" s="0" t="n">
        <v>4</v>
      </c>
      <c r="L14" s="0" t="n">
        <v>4</v>
      </c>
      <c r="M14" s="0" t="str">
        <f aca="false">VLOOKUP(Hoitola,Paikkakunta,2,FALSE())</f>
        <v>Nastola</v>
      </c>
      <c r="N14" s="0" t="str">
        <f aca="false">VLOOKUP(Sukup_,Sukupuoli,3,FALSE())</f>
        <v>nainen</v>
      </c>
      <c r="O14" s="0" t="str">
        <f aca="false">VLOOKUP(Ikä,Ikäryhmä,2,FALSE())</f>
        <v>20-29</v>
      </c>
      <c r="P14" s="0" t="str">
        <f aca="false">VLOOKUP(Tulot,Nettotulot,2)</f>
        <v>7000-12999</v>
      </c>
      <c r="Q14" s="0" t="str">
        <f aca="false">VLOOKUP(Hoitokerta,Hoitokertojen_lukumäärä,2,FALSE())</f>
        <v>yli 20 kertaa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2</v>
      </c>
      <c r="D15" s="0" t="n">
        <v>4</v>
      </c>
      <c r="E15" s="0" t="n">
        <v>5</v>
      </c>
      <c r="F15" s="0" t="n">
        <v>2</v>
      </c>
      <c r="G15" s="0" t="n">
        <v>5</v>
      </c>
      <c r="H15" s="0" t="n">
        <v>2</v>
      </c>
      <c r="I15" s="0" t="n">
        <v>2</v>
      </c>
      <c r="J15" s="0" t="n">
        <v>4</v>
      </c>
      <c r="K15" s="0" t="n">
        <v>4</v>
      </c>
      <c r="L15" s="0" t="n">
        <v>4</v>
      </c>
      <c r="M15" s="0" t="str">
        <f aca="false">VLOOKUP(Hoitola,Paikkakunta,2,FALSE())</f>
        <v>Nastola</v>
      </c>
      <c r="N15" s="0" t="str">
        <f aca="false">VLOOKUP(Sukup_,Sukupuoli,3,FALSE())</f>
        <v>mies</v>
      </c>
      <c r="O15" s="0" t="str">
        <f aca="false">VLOOKUP(Ikä,Ikäryhmä,2,FALSE())</f>
        <v>40-49</v>
      </c>
      <c r="P15" s="0" t="str">
        <f aca="false">VLOOKUP(Tulot,Nettotulot,2)</f>
        <v>13000-18999</v>
      </c>
      <c r="Q15" s="0" t="str">
        <f aca="false">VLOOKUP(Hoitokerta,Hoitokertojen_lukumäärä,2,FALSE())</f>
        <v>2-9 kertaa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1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2</v>
      </c>
      <c r="I16" s="0" t="n">
        <v>2</v>
      </c>
      <c r="J16" s="0" t="n">
        <v>4</v>
      </c>
      <c r="K16" s="0" t="n">
        <v>2</v>
      </c>
      <c r="L16" s="0" t="n">
        <v>2</v>
      </c>
      <c r="M16" s="0" t="str">
        <f aca="false">VLOOKUP(Hoitola,Paikkakunta,2,FALSE())</f>
        <v>Nastola</v>
      </c>
      <c r="N16" s="0" t="str">
        <f aca="false">VLOOKUP(Sukup_,Sukupuoli,3,FALSE())</f>
        <v>nainen</v>
      </c>
      <c r="O16" s="0" t="str">
        <f aca="false">VLOOKUP(Ikä,Ikäryhmä,2,FALSE())</f>
        <v>30-39</v>
      </c>
      <c r="P16" s="0" t="str">
        <f aca="false">VLOOKUP(Tulot,Nettotulot,2)</f>
        <v>7000-12999</v>
      </c>
      <c r="Q16" s="0" t="str">
        <f aca="false">VLOOKUP(Hoitokerta,Hoitokertojen_lukumäärä,2,FALSE())</f>
        <v>10-19 kertaa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1</v>
      </c>
      <c r="D17" s="0" t="n">
        <v>5</v>
      </c>
      <c r="E17" s="0" t="n">
        <v>5</v>
      </c>
      <c r="F17" s="0" t="n">
        <v>1</v>
      </c>
      <c r="G17" s="0" t="n">
        <v>3</v>
      </c>
      <c r="H17" s="0" t="n">
        <v>2</v>
      </c>
      <c r="I17" s="0" t="n">
        <v>2</v>
      </c>
      <c r="J17" s="0" t="n">
        <v>5</v>
      </c>
      <c r="K17" s="0" t="n">
        <v>2</v>
      </c>
      <c r="L17" s="0" t="n">
        <v>4</v>
      </c>
      <c r="M17" s="0" t="str">
        <f aca="false">VLOOKUP(Hoitola,Paikkakunta,2,FALSE())</f>
        <v>Nastola</v>
      </c>
      <c r="N17" s="0" t="str">
        <f aca="false">VLOOKUP(Sukup_,Sukupuoli,3,FALSE())</f>
        <v>nainen</v>
      </c>
      <c r="O17" s="0" t="str">
        <f aca="false">VLOOKUP(Ikä,Ikäryhmä,2,FALSE())</f>
        <v>50-59</v>
      </c>
      <c r="P17" s="0" t="str">
        <f aca="false">VLOOKUP(Tulot,Nettotulot,2)</f>
        <v>13000-18999</v>
      </c>
      <c r="Q17" s="0" t="str">
        <f aca="false">VLOOKUP(Hoitokerta,Hoitokertojen_lukumäärä,2,FALSE())</f>
        <v>1. kerta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1</v>
      </c>
      <c r="D18" s="0" t="n">
        <v>1</v>
      </c>
      <c r="E18" s="0" t="n">
        <v>4</v>
      </c>
      <c r="F18" s="0" t="n">
        <v>1</v>
      </c>
      <c r="G18" s="0" t="n">
        <v>3</v>
      </c>
      <c r="H18" s="0" t="n">
        <v>1</v>
      </c>
      <c r="I18" s="0" t="n">
        <v>2</v>
      </c>
      <c r="J18" s="0" t="n">
        <v>5</v>
      </c>
      <c r="K18" s="0" t="n">
        <v>3</v>
      </c>
      <c r="L18" s="0" t="n">
        <v>1</v>
      </c>
      <c r="M18" s="0" t="str">
        <f aca="false">VLOOKUP(Hoitola,Paikkakunta,2,FALSE())</f>
        <v>Nastola</v>
      </c>
      <c r="N18" s="0" t="str">
        <f aca="false">VLOOKUP(Sukup_,Sukupuoli,3,FALSE())</f>
        <v>nainen</v>
      </c>
      <c r="O18" s="0" t="str">
        <f aca="false">VLOOKUP(Ikä,Ikäryhmä,2,FALSE())</f>
        <v>alle 20</v>
      </c>
      <c r="P18" s="0" t="str">
        <f aca="false">VLOOKUP(Tulot,Nettotulot,2)</f>
        <v>7000-12999</v>
      </c>
      <c r="Q18" s="0" t="str">
        <f aca="false">VLOOKUP(Hoitokerta,Hoitokertojen_lukumäärä,2,FALSE())</f>
        <v>1. kerta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1</v>
      </c>
      <c r="D19" s="0" t="n">
        <v>3</v>
      </c>
      <c r="E19" s="0" t="n">
        <v>2</v>
      </c>
      <c r="F19" s="0" t="n">
        <v>1</v>
      </c>
      <c r="G19" s="0" t="n">
        <v>4</v>
      </c>
      <c r="H19" s="0" t="n">
        <v>3</v>
      </c>
      <c r="I19" s="0" t="n">
        <v>2</v>
      </c>
      <c r="J19" s="0" t="n">
        <v>5</v>
      </c>
      <c r="K19" s="0" t="n">
        <v>4</v>
      </c>
      <c r="L19" s="0" t="n">
        <v>3</v>
      </c>
      <c r="M19" s="0" t="str">
        <f aca="false">VLOOKUP(Hoitola,Paikkakunta,2,FALSE())</f>
        <v>Asikkala</v>
      </c>
      <c r="N19" s="0" t="str">
        <f aca="false">VLOOKUP(Sukup_,Sukupuoli,3,FALSE())</f>
        <v>nainen</v>
      </c>
      <c r="O19" s="0" t="str">
        <f aca="false">VLOOKUP(Ikä,Ikäryhmä,2,FALSE())</f>
        <v>30-39</v>
      </c>
      <c r="P19" s="0" t="str">
        <f aca="false">VLOOKUP(Tulot,Nettotulot,2)</f>
        <v>alle 7000</v>
      </c>
      <c r="Q19" s="0" t="str">
        <f aca="false">VLOOKUP(Hoitokerta,Hoitokertojen_lukumäärä,2,FALSE())</f>
        <v>1. kerta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2</v>
      </c>
      <c r="D20" s="0" t="n">
        <v>2</v>
      </c>
      <c r="E20" s="0" t="n">
        <v>2</v>
      </c>
      <c r="F20" s="0" t="n">
        <v>3</v>
      </c>
      <c r="G20" s="0" t="n">
        <v>5</v>
      </c>
      <c r="H20" s="0" t="n">
        <v>4</v>
      </c>
      <c r="I20" s="0" t="n">
        <v>2</v>
      </c>
      <c r="J20" s="0" t="n">
        <v>4</v>
      </c>
      <c r="K20" s="0" t="n">
        <v>4</v>
      </c>
      <c r="L20" s="0" t="n">
        <v>4</v>
      </c>
      <c r="M20" s="0" t="str">
        <f aca="false">VLOOKUP(Hoitola,Paikkakunta,2,FALSE())</f>
        <v>Asikkala</v>
      </c>
      <c r="N20" s="0" t="str">
        <f aca="false">VLOOKUP(Sukup_,Sukupuoli,3,FALSE())</f>
        <v>mies</v>
      </c>
      <c r="O20" s="0" t="str">
        <f aca="false">VLOOKUP(Ikä,Ikäryhmä,2,FALSE())</f>
        <v>20-29</v>
      </c>
      <c r="P20" s="0" t="str">
        <f aca="false">VLOOKUP(Tulot,Nettotulot,2)</f>
        <v>alle 7000</v>
      </c>
      <c r="Q20" s="0" t="str">
        <f aca="false">VLOOKUP(Hoitokerta,Hoitokertojen_lukumäärä,2,FALSE())</f>
        <v>10-19 kertaa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2</v>
      </c>
      <c r="D21" s="0" t="n">
        <v>5</v>
      </c>
      <c r="E21" s="0" t="n">
        <v>2</v>
      </c>
      <c r="F21" s="0" t="n">
        <v>4</v>
      </c>
      <c r="G21" s="0" t="n">
        <v>5</v>
      </c>
      <c r="H21" s="0" t="n">
        <v>1</v>
      </c>
      <c r="I21" s="0" t="n">
        <v>4</v>
      </c>
      <c r="J21" s="0" t="n">
        <v>4</v>
      </c>
      <c r="K21" s="0" t="n">
        <v>2</v>
      </c>
      <c r="L21" s="0" t="n">
        <v>2</v>
      </c>
      <c r="M21" s="0" t="str">
        <f aca="false">VLOOKUP(Hoitola,Paikkakunta,2,FALSE())</f>
        <v>Asikkala</v>
      </c>
      <c r="N21" s="0" t="str">
        <f aca="false">VLOOKUP(Sukup_,Sukupuoli,3,FALSE())</f>
        <v>mies</v>
      </c>
      <c r="O21" s="0" t="str">
        <f aca="false">VLOOKUP(Ikä,Ikäryhmä,2,FALSE())</f>
        <v>50-59</v>
      </c>
      <c r="P21" s="0" t="str">
        <f aca="false">VLOOKUP(Tulot,Nettotulot,2)</f>
        <v>alle 7000</v>
      </c>
      <c r="Q21" s="0" t="str">
        <f aca="false">VLOOKUP(Hoitokerta,Hoitokertojen_lukumäärä,2,FALSE())</f>
        <v>yli 20 kertaa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1</v>
      </c>
      <c r="D22" s="0" t="n">
        <v>6</v>
      </c>
      <c r="E22" s="0" t="n">
        <v>3</v>
      </c>
      <c r="F22" s="0" t="n">
        <v>3</v>
      </c>
      <c r="G22" s="0" t="n">
        <v>5</v>
      </c>
      <c r="H22" s="0" t="n">
        <v>4</v>
      </c>
      <c r="I22" s="0" t="n">
        <v>5</v>
      </c>
      <c r="J22" s="0" t="n">
        <v>4</v>
      </c>
      <c r="K22" s="0" t="n">
        <v>4</v>
      </c>
      <c r="L22" s="0" t="n">
        <v>2</v>
      </c>
      <c r="M22" s="0" t="str">
        <f aca="false">VLOOKUP(Hoitola,Paikkakunta,2,FALSE())</f>
        <v>Asikkala</v>
      </c>
      <c r="N22" s="0" t="str">
        <f aca="false">VLOOKUP(Sukup_,Sukupuoli,3,FALSE())</f>
        <v>nainen</v>
      </c>
      <c r="O22" s="0" t="str">
        <f aca="false">VLOOKUP(Ikä,Ikäryhmä,2,FALSE())</f>
        <v>60 tai enemmän</v>
      </c>
      <c r="P22" s="0" t="str">
        <f aca="false">VLOOKUP(Tulot,Nettotulot,2)</f>
        <v>7000-12999</v>
      </c>
      <c r="Q22" s="0" t="str">
        <f aca="false">VLOOKUP(Hoitokerta,Hoitokertojen_lukumäärä,2,FALSE())</f>
        <v>10-19 kertaa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1</v>
      </c>
      <c r="D23" s="0" t="n">
        <v>2</v>
      </c>
      <c r="E23" s="0" t="n">
        <v>5</v>
      </c>
      <c r="F23" s="0" t="n">
        <v>2</v>
      </c>
      <c r="G23" s="0" t="n">
        <v>5</v>
      </c>
      <c r="H23" s="0" t="n">
        <v>1</v>
      </c>
      <c r="I23" s="0" t="n">
        <v>1</v>
      </c>
      <c r="J23" s="0" t="n">
        <v>4</v>
      </c>
      <c r="K23" s="0" t="n">
        <v>4</v>
      </c>
      <c r="L23" s="0" t="n">
        <v>2</v>
      </c>
      <c r="M23" s="0" t="str">
        <f aca="false">VLOOKUP(Hoitola,Paikkakunta,2,FALSE())</f>
        <v>Asikkala</v>
      </c>
      <c r="N23" s="0" t="str">
        <f aca="false">VLOOKUP(Sukup_,Sukupuoli,3,FALSE())</f>
        <v>nainen</v>
      </c>
      <c r="O23" s="0" t="str">
        <f aca="false">VLOOKUP(Ikä,Ikäryhmä,2,FALSE())</f>
        <v>20-29</v>
      </c>
      <c r="P23" s="0" t="str">
        <f aca="false">VLOOKUP(Tulot,Nettotulot,2)</f>
        <v>13000-18999</v>
      </c>
      <c r="Q23" s="0" t="str">
        <f aca="false">VLOOKUP(Hoitokerta,Hoitokertojen_lukumäärä,2,FALSE())</f>
        <v>2-9 kertaa</v>
      </c>
    </row>
    <row r="24" customFormat="false" ht="12.75" hidden="false" customHeight="false" outlineLevel="0" collapsed="false">
      <c r="A24" s="0" t="n">
        <v>23</v>
      </c>
      <c r="B24" s="0" t="n">
        <v>3</v>
      </c>
      <c r="C24" s="0" t="n">
        <v>1</v>
      </c>
      <c r="D24" s="0" t="n">
        <v>3</v>
      </c>
      <c r="E24" s="0" t="n">
        <v>3</v>
      </c>
      <c r="F24" s="0" t="n">
        <v>1</v>
      </c>
      <c r="G24" s="0" t="n">
        <v>3</v>
      </c>
      <c r="H24" s="0" t="n">
        <v>4</v>
      </c>
      <c r="I24" s="0" t="n">
        <v>3</v>
      </c>
      <c r="J24" s="0" t="n">
        <v>5</v>
      </c>
      <c r="K24" s="0" t="n">
        <v>4</v>
      </c>
      <c r="L24" s="0" t="n">
        <v>3</v>
      </c>
      <c r="M24" s="0" t="str">
        <f aca="false">VLOOKUP(Hoitola,Paikkakunta,2,FALSE())</f>
        <v>Mämmilä</v>
      </c>
      <c r="N24" s="0" t="str">
        <f aca="false">VLOOKUP(Sukup_,Sukupuoli,3,FALSE())</f>
        <v>nainen</v>
      </c>
      <c r="O24" s="0" t="str">
        <f aca="false">VLOOKUP(Ikä,Ikäryhmä,2,FALSE())</f>
        <v>30-39</v>
      </c>
      <c r="P24" s="0" t="str">
        <f aca="false">VLOOKUP(Tulot,Nettotulot,2)</f>
        <v>7000-12999</v>
      </c>
      <c r="Q24" s="0" t="str">
        <f aca="false">VLOOKUP(Hoitokerta,Hoitokertojen_lukumäärä,2,FALSE())</f>
        <v>1. kerta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1</v>
      </c>
      <c r="D25" s="0" t="n">
        <v>4</v>
      </c>
      <c r="E25" s="0" t="n">
        <v>6</v>
      </c>
      <c r="F25" s="0" t="n">
        <v>4</v>
      </c>
      <c r="G25" s="0" t="n">
        <v>3</v>
      </c>
      <c r="H25" s="0" t="n">
        <v>4</v>
      </c>
      <c r="I25" s="0" t="n">
        <v>4</v>
      </c>
      <c r="J25" s="0" t="n">
        <v>3</v>
      </c>
      <c r="K25" s="0" t="n">
        <v>4</v>
      </c>
      <c r="L25" s="0" t="n">
        <v>2</v>
      </c>
      <c r="M25" s="0" t="str">
        <f aca="false">VLOOKUP(Hoitola,Paikkakunta,2,FALSE())</f>
        <v>Asikkala</v>
      </c>
      <c r="N25" s="0" t="str">
        <f aca="false">VLOOKUP(Sukup_,Sukupuoli,3,FALSE())</f>
        <v>nainen</v>
      </c>
      <c r="O25" s="0" t="str">
        <f aca="false">VLOOKUP(Ikä,Ikäryhmä,2,FALSE())</f>
        <v>40-49</v>
      </c>
      <c r="P25" s="0" t="str">
        <f aca="false">VLOOKUP(Tulot,Nettotulot,2)</f>
        <v>13000-18999</v>
      </c>
      <c r="Q25" s="0" t="str">
        <f aca="false">VLOOKUP(Hoitokerta,Hoitokertojen_lukumäärä,2,FALSE())</f>
        <v>yli 20 kertaa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1</v>
      </c>
      <c r="D26" s="0" t="n">
        <v>4</v>
      </c>
      <c r="E26" s="0" t="n">
        <v>8</v>
      </c>
      <c r="F26" s="0" t="n">
        <v>2</v>
      </c>
      <c r="G26" s="0" t="n">
        <v>5</v>
      </c>
      <c r="H26" s="0" t="n">
        <v>2</v>
      </c>
      <c r="I26" s="0" t="n">
        <v>4</v>
      </c>
      <c r="J26" s="0" t="n">
        <v>4</v>
      </c>
      <c r="K26" s="0" t="n">
        <v>5</v>
      </c>
      <c r="L26" s="0" t="n">
        <v>4</v>
      </c>
      <c r="M26" s="0" t="str">
        <f aca="false">VLOOKUP(Hoitola,Paikkakunta,2,FALSE())</f>
        <v>Asikkala</v>
      </c>
      <c r="N26" s="0" t="str">
        <f aca="false">VLOOKUP(Sukup_,Sukupuoli,3,FALSE())</f>
        <v>nainen</v>
      </c>
      <c r="O26" s="0" t="str">
        <f aca="false">VLOOKUP(Ikä,Ikäryhmä,2,FALSE())</f>
        <v>40-49</v>
      </c>
      <c r="P26" s="0" t="str">
        <f aca="false">VLOOKUP(Tulot,Nettotulot,2)</f>
        <v>19000 tai enemmän</v>
      </c>
      <c r="Q26" s="0" t="str">
        <f aca="false">VLOOKUP(Hoitokerta,Hoitokertojen_lukumäärä,2,FALSE())</f>
        <v>2-9 kertaa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2</v>
      </c>
      <c r="D27" s="0" t="n">
        <v>2</v>
      </c>
      <c r="E27" s="0" t="n">
        <v>7</v>
      </c>
      <c r="F27" s="0" t="n">
        <v>2</v>
      </c>
      <c r="G27" s="0" t="n">
        <v>5</v>
      </c>
      <c r="H27" s="0" t="n">
        <v>1</v>
      </c>
      <c r="I27" s="0" t="n">
        <v>1</v>
      </c>
      <c r="J27" s="0" t="n">
        <v>4</v>
      </c>
      <c r="K27" s="0" t="n">
        <v>2</v>
      </c>
      <c r="L27" s="0" t="n">
        <v>2</v>
      </c>
      <c r="M27" s="0" t="str">
        <f aca="false">VLOOKUP(Hoitola,Paikkakunta,2,FALSE())</f>
        <v>Nastola</v>
      </c>
      <c r="N27" s="0" t="str">
        <f aca="false">VLOOKUP(Sukup_,Sukupuoli,3,FALSE())</f>
        <v>mies</v>
      </c>
      <c r="O27" s="0" t="str">
        <f aca="false">VLOOKUP(Ikä,Ikäryhmä,2,FALSE())</f>
        <v>20-29</v>
      </c>
      <c r="P27" s="0" t="str">
        <f aca="false">VLOOKUP(Tulot,Nettotulot,2)</f>
        <v>19000 tai enemmän</v>
      </c>
      <c r="Q27" s="0" t="str">
        <f aca="false">VLOOKUP(Hoitokerta,Hoitokertojen_lukumäärä,2,FALSE())</f>
        <v>2-9 kertaa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2</v>
      </c>
      <c r="D28" s="0" t="n">
        <v>6</v>
      </c>
      <c r="E28" s="0" t="n">
        <v>6</v>
      </c>
      <c r="F28" s="0" t="n">
        <v>1</v>
      </c>
      <c r="G28" s="0" t="n">
        <v>5</v>
      </c>
      <c r="H28" s="0" t="n">
        <v>2</v>
      </c>
      <c r="I28" s="0" t="n">
        <v>5</v>
      </c>
      <c r="J28" s="0" t="n">
        <v>4</v>
      </c>
      <c r="K28" s="0" t="n">
        <v>5</v>
      </c>
      <c r="L28" s="0" t="n">
        <v>3</v>
      </c>
      <c r="M28" s="0" t="str">
        <f aca="false">VLOOKUP(Hoitola,Paikkakunta,2,FALSE())</f>
        <v>Asikkala</v>
      </c>
      <c r="N28" s="0" t="str">
        <f aca="false">VLOOKUP(Sukup_,Sukupuoli,3,FALSE())</f>
        <v>mies</v>
      </c>
      <c r="O28" s="0" t="str">
        <f aca="false">VLOOKUP(Ikä,Ikäryhmä,2,FALSE())</f>
        <v>60 tai enemmän</v>
      </c>
      <c r="P28" s="0" t="str">
        <f aca="false">VLOOKUP(Tulot,Nettotulot,2)</f>
        <v>13000-18999</v>
      </c>
      <c r="Q28" s="0" t="str">
        <f aca="false">VLOOKUP(Hoitokerta,Hoitokertojen_lukumäärä,2,FALSE())</f>
        <v>1. kerta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1</v>
      </c>
      <c r="D29" s="0" t="n">
        <v>3</v>
      </c>
      <c r="E29" s="0" t="n">
        <v>5</v>
      </c>
      <c r="F29" s="0" t="n">
        <v>4</v>
      </c>
      <c r="G29" s="0" t="n">
        <v>3</v>
      </c>
      <c r="H29" s="0" t="n">
        <v>4</v>
      </c>
      <c r="I29" s="0" t="n">
        <v>4</v>
      </c>
      <c r="J29" s="0" t="n">
        <v>4</v>
      </c>
      <c r="K29" s="0" t="n">
        <v>4</v>
      </c>
      <c r="L29" s="0" t="n">
        <v>3</v>
      </c>
      <c r="M29" s="0" t="str">
        <f aca="false">VLOOKUP(Hoitola,Paikkakunta,2,FALSE())</f>
        <v>Asikkala</v>
      </c>
      <c r="N29" s="0" t="str">
        <f aca="false">VLOOKUP(Sukup_,Sukupuoli,3,FALSE())</f>
        <v>nainen</v>
      </c>
      <c r="O29" s="0" t="str">
        <f aca="false">VLOOKUP(Ikä,Ikäryhmä,2,FALSE())</f>
        <v>30-39</v>
      </c>
      <c r="P29" s="0" t="str">
        <f aca="false">VLOOKUP(Tulot,Nettotulot,2)</f>
        <v>13000-18999</v>
      </c>
      <c r="Q29" s="0" t="str">
        <f aca="false">VLOOKUP(Hoitokerta,Hoitokertojen_lukumäärä,2,FALSE())</f>
        <v>yli 20 kertaa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2</v>
      </c>
      <c r="D30" s="0" t="n">
        <v>2</v>
      </c>
      <c r="E30" s="0" t="n">
        <v>7</v>
      </c>
      <c r="F30" s="0" t="n">
        <v>2</v>
      </c>
      <c r="G30" s="0" t="n">
        <v>5</v>
      </c>
      <c r="H30" s="0" t="n">
        <v>2</v>
      </c>
      <c r="I30" s="0" t="n">
        <v>1</v>
      </c>
      <c r="J30" s="0" t="n">
        <v>3</v>
      </c>
      <c r="K30" s="0" t="n">
        <v>4</v>
      </c>
      <c r="L30" s="0" t="n">
        <v>2</v>
      </c>
      <c r="M30" s="0" t="str">
        <f aca="false">VLOOKUP(Hoitola,Paikkakunta,2,FALSE())</f>
        <v>Asikkala</v>
      </c>
      <c r="N30" s="0" t="str">
        <f aca="false">VLOOKUP(Sukup_,Sukupuoli,3,FALSE())</f>
        <v>mies</v>
      </c>
      <c r="O30" s="0" t="str">
        <f aca="false">VLOOKUP(Ikä,Ikäryhmä,2,FALSE())</f>
        <v>20-29</v>
      </c>
      <c r="P30" s="0" t="str">
        <f aca="false">VLOOKUP(Tulot,Nettotulot,2)</f>
        <v>19000 tai enemmän</v>
      </c>
      <c r="Q30" s="0" t="str">
        <f aca="false">VLOOKUP(Hoitokerta,Hoitokertojen_lukumäärä,2,FALSE())</f>
        <v>2-9 kertaa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1</v>
      </c>
      <c r="D31" s="0" t="n">
        <v>5</v>
      </c>
      <c r="E31" s="0" t="n">
        <v>3</v>
      </c>
      <c r="F31" s="0" t="n">
        <v>4</v>
      </c>
      <c r="G31" s="0" t="n">
        <v>4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5</v>
      </c>
      <c r="M31" s="0" t="str">
        <f aca="false">VLOOKUP(Hoitola,Paikkakunta,2,FALSE())</f>
        <v>Asikkala</v>
      </c>
      <c r="N31" s="0" t="str">
        <f aca="false">VLOOKUP(Sukup_,Sukupuoli,3,FALSE())</f>
        <v>nainen</v>
      </c>
      <c r="O31" s="0" t="str">
        <f aca="false">VLOOKUP(Ikä,Ikäryhmä,2,FALSE())</f>
        <v>50-59</v>
      </c>
      <c r="P31" s="0" t="str">
        <f aca="false">VLOOKUP(Tulot,Nettotulot,2)</f>
        <v>7000-12999</v>
      </c>
      <c r="Q31" s="0" t="str">
        <f aca="false">VLOOKUP(Hoitokerta,Hoitokertojen_lukumäärä,2,FALSE())</f>
        <v>yli 20 kertaa</v>
      </c>
    </row>
    <row r="32" customFormat="false" ht="12.75" hidden="false" customHeight="false" outlineLevel="0" collapsed="false">
      <c r="A32" s="0" t="n">
        <v>31</v>
      </c>
      <c r="B32" s="0" t="n">
        <v>3</v>
      </c>
      <c r="C32" s="0" t="n">
        <v>1</v>
      </c>
      <c r="D32" s="0" t="n">
        <v>2</v>
      </c>
      <c r="E32" s="0" t="n">
        <v>3</v>
      </c>
      <c r="F32" s="0" t="n">
        <v>4</v>
      </c>
      <c r="G32" s="0" t="n">
        <v>3</v>
      </c>
      <c r="H32" s="0" t="n">
        <v>4</v>
      </c>
      <c r="I32" s="0" t="n">
        <v>5</v>
      </c>
      <c r="J32" s="0" t="n">
        <v>4</v>
      </c>
      <c r="K32" s="0" t="n">
        <v>4</v>
      </c>
      <c r="L32" s="0" t="n">
        <v>5</v>
      </c>
      <c r="M32" s="0" t="str">
        <f aca="false">VLOOKUP(Hoitola,Paikkakunta,2,FALSE())</f>
        <v>Mämmilä</v>
      </c>
      <c r="N32" s="0" t="str">
        <f aca="false">VLOOKUP(Sukup_,Sukupuoli,3,FALSE())</f>
        <v>nainen</v>
      </c>
      <c r="O32" s="0" t="str">
        <f aca="false">VLOOKUP(Ikä,Ikäryhmä,2,FALSE())</f>
        <v>20-29</v>
      </c>
      <c r="P32" s="0" t="str">
        <f aca="false">VLOOKUP(Tulot,Nettotulot,2)</f>
        <v>7000-12999</v>
      </c>
      <c r="Q32" s="0" t="str">
        <f aca="false">VLOOKUP(Hoitokerta,Hoitokertojen_lukumäärä,2,FALSE())</f>
        <v>yli 20 kertaa</v>
      </c>
    </row>
    <row r="33" customFormat="false" ht="12.75" hidden="false" customHeight="false" outlineLevel="0" collapsed="false">
      <c r="A33" s="0" t="n">
        <v>32</v>
      </c>
      <c r="B33" s="0" t="n">
        <v>3</v>
      </c>
      <c r="C33" s="0" t="n">
        <v>1</v>
      </c>
      <c r="D33" s="0" t="n">
        <v>3</v>
      </c>
      <c r="E33" s="0" t="n">
        <v>4</v>
      </c>
      <c r="F33" s="0" t="n">
        <v>1</v>
      </c>
      <c r="G33" s="0" t="n">
        <v>5</v>
      </c>
      <c r="H33" s="0" t="n">
        <v>2</v>
      </c>
      <c r="I33" s="0" t="n">
        <v>3</v>
      </c>
      <c r="J33" s="0" t="n">
        <v>3</v>
      </c>
      <c r="K33" s="0" t="n">
        <v>3</v>
      </c>
      <c r="L33" s="0" t="n">
        <v>2</v>
      </c>
      <c r="M33" s="0" t="str">
        <f aca="false">VLOOKUP(Hoitola,Paikkakunta,2,FALSE())</f>
        <v>Mämmilä</v>
      </c>
      <c r="N33" s="0" t="str">
        <f aca="false">VLOOKUP(Sukup_,Sukupuoli,3,FALSE())</f>
        <v>nainen</v>
      </c>
      <c r="O33" s="0" t="str">
        <f aca="false">VLOOKUP(Ikä,Ikäryhmä,2,FALSE())</f>
        <v>30-39</v>
      </c>
      <c r="P33" s="0" t="str">
        <f aca="false">VLOOKUP(Tulot,Nettotulot,2)</f>
        <v>7000-12999</v>
      </c>
      <c r="Q33" s="0" t="str">
        <f aca="false">VLOOKUP(Hoitokerta,Hoitokertojen_lukumäärä,2,FALSE())</f>
        <v>1. kerta</v>
      </c>
    </row>
    <row r="34" customFormat="false" ht="12.75" hidden="false" customHeight="false" outlineLevel="0" collapsed="false">
      <c r="A34" s="0" t="n">
        <v>33</v>
      </c>
      <c r="B34" s="0" t="n">
        <v>3</v>
      </c>
      <c r="C34" s="0" t="n">
        <v>1</v>
      </c>
      <c r="D34" s="0" t="n">
        <v>4</v>
      </c>
      <c r="E34" s="0" t="n">
        <v>4</v>
      </c>
      <c r="F34" s="0" t="n">
        <v>4</v>
      </c>
      <c r="G34" s="0" t="n">
        <v>3</v>
      </c>
      <c r="H34" s="0" t="n">
        <v>2</v>
      </c>
      <c r="I34" s="0" t="n">
        <v>4</v>
      </c>
      <c r="J34" s="0" t="n">
        <v>4</v>
      </c>
      <c r="K34" s="0" t="n">
        <v>5</v>
      </c>
      <c r="L34" s="0" t="n">
        <v>2</v>
      </c>
      <c r="M34" s="0" t="str">
        <f aca="false">VLOOKUP(Hoitola,Paikkakunta,2,FALSE())</f>
        <v>Mämmilä</v>
      </c>
      <c r="N34" s="0" t="str">
        <f aca="false">VLOOKUP(Sukup_,Sukupuoli,3,FALSE())</f>
        <v>nainen</v>
      </c>
      <c r="O34" s="0" t="str">
        <f aca="false">VLOOKUP(Ikä,Ikäryhmä,2,FALSE())</f>
        <v>40-49</v>
      </c>
      <c r="P34" s="0" t="str">
        <f aca="false">VLOOKUP(Tulot,Nettotulot,2)</f>
        <v>7000-12999</v>
      </c>
      <c r="Q34" s="0" t="str">
        <f aca="false">VLOOKUP(Hoitokerta,Hoitokertojen_lukumäärä,2,FALSE())</f>
        <v>yli 20 kertaa</v>
      </c>
    </row>
    <row r="35" customFormat="false" ht="12.75" hidden="false" customHeight="false" outlineLevel="0" collapsed="false">
      <c r="A35" s="0" t="n">
        <v>34</v>
      </c>
      <c r="B35" s="0" t="n">
        <v>3</v>
      </c>
      <c r="C35" s="0" t="n">
        <v>1</v>
      </c>
      <c r="D35" s="0" t="n">
        <v>5</v>
      </c>
      <c r="E35" s="0" t="n">
        <v>4</v>
      </c>
      <c r="F35" s="0" t="n">
        <v>2</v>
      </c>
      <c r="G35" s="0" t="n">
        <v>4</v>
      </c>
      <c r="H35" s="0" t="n">
        <v>4</v>
      </c>
      <c r="I35" s="0" t="n">
        <v>2</v>
      </c>
      <c r="J35" s="0" t="n">
        <v>4</v>
      </c>
      <c r="K35" s="0" t="n">
        <v>4</v>
      </c>
      <c r="L35" s="0" t="n">
        <v>2</v>
      </c>
      <c r="M35" s="0" t="str">
        <f aca="false">VLOOKUP(Hoitola,Paikkakunta,2,FALSE())</f>
        <v>Mämmilä</v>
      </c>
      <c r="N35" s="0" t="str">
        <f aca="false">VLOOKUP(Sukup_,Sukupuoli,3,FALSE())</f>
        <v>nainen</v>
      </c>
      <c r="O35" s="0" t="str">
        <f aca="false">VLOOKUP(Ikä,Ikäryhmä,2,FALSE())</f>
        <v>50-59</v>
      </c>
      <c r="P35" s="0" t="str">
        <f aca="false">VLOOKUP(Tulot,Nettotulot,2)</f>
        <v>7000-12999</v>
      </c>
      <c r="Q35" s="0" t="str">
        <f aca="false">VLOOKUP(Hoitokerta,Hoitokertojen_lukumäärä,2,FALSE())</f>
        <v>2-9 kertaa</v>
      </c>
    </row>
    <row r="36" customFormat="false" ht="12.75" hidden="false" customHeight="false" outlineLevel="0" collapsed="false">
      <c r="A36" s="0" t="n">
        <v>35</v>
      </c>
      <c r="B36" s="0" t="n">
        <v>3</v>
      </c>
      <c r="C36" s="0" t="n">
        <v>2</v>
      </c>
      <c r="D36" s="0" t="n">
        <v>5</v>
      </c>
      <c r="E36" s="0" t="n">
        <v>5</v>
      </c>
      <c r="F36" s="0" t="n">
        <v>4</v>
      </c>
      <c r="G36" s="0" t="n">
        <v>5</v>
      </c>
      <c r="H36" s="0" t="n">
        <v>4</v>
      </c>
      <c r="I36" s="0" t="n">
        <v>2</v>
      </c>
      <c r="J36" s="0" t="n">
        <v>4</v>
      </c>
      <c r="K36" s="0" t="n">
        <v>3</v>
      </c>
      <c r="L36" s="0" t="n">
        <v>2</v>
      </c>
      <c r="M36" s="0" t="str">
        <f aca="false">VLOOKUP(Hoitola,Paikkakunta,2,FALSE())</f>
        <v>Mämmilä</v>
      </c>
      <c r="N36" s="0" t="str">
        <f aca="false">VLOOKUP(Sukup_,Sukupuoli,3,FALSE())</f>
        <v>mies</v>
      </c>
      <c r="O36" s="0" t="str">
        <f aca="false">VLOOKUP(Ikä,Ikäryhmä,2,FALSE())</f>
        <v>50-59</v>
      </c>
      <c r="P36" s="0" t="str">
        <f aca="false">VLOOKUP(Tulot,Nettotulot,2)</f>
        <v>13000-18999</v>
      </c>
      <c r="Q36" s="0" t="str">
        <f aca="false">VLOOKUP(Hoitokerta,Hoitokertojen_lukumäärä,2,FALSE())</f>
        <v>yli 20 kertaa</v>
      </c>
    </row>
    <row r="37" customFormat="false" ht="12.75" hidden="false" customHeight="false" outlineLevel="0" collapsed="false">
      <c r="A37" s="0" t="n">
        <v>36</v>
      </c>
      <c r="B37" s="0" t="n">
        <v>3</v>
      </c>
      <c r="C37" s="0" t="n">
        <v>1</v>
      </c>
      <c r="D37" s="0" t="n">
        <v>3</v>
      </c>
      <c r="E37" s="0" t="n">
        <v>3</v>
      </c>
      <c r="F37" s="0" t="n">
        <v>1</v>
      </c>
      <c r="G37" s="0" t="n">
        <v>5</v>
      </c>
      <c r="H37" s="0" t="n">
        <v>4</v>
      </c>
      <c r="I37" s="0" t="n">
        <v>2</v>
      </c>
      <c r="J37" s="0" t="n">
        <v>4</v>
      </c>
      <c r="K37" s="0" t="n">
        <v>4</v>
      </c>
      <c r="L37" s="0" t="n">
        <v>3</v>
      </c>
      <c r="M37" s="0" t="str">
        <f aca="false">VLOOKUP(Hoitola,Paikkakunta,2,FALSE())</f>
        <v>Mämmilä</v>
      </c>
      <c r="N37" s="0" t="str">
        <f aca="false">VLOOKUP(Sukup_,Sukupuoli,3,FALSE())</f>
        <v>nainen</v>
      </c>
      <c r="O37" s="0" t="str">
        <f aca="false">VLOOKUP(Ikä,Ikäryhmä,2,FALSE())</f>
        <v>30-39</v>
      </c>
      <c r="P37" s="0" t="str">
        <f aca="false">VLOOKUP(Tulot,Nettotulot,2)</f>
        <v>7000-12999</v>
      </c>
      <c r="Q37" s="0" t="str">
        <f aca="false">VLOOKUP(Hoitokerta,Hoitokertojen_lukumäärä,2,FALSE())</f>
        <v>1. kerta</v>
      </c>
    </row>
    <row r="38" customFormat="false" ht="12.75" hidden="false" customHeight="false" outlineLevel="0" collapsed="false">
      <c r="A38" s="0" t="n">
        <v>37</v>
      </c>
      <c r="B38" s="0" t="n">
        <v>3</v>
      </c>
      <c r="C38" s="0" t="n">
        <v>1</v>
      </c>
      <c r="D38" s="0" t="n">
        <v>6</v>
      </c>
      <c r="E38" s="0" t="n">
        <v>3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4</v>
      </c>
      <c r="K38" s="0" t="n">
        <v>3</v>
      </c>
      <c r="L38" s="0" t="n">
        <v>4</v>
      </c>
      <c r="M38" s="0" t="str">
        <f aca="false">VLOOKUP(Hoitola,Paikkakunta,2,FALSE())</f>
        <v>Mämmilä</v>
      </c>
      <c r="N38" s="0" t="str">
        <f aca="false">VLOOKUP(Sukup_,Sukupuoli,3,FALSE())</f>
        <v>nainen</v>
      </c>
      <c r="O38" s="0" t="str">
        <f aca="false">VLOOKUP(Ikä,Ikäryhmä,2,FALSE())</f>
        <v>60 tai enemmän</v>
      </c>
      <c r="P38" s="0" t="str">
        <f aca="false">VLOOKUP(Tulot,Nettotulot,2)</f>
        <v>7000-12999</v>
      </c>
      <c r="Q38" s="0" t="str">
        <f aca="false">VLOOKUP(Hoitokerta,Hoitokertojen_lukumäärä,2,FALSE())</f>
        <v>yli 20 kertaa</v>
      </c>
    </row>
    <row r="39" customFormat="false" ht="12.75" hidden="false" customHeight="false" outlineLevel="0" collapsed="false">
      <c r="A39" s="0" t="n">
        <v>38</v>
      </c>
      <c r="B39" s="0" t="n">
        <v>3</v>
      </c>
      <c r="C39" s="0" t="n">
        <v>1</v>
      </c>
      <c r="D39" s="0" t="n">
        <v>1</v>
      </c>
      <c r="E39" s="0" t="n">
        <v>4</v>
      </c>
      <c r="F39" s="0" t="n">
        <v>1</v>
      </c>
      <c r="G39" s="0" t="n">
        <v>3</v>
      </c>
      <c r="H39" s="0" t="n">
        <v>1</v>
      </c>
      <c r="I39" s="0" t="n">
        <v>1</v>
      </c>
      <c r="J39" s="0" t="n">
        <v>3</v>
      </c>
      <c r="K39" s="0" t="n">
        <v>2</v>
      </c>
      <c r="L39" s="0" t="n">
        <v>2</v>
      </c>
      <c r="M39" s="0" t="str">
        <f aca="false">VLOOKUP(Hoitola,Paikkakunta,2,FALSE())</f>
        <v>Mämmilä</v>
      </c>
      <c r="N39" s="0" t="str">
        <f aca="false">VLOOKUP(Sukup_,Sukupuoli,3,FALSE())</f>
        <v>nainen</v>
      </c>
      <c r="O39" s="0" t="str">
        <f aca="false">VLOOKUP(Ikä,Ikäryhmä,2,FALSE())</f>
        <v>alle 20</v>
      </c>
      <c r="P39" s="0" t="str">
        <f aca="false">VLOOKUP(Tulot,Nettotulot,2)</f>
        <v>7000-12999</v>
      </c>
      <c r="Q39" s="0" t="str">
        <f aca="false">VLOOKUP(Hoitokerta,Hoitokertojen_lukumäärä,2,FALSE())</f>
        <v>1. kerta</v>
      </c>
    </row>
    <row r="40" customFormat="false" ht="12.75" hidden="false" customHeight="false" outlineLevel="0" collapsed="false">
      <c r="A40" s="0" t="n">
        <v>39</v>
      </c>
      <c r="B40" s="0" t="n">
        <v>3</v>
      </c>
      <c r="C40" s="0" t="n">
        <v>1</v>
      </c>
      <c r="D40" s="0" t="n">
        <v>5</v>
      </c>
      <c r="E40" s="0" t="n">
        <v>4</v>
      </c>
      <c r="F40" s="0" t="n">
        <v>2</v>
      </c>
      <c r="G40" s="0" t="n">
        <v>3</v>
      </c>
      <c r="H40" s="0" t="n">
        <v>4</v>
      </c>
      <c r="I40" s="0" t="n">
        <v>3</v>
      </c>
      <c r="J40" s="0" t="n">
        <v>4</v>
      </c>
      <c r="K40" s="0" t="n">
        <v>2</v>
      </c>
      <c r="L40" s="0" t="n">
        <v>2</v>
      </c>
      <c r="M40" s="0" t="str">
        <f aca="false">VLOOKUP(Hoitola,Paikkakunta,2,FALSE())</f>
        <v>Mämmilä</v>
      </c>
      <c r="N40" s="0" t="str">
        <f aca="false">VLOOKUP(Sukup_,Sukupuoli,3,FALSE())</f>
        <v>nainen</v>
      </c>
      <c r="O40" s="0" t="str">
        <f aca="false">VLOOKUP(Ikä,Ikäryhmä,2,FALSE())</f>
        <v>50-59</v>
      </c>
      <c r="P40" s="0" t="str">
        <f aca="false">VLOOKUP(Tulot,Nettotulot,2)</f>
        <v>7000-12999</v>
      </c>
      <c r="Q40" s="0" t="str">
        <f aca="false">VLOOKUP(Hoitokerta,Hoitokertojen_lukumäärä,2,FALSE())</f>
        <v>2-9 kertaa</v>
      </c>
    </row>
    <row r="41" customFormat="false" ht="12.75" hidden="false" customHeight="false" outlineLevel="0" collapsed="false">
      <c r="A41" s="0" t="n">
        <v>40</v>
      </c>
      <c r="B41" s="0" t="n">
        <v>3</v>
      </c>
      <c r="C41" s="0" t="n">
        <v>2</v>
      </c>
      <c r="D41" s="0" t="n">
        <v>3</v>
      </c>
      <c r="E41" s="0" t="n">
        <v>5</v>
      </c>
      <c r="F41" s="0" t="n">
        <v>1</v>
      </c>
      <c r="G41" s="0" t="n">
        <v>5</v>
      </c>
      <c r="H41" s="0" t="n">
        <v>2</v>
      </c>
      <c r="I41" s="0" t="n">
        <v>2</v>
      </c>
      <c r="J41" s="0" t="n">
        <v>3</v>
      </c>
      <c r="K41" s="0" t="n">
        <v>3</v>
      </c>
      <c r="L41" s="0" t="n">
        <v>3</v>
      </c>
      <c r="M41" s="0" t="str">
        <f aca="false">VLOOKUP(Hoitola,Paikkakunta,2,FALSE())</f>
        <v>Mämmilä</v>
      </c>
      <c r="N41" s="0" t="str">
        <f aca="false">VLOOKUP(Sukup_,Sukupuoli,3,FALSE())</f>
        <v>mies</v>
      </c>
      <c r="O41" s="0" t="str">
        <f aca="false">VLOOKUP(Ikä,Ikäryhmä,2,FALSE())</f>
        <v>30-39</v>
      </c>
      <c r="P41" s="0" t="str">
        <f aca="false">VLOOKUP(Tulot,Nettotulot,2)</f>
        <v>13000-18999</v>
      </c>
      <c r="Q41" s="0" t="str">
        <f aca="false">VLOOKUP(Hoitokerta,Hoitokertojen_lukumäärä,2,FALSE())</f>
        <v>1. kerta</v>
      </c>
    </row>
    <row r="42" customFormat="false" ht="12.75" hidden="false" customHeight="false" outlineLevel="0" collapsed="false">
      <c r="A42" s="0" t="n">
        <v>41</v>
      </c>
      <c r="B42" s="0" t="n">
        <v>3</v>
      </c>
      <c r="C42" s="0" t="n">
        <v>2</v>
      </c>
      <c r="D42" s="0" t="n">
        <v>2</v>
      </c>
      <c r="E42" s="0" t="n">
        <v>5</v>
      </c>
      <c r="F42" s="0" t="n">
        <v>2</v>
      </c>
      <c r="G42" s="0" t="n">
        <v>5</v>
      </c>
      <c r="H42" s="0" t="n">
        <v>2</v>
      </c>
      <c r="I42" s="0" t="n">
        <v>1</v>
      </c>
      <c r="J42" s="0" t="n">
        <v>5</v>
      </c>
      <c r="K42" s="0" t="n">
        <v>4</v>
      </c>
      <c r="L42" s="0" t="n">
        <v>2</v>
      </c>
      <c r="M42" s="0" t="str">
        <f aca="false">VLOOKUP(Hoitola,Paikkakunta,2,FALSE())</f>
        <v>Mämmilä</v>
      </c>
      <c r="N42" s="0" t="str">
        <f aca="false">VLOOKUP(Sukup_,Sukupuoli,3,FALSE())</f>
        <v>mies</v>
      </c>
      <c r="O42" s="0" t="str">
        <f aca="false">VLOOKUP(Ikä,Ikäryhmä,2,FALSE())</f>
        <v>20-29</v>
      </c>
      <c r="P42" s="0" t="str">
        <f aca="false">VLOOKUP(Tulot,Nettotulot,2)</f>
        <v>13000-18999</v>
      </c>
      <c r="Q42" s="0" t="str">
        <f aca="false">VLOOKUP(Hoitokerta,Hoitokertojen_lukumäärä,2,FALSE())</f>
        <v>2-9 kertaa</v>
      </c>
    </row>
    <row r="43" customFormat="false" ht="12.75" hidden="false" customHeight="false" outlineLevel="0" collapsed="false">
      <c r="A43" s="0" t="n">
        <v>42</v>
      </c>
      <c r="B43" s="0" t="n">
        <v>3</v>
      </c>
      <c r="C43" s="0" t="n">
        <v>1</v>
      </c>
      <c r="D43" s="0" t="n">
        <v>3</v>
      </c>
      <c r="E43" s="0" t="n">
        <v>5</v>
      </c>
      <c r="F43" s="0" t="n">
        <v>4</v>
      </c>
      <c r="G43" s="0" t="n">
        <v>3</v>
      </c>
      <c r="H43" s="0" t="n">
        <v>2</v>
      </c>
      <c r="I43" s="0" t="n">
        <v>4</v>
      </c>
      <c r="J43" s="0" t="n">
        <v>4</v>
      </c>
      <c r="K43" s="0" t="n">
        <v>4</v>
      </c>
      <c r="L43" s="0" t="n">
        <v>5</v>
      </c>
      <c r="M43" s="0" t="str">
        <f aca="false">VLOOKUP(Hoitola,Paikkakunta,2,FALSE())</f>
        <v>Mämmilä</v>
      </c>
      <c r="N43" s="0" t="str">
        <f aca="false">VLOOKUP(Sukup_,Sukupuoli,3,FALSE())</f>
        <v>nainen</v>
      </c>
      <c r="O43" s="0" t="str">
        <f aca="false">VLOOKUP(Ikä,Ikäryhmä,2,FALSE())</f>
        <v>30-39</v>
      </c>
      <c r="P43" s="0" t="str">
        <f aca="false">VLOOKUP(Tulot,Nettotulot,2)</f>
        <v>13000-18999</v>
      </c>
      <c r="Q43" s="0" t="str">
        <f aca="false">VLOOKUP(Hoitokerta,Hoitokertojen_lukumäärä,2,FALSE())</f>
        <v>yli 20 kertaa</v>
      </c>
    </row>
    <row r="44" customFormat="false" ht="12.75" hidden="false" customHeight="false" outlineLevel="0" collapsed="false">
      <c r="A44" s="0" t="n">
        <v>43</v>
      </c>
      <c r="B44" s="0" t="n">
        <v>3</v>
      </c>
      <c r="C44" s="0" t="n">
        <v>1</v>
      </c>
      <c r="D44" s="0" t="n">
        <v>6</v>
      </c>
      <c r="E44" s="0" t="n">
        <v>2</v>
      </c>
      <c r="F44" s="0" t="n">
        <v>2</v>
      </c>
      <c r="G44" s="0" t="n">
        <v>3</v>
      </c>
      <c r="H44" s="0" t="n">
        <v>3</v>
      </c>
      <c r="I44" s="0" t="n">
        <v>2</v>
      </c>
      <c r="J44" s="0" t="n">
        <v>4</v>
      </c>
      <c r="K44" s="0" t="n">
        <v>4</v>
      </c>
      <c r="L44" s="0" t="n">
        <v>5</v>
      </c>
      <c r="M44" s="0" t="str">
        <f aca="false">VLOOKUP(Hoitola,Paikkakunta,2,FALSE())</f>
        <v>Mämmilä</v>
      </c>
      <c r="N44" s="0" t="str">
        <f aca="false">VLOOKUP(Sukup_,Sukupuoli,3,FALSE())</f>
        <v>nainen</v>
      </c>
      <c r="O44" s="0" t="str">
        <f aca="false">VLOOKUP(Ikä,Ikäryhmä,2,FALSE())</f>
        <v>60 tai enemmän</v>
      </c>
      <c r="P44" s="0" t="str">
        <f aca="false">VLOOKUP(Tulot,Nettotulot,2)</f>
        <v>alle 7000</v>
      </c>
      <c r="Q44" s="0" t="str">
        <f aca="false">VLOOKUP(Hoitokerta,Hoitokertojen_lukumäärä,2,FALSE())</f>
        <v>2-9 kertaa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1</v>
      </c>
      <c r="D45" s="0" t="n">
        <v>4</v>
      </c>
      <c r="E45" s="0" t="n">
        <v>2</v>
      </c>
      <c r="F45" s="0" t="n">
        <v>4</v>
      </c>
      <c r="G45" s="0" t="n">
        <v>4</v>
      </c>
      <c r="H45" s="0" t="n">
        <v>4</v>
      </c>
      <c r="I45" s="0" t="n">
        <v>3</v>
      </c>
      <c r="J45" s="0" t="n">
        <v>5</v>
      </c>
      <c r="K45" s="0" t="n">
        <v>5</v>
      </c>
      <c r="L45" s="0" t="n">
        <v>5</v>
      </c>
      <c r="M45" s="0" t="str">
        <f aca="false">VLOOKUP(Hoitola,Paikkakunta,2,FALSE())</f>
        <v>Asikkala</v>
      </c>
      <c r="N45" s="0" t="str">
        <f aca="false">VLOOKUP(Sukup_,Sukupuoli,3,FALSE())</f>
        <v>nainen</v>
      </c>
      <c r="O45" s="0" t="str">
        <f aca="false">VLOOKUP(Ikä,Ikäryhmä,2,FALSE())</f>
        <v>40-49</v>
      </c>
      <c r="P45" s="0" t="str">
        <f aca="false">VLOOKUP(Tulot,Nettotulot,2)</f>
        <v>alle 7000</v>
      </c>
      <c r="Q45" s="0" t="str">
        <f aca="false">VLOOKUP(Hoitokerta,Hoitokertojen_lukumäärä,2,FALSE())</f>
        <v>yli 20 kertaa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2</v>
      </c>
      <c r="D46" s="0" t="n">
        <v>5</v>
      </c>
      <c r="E46" s="0" t="n">
        <v>1</v>
      </c>
      <c r="F46" s="0" t="n">
        <v>4</v>
      </c>
      <c r="G46" s="0" t="n">
        <v>5</v>
      </c>
      <c r="H46" s="0" t="n">
        <v>2</v>
      </c>
      <c r="I46" s="0" t="n">
        <v>4</v>
      </c>
      <c r="J46" s="0" t="n">
        <v>5</v>
      </c>
      <c r="K46" s="0" t="n">
        <v>3</v>
      </c>
      <c r="L46" s="0" t="n">
        <v>4</v>
      </c>
      <c r="M46" s="0" t="str">
        <f aca="false">VLOOKUP(Hoitola,Paikkakunta,2,FALSE())</f>
        <v>Asikkala</v>
      </c>
      <c r="N46" s="0" t="str">
        <f aca="false">VLOOKUP(Sukup_,Sukupuoli,3,FALSE())</f>
        <v>mies</v>
      </c>
      <c r="O46" s="0" t="str">
        <f aca="false">VLOOKUP(Ikä,Ikäryhmä,2,FALSE())</f>
        <v>50-59</v>
      </c>
      <c r="P46" s="0" t="str">
        <f aca="false">VLOOKUP(Tulot,Nettotulot,2)</f>
        <v>alle 7000</v>
      </c>
      <c r="Q46" s="0" t="str">
        <f aca="false">VLOOKUP(Hoitokerta,Hoitokertojen_lukumäärä,2,FALSE())</f>
        <v>yli 20 kertaa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2</v>
      </c>
      <c r="D47" s="0" t="n">
        <v>3</v>
      </c>
      <c r="E47" s="0" t="n">
        <v>3</v>
      </c>
      <c r="F47" s="0" t="n">
        <v>1</v>
      </c>
      <c r="G47" s="0" t="n">
        <v>5</v>
      </c>
      <c r="H47" s="0" t="n">
        <v>3</v>
      </c>
      <c r="I47" s="0" t="n">
        <v>3</v>
      </c>
      <c r="J47" s="0" t="n">
        <v>4</v>
      </c>
      <c r="K47" s="0" t="n">
        <v>2</v>
      </c>
      <c r="L47" s="0" t="n">
        <v>3</v>
      </c>
      <c r="M47" s="0" t="str">
        <f aca="false">VLOOKUP(Hoitola,Paikkakunta,2,FALSE())</f>
        <v>Asikkala</v>
      </c>
      <c r="N47" s="0" t="str">
        <f aca="false">VLOOKUP(Sukup_,Sukupuoli,3,FALSE())</f>
        <v>mies</v>
      </c>
      <c r="O47" s="0" t="str">
        <f aca="false">VLOOKUP(Ikä,Ikäryhmä,2,FALSE())</f>
        <v>30-39</v>
      </c>
      <c r="P47" s="0" t="str">
        <f aca="false">VLOOKUP(Tulot,Nettotulot,2)</f>
        <v>7000-12999</v>
      </c>
      <c r="Q47" s="0" t="str">
        <f aca="false">VLOOKUP(Hoitokerta,Hoitokertojen_lukumäärä,2,FALSE())</f>
        <v>1. kerta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1</v>
      </c>
      <c r="D48" s="0" t="n">
        <v>2</v>
      </c>
      <c r="E48" s="0" t="n">
        <v>5</v>
      </c>
      <c r="F48" s="0" t="n">
        <v>1</v>
      </c>
      <c r="G48" s="0" t="n">
        <v>3</v>
      </c>
      <c r="H48" s="0" t="n">
        <v>4</v>
      </c>
      <c r="I48" s="0" t="n">
        <v>3</v>
      </c>
      <c r="J48" s="0" t="n">
        <v>4</v>
      </c>
      <c r="K48" s="0" t="n">
        <v>3</v>
      </c>
      <c r="L48" s="0" t="n">
        <v>3</v>
      </c>
      <c r="M48" s="0" t="str">
        <f aca="false">VLOOKUP(Hoitola,Paikkakunta,2,FALSE())</f>
        <v>Asikkala</v>
      </c>
      <c r="N48" s="0" t="str">
        <f aca="false">VLOOKUP(Sukup_,Sukupuoli,3,FALSE())</f>
        <v>nainen</v>
      </c>
      <c r="O48" s="0" t="str">
        <f aca="false">VLOOKUP(Ikä,Ikäryhmä,2,FALSE())</f>
        <v>20-29</v>
      </c>
      <c r="P48" s="0" t="str">
        <f aca="false">VLOOKUP(Tulot,Nettotulot,2)</f>
        <v>13000-18999</v>
      </c>
      <c r="Q48" s="0" t="str">
        <f aca="false">VLOOKUP(Hoitokerta,Hoitokertojen_lukumäärä,2,FALSE())</f>
        <v>1. kerta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1</v>
      </c>
      <c r="D49" s="0" t="n">
        <v>6</v>
      </c>
      <c r="E49" s="0" t="n">
        <v>3</v>
      </c>
      <c r="F49" s="0" t="n">
        <v>4</v>
      </c>
      <c r="G49" s="0" t="n">
        <v>5</v>
      </c>
      <c r="H49" s="0" t="n">
        <v>4</v>
      </c>
      <c r="I49" s="0" t="n">
        <v>4</v>
      </c>
      <c r="J49" s="0" t="n">
        <v>4</v>
      </c>
      <c r="K49" s="0" t="n">
        <v>5</v>
      </c>
      <c r="L49" s="0" t="n">
        <v>3</v>
      </c>
      <c r="M49" s="0" t="str">
        <f aca="false">VLOOKUP(Hoitola,Paikkakunta,2,FALSE())</f>
        <v>Asikkala</v>
      </c>
      <c r="N49" s="0" t="str">
        <f aca="false">VLOOKUP(Sukup_,Sukupuoli,3,FALSE())</f>
        <v>nainen</v>
      </c>
      <c r="O49" s="0" t="str">
        <f aca="false">VLOOKUP(Ikä,Ikäryhmä,2,FALSE())</f>
        <v>60 tai enemmän</v>
      </c>
      <c r="P49" s="0" t="str">
        <f aca="false">VLOOKUP(Tulot,Nettotulot,2)</f>
        <v>7000-12999</v>
      </c>
      <c r="Q49" s="0" t="str">
        <f aca="false">VLOOKUP(Hoitokerta,Hoitokertojen_lukumäärä,2,FALSE())</f>
        <v>yli 20 kertaa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1</v>
      </c>
      <c r="D50" s="0" t="n">
        <v>4</v>
      </c>
      <c r="E50" s="0" t="n">
        <v>6</v>
      </c>
      <c r="F50" s="0" t="n">
        <v>2</v>
      </c>
      <c r="G50" s="0" t="n">
        <v>4</v>
      </c>
      <c r="H50" s="0" t="n">
        <v>4</v>
      </c>
      <c r="I50" s="0" t="n">
        <v>5</v>
      </c>
      <c r="J50" s="0" t="n">
        <v>5</v>
      </c>
      <c r="K50" s="0" t="n">
        <v>4</v>
      </c>
      <c r="L50" s="0" t="n">
        <v>2</v>
      </c>
      <c r="M50" s="0" t="str">
        <f aca="false">VLOOKUP(Hoitola,Paikkakunta,2,FALSE())</f>
        <v>Asikkala</v>
      </c>
      <c r="N50" s="0" t="str">
        <f aca="false">VLOOKUP(Sukup_,Sukupuoli,3,FALSE())</f>
        <v>nainen</v>
      </c>
      <c r="O50" s="0" t="str">
        <f aca="false">VLOOKUP(Ikä,Ikäryhmä,2,FALSE())</f>
        <v>40-49</v>
      </c>
      <c r="P50" s="0" t="str">
        <f aca="false">VLOOKUP(Tulot,Nettotulot,2)</f>
        <v>13000-18999</v>
      </c>
      <c r="Q50" s="0" t="str">
        <f aca="false">VLOOKUP(Hoitokerta,Hoitokertojen_lukumäärä,2,FALSE())</f>
        <v>2-9 kertaa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1</v>
      </c>
      <c r="D51" s="0" t="n">
        <v>2</v>
      </c>
      <c r="E51" s="0" t="n">
        <v>4</v>
      </c>
      <c r="F51" s="0" t="n">
        <v>2</v>
      </c>
      <c r="G51" s="0" t="n">
        <v>5</v>
      </c>
      <c r="H51" s="0" t="n">
        <v>2</v>
      </c>
      <c r="I51" s="0" t="n">
        <v>4</v>
      </c>
      <c r="J51" s="0" t="n">
        <v>4</v>
      </c>
      <c r="K51" s="0" t="n">
        <v>2</v>
      </c>
      <c r="L51" s="0" t="n">
        <v>2</v>
      </c>
      <c r="M51" s="0" t="str">
        <f aca="false">VLOOKUP(Hoitola,Paikkakunta,2,FALSE())</f>
        <v>Asikkala</v>
      </c>
      <c r="N51" s="0" t="str">
        <f aca="false">VLOOKUP(Sukup_,Sukupuoli,3,FALSE())</f>
        <v>nainen</v>
      </c>
      <c r="O51" s="0" t="str">
        <f aca="false">VLOOKUP(Ikä,Ikäryhmä,2,FALSE())</f>
        <v>20-29</v>
      </c>
      <c r="P51" s="0" t="str">
        <f aca="false">VLOOKUP(Tulot,Nettotulot,2)</f>
        <v>7000-12999</v>
      </c>
      <c r="Q51" s="0" t="str">
        <f aca="false">VLOOKUP(Hoitokerta,Hoitokertojen_lukumäärä,2,FALSE())</f>
        <v>2-9 kertaa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2</v>
      </c>
      <c r="D52" s="0" t="n">
        <v>4</v>
      </c>
      <c r="E52" s="0" t="n">
        <v>5</v>
      </c>
      <c r="F52" s="0" t="n">
        <v>4</v>
      </c>
      <c r="G52" s="0" t="n">
        <v>5</v>
      </c>
      <c r="H52" s="0" t="n">
        <v>4</v>
      </c>
      <c r="I52" s="0" t="n">
        <v>4</v>
      </c>
      <c r="J52" s="0" t="n">
        <v>5</v>
      </c>
      <c r="K52" s="0" t="n">
        <v>4</v>
      </c>
      <c r="L52" s="0" t="n">
        <v>2</v>
      </c>
      <c r="M52" s="0" t="str">
        <f aca="false">VLOOKUP(Hoitola,Paikkakunta,2,FALSE())</f>
        <v>Asikkala</v>
      </c>
      <c r="N52" s="0" t="str">
        <f aca="false">VLOOKUP(Sukup_,Sukupuoli,3,FALSE())</f>
        <v>mies</v>
      </c>
      <c r="O52" s="0" t="str">
        <f aca="false">VLOOKUP(Ikä,Ikäryhmä,2,FALSE())</f>
        <v>40-49</v>
      </c>
      <c r="P52" s="0" t="str">
        <f aca="false">VLOOKUP(Tulot,Nettotulot,2)</f>
        <v>13000-18999</v>
      </c>
      <c r="Q52" s="0" t="str">
        <f aca="false">VLOOKUP(Hoitokerta,Hoitokertojen_lukumäärä,2,FALSE())</f>
        <v>yli 20 kertaa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2</v>
      </c>
      <c r="D53" s="0" t="n">
        <v>1</v>
      </c>
      <c r="E53" s="0" t="n">
        <v>2</v>
      </c>
      <c r="F53" s="0" t="n">
        <v>1</v>
      </c>
      <c r="G53" s="0" t="n">
        <v>5</v>
      </c>
      <c r="H53" s="0" t="n">
        <v>3</v>
      </c>
      <c r="I53" s="0" t="n">
        <v>4</v>
      </c>
      <c r="J53" s="0" t="n">
        <v>3</v>
      </c>
      <c r="K53" s="0" t="n">
        <v>1</v>
      </c>
      <c r="L53" s="0" t="n">
        <v>2</v>
      </c>
      <c r="M53" s="0" t="str">
        <f aca="false">VLOOKUP(Hoitola,Paikkakunta,2,FALSE())</f>
        <v>Asikkala</v>
      </c>
      <c r="N53" s="0" t="str">
        <f aca="false">VLOOKUP(Sukup_,Sukupuoli,3,FALSE())</f>
        <v>mies</v>
      </c>
      <c r="O53" s="0" t="str">
        <f aca="false">VLOOKUP(Ikä,Ikäryhmä,2,FALSE())</f>
        <v>alle 20</v>
      </c>
      <c r="P53" s="0" t="str">
        <f aca="false">VLOOKUP(Tulot,Nettotulot,2)</f>
        <v>alle 7000</v>
      </c>
      <c r="Q53" s="0" t="str">
        <f aca="false">VLOOKUP(Hoitokerta,Hoitokertojen_lukumäärä,2,FALSE())</f>
        <v>1. kerta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1</v>
      </c>
      <c r="D54" s="0" t="n">
        <v>6</v>
      </c>
      <c r="E54" s="0" t="n">
        <v>1</v>
      </c>
      <c r="F54" s="0" t="n">
        <v>2</v>
      </c>
      <c r="G54" s="0" t="n">
        <v>4</v>
      </c>
      <c r="H54" s="0" t="n">
        <v>1</v>
      </c>
      <c r="I54" s="0" t="n">
        <v>4</v>
      </c>
      <c r="J54" s="0" t="n">
        <v>4</v>
      </c>
      <c r="K54" s="0" t="n">
        <v>2</v>
      </c>
      <c r="L54" s="0" t="n">
        <v>1</v>
      </c>
      <c r="M54" s="0" t="str">
        <f aca="false">VLOOKUP(Hoitola,Paikkakunta,2,FALSE())</f>
        <v>Nastola</v>
      </c>
      <c r="N54" s="0" t="str">
        <f aca="false">VLOOKUP(Sukup_,Sukupuoli,3,FALSE())</f>
        <v>nainen</v>
      </c>
      <c r="O54" s="0" t="str">
        <f aca="false">VLOOKUP(Ikä,Ikäryhmä,2,FALSE())</f>
        <v>60 tai enemmän</v>
      </c>
      <c r="P54" s="0" t="str">
        <f aca="false">VLOOKUP(Tulot,Nettotulot,2)</f>
        <v>alle 7000</v>
      </c>
      <c r="Q54" s="0" t="str">
        <f aca="false">VLOOKUP(Hoitokerta,Hoitokertojen_lukumäärä,2,FALSE())</f>
        <v>2-9 kertaa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1</v>
      </c>
      <c r="D55" s="0" t="n">
        <v>2</v>
      </c>
      <c r="E55" s="0" t="n">
        <v>2</v>
      </c>
      <c r="F55" s="0" t="n">
        <v>4</v>
      </c>
      <c r="G55" s="0" t="n">
        <v>3</v>
      </c>
      <c r="H55" s="0" t="n">
        <v>4</v>
      </c>
      <c r="I55" s="0" t="n">
        <v>4</v>
      </c>
      <c r="J55" s="0" t="n">
        <v>3</v>
      </c>
      <c r="K55" s="0" t="n">
        <v>4</v>
      </c>
      <c r="L55" s="0" t="n">
        <v>5</v>
      </c>
      <c r="M55" s="0" t="str">
        <f aca="false">VLOOKUP(Hoitola,Paikkakunta,2,FALSE())</f>
        <v>Nastola</v>
      </c>
      <c r="N55" s="0" t="str">
        <f aca="false">VLOOKUP(Sukup_,Sukupuoli,3,FALSE())</f>
        <v>nainen</v>
      </c>
      <c r="O55" s="0" t="str">
        <f aca="false">VLOOKUP(Ikä,Ikäryhmä,2,FALSE())</f>
        <v>20-29</v>
      </c>
      <c r="P55" s="0" t="str">
        <f aca="false">VLOOKUP(Tulot,Nettotulot,2)</f>
        <v>alle 7000</v>
      </c>
      <c r="Q55" s="0" t="str">
        <f aca="false">VLOOKUP(Hoitokerta,Hoitokertojen_lukumäärä,2,FALSE())</f>
        <v>yli 20 kertaa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1</v>
      </c>
      <c r="D56" s="0" t="n">
        <v>4</v>
      </c>
      <c r="E56" s="0" t="n">
        <v>6</v>
      </c>
      <c r="F56" s="0" t="n">
        <v>4</v>
      </c>
      <c r="G56" s="0" t="n">
        <v>4</v>
      </c>
      <c r="H56" s="0" t="n">
        <v>2</v>
      </c>
      <c r="I56" s="0" t="n">
        <v>5</v>
      </c>
      <c r="J56" s="0" t="n">
        <v>5</v>
      </c>
      <c r="K56" s="0" t="n">
        <v>2</v>
      </c>
      <c r="L56" s="0" t="n">
        <v>2</v>
      </c>
      <c r="M56" s="0" t="str">
        <f aca="false">VLOOKUP(Hoitola,Paikkakunta,2,FALSE())</f>
        <v>Nastola</v>
      </c>
      <c r="N56" s="0" t="str">
        <f aca="false">VLOOKUP(Sukup_,Sukupuoli,3,FALSE())</f>
        <v>nainen</v>
      </c>
      <c r="O56" s="0" t="str">
        <f aca="false">VLOOKUP(Ikä,Ikäryhmä,2,FALSE())</f>
        <v>40-49</v>
      </c>
      <c r="P56" s="0" t="str">
        <f aca="false">VLOOKUP(Tulot,Nettotulot,2)</f>
        <v>13000-18999</v>
      </c>
      <c r="Q56" s="0" t="str">
        <f aca="false">VLOOKUP(Hoitokerta,Hoitokertojen_lukumäärä,2,FALSE())</f>
        <v>yli 20 kertaa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2</v>
      </c>
      <c r="D57" s="0" t="n">
        <v>3</v>
      </c>
      <c r="E57" s="0" t="n">
        <v>3</v>
      </c>
      <c r="F57" s="0" t="n">
        <v>1</v>
      </c>
      <c r="G57" s="0" t="n">
        <v>5</v>
      </c>
      <c r="H57" s="0" t="n">
        <v>4</v>
      </c>
      <c r="I57" s="0" t="n">
        <v>4</v>
      </c>
      <c r="J57" s="0" t="n">
        <v>3</v>
      </c>
      <c r="K57" s="0" t="n">
        <v>4</v>
      </c>
      <c r="L57" s="0" t="n">
        <v>2</v>
      </c>
      <c r="M57" s="0" t="str">
        <f aca="false">VLOOKUP(Hoitola,Paikkakunta,2,FALSE())</f>
        <v>Nastola</v>
      </c>
      <c r="N57" s="0" t="str">
        <f aca="false">VLOOKUP(Sukup_,Sukupuoli,3,FALSE())</f>
        <v>mies</v>
      </c>
      <c r="O57" s="0" t="str">
        <f aca="false">VLOOKUP(Ikä,Ikäryhmä,2,FALSE())</f>
        <v>30-39</v>
      </c>
      <c r="P57" s="0" t="str">
        <f aca="false">VLOOKUP(Tulot,Nettotulot,2)</f>
        <v>7000-12999</v>
      </c>
      <c r="Q57" s="0" t="str">
        <f aca="false">VLOOKUP(Hoitokerta,Hoitokertojen_lukumäärä,2,FALSE())</f>
        <v>1. kerta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1</v>
      </c>
      <c r="D58" s="0" t="n">
        <v>5</v>
      </c>
      <c r="E58" s="0" t="n">
        <v>4</v>
      </c>
      <c r="F58" s="0" t="n">
        <v>3</v>
      </c>
      <c r="G58" s="0" t="n">
        <v>5</v>
      </c>
      <c r="H58" s="0" t="n">
        <v>3</v>
      </c>
      <c r="I58" s="0" t="n">
        <v>2</v>
      </c>
      <c r="J58" s="0" t="n">
        <v>4</v>
      </c>
      <c r="K58" s="0" t="n">
        <v>3</v>
      </c>
      <c r="L58" s="0" t="n">
        <v>3</v>
      </c>
      <c r="M58" s="0" t="str">
        <f aca="false">VLOOKUP(Hoitola,Paikkakunta,2,FALSE())</f>
        <v>Nastola</v>
      </c>
      <c r="N58" s="0" t="str">
        <f aca="false">VLOOKUP(Sukup_,Sukupuoli,3,FALSE())</f>
        <v>nainen</v>
      </c>
      <c r="O58" s="0" t="str">
        <f aca="false">VLOOKUP(Ikä,Ikäryhmä,2,FALSE())</f>
        <v>50-59</v>
      </c>
      <c r="P58" s="0" t="str">
        <f aca="false">VLOOKUP(Tulot,Nettotulot,2)</f>
        <v>7000-12999</v>
      </c>
      <c r="Q58" s="0" t="str">
        <f aca="false">VLOOKUP(Hoitokerta,Hoitokertojen_lukumäärä,2,FALSE())</f>
        <v>10-19 kertaa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1</v>
      </c>
      <c r="D59" s="0" t="n">
        <v>6</v>
      </c>
      <c r="E59" s="0" t="n">
        <v>6</v>
      </c>
      <c r="F59" s="0" t="n">
        <v>4</v>
      </c>
      <c r="G59" s="0" t="n">
        <v>3</v>
      </c>
      <c r="H59" s="0" t="n">
        <v>2</v>
      </c>
      <c r="I59" s="0" t="n">
        <v>5</v>
      </c>
      <c r="J59" s="0" t="n">
        <v>4</v>
      </c>
      <c r="K59" s="0" t="n">
        <v>4</v>
      </c>
      <c r="L59" s="0" t="n">
        <v>2</v>
      </c>
      <c r="M59" s="0" t="str">
        <f aca="false">VLOOKUP(Hoitola,Paikkakunta,2,FALSE())</f>
        <v>Nastola</v>
      </c>
      <c r="N59" s="0" t="str">
        <f aca="false">VLOOKUP(Sukup_,Sukupuoli,3,FALSE())</f>
        <v>nainen</v>
      </c>
      <c r="O59" s="0" t="str">
        <f aca="false">VLOOKUP(Ikä,Ikäryhmä,2,FALSE())</f>
        <v>60 tai enemmän</v>
      </c>
      <c r="P59" s="0" t="str">
        <f aca="false">VLOOKUP(Tulot,Nettotulot,2)</f>
        <v>13000-18999</v>
      </c>
      <c r="Q59" s="0" t="str">
        <f aca="false">VLOOKUP(Hoitokerta,Hoitokertojen_lukumäärä,2,FALSE())</f>
        <v>yli 20 kertaa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2</v>
      </c>
      <c r="D60" s="0" t="n">
        <v>1</v>
      </c>
      <c r="E60" s="0" t="n">
        <v>5</v>
      </c>
      <c r="F60" s="0" t="n">
        <v>2</v>
      </c>
      <c r="G60" s="0" t="n">
        <v>4</v>
      </c>
      <c r="H60" s="0" t="n">
        <v>2</v>
      </c>
      <c r="I60" s="0" t="n">
        <v>2</v>
      </c>
      <c r="J60" s="0" t="n">
        <v>3</v>
      </c>
      <c r="K60" s="0" t="n">
        <v>4</v>
      </c>
      <c r="L60" s="0" t="n">
        <v>2</v>
      </c>
      <c r="M60" s="0" t="str">
        <f aca="false">VLOOKUP(Hoitola,Paikkakunta,2,FALSE())</f>
        <v>Nastola</v>
      </c>
      <c r="N60" s="0" t="str">
        <f aca="false">VLOOKUP(Sukup_,Sukupuoli,3,FALSE())</f>
        <v>mies</v>
      </c>
      <c r="O60" s="0" t="str">
        <f aca="false">VLOOKUP(Ikä,Ikäryhmä,2,FALSE())</f>
        <v>alle 20</v>
      </c>
      <c r="P60" s="0" t="str">
        <f aca="false">VLOOKUP(Tulot,Nettotulot,2)</f>
        <v>13000-18999</v>
      </c>
      <c r="Q60" s="0" t="str">
        <f aca="false">VLOOKUP(Hoitokerta,Hoitokertojen_lukumäärä,2,FALSE())</f>
        <v>2-9 kertaa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1</v>
      </c>
      <c r="D61" s="0" t="n">
        <v>6</v>
      </c>
      <c r="E61" s="0" t="n">
        <v>4</v>
      </c>
      <c r="F61" s="0" t="n">
        <v>3</v>
      </c>
      <c r="G61" s="0" t="n">
        <v>4</v>
      </c>
      <c r="H61" s="0" t="n">
        <v>5</v>
      </c>
      <c r="I61" s="0" t="n">
        <v>5</v>
      </c>
      <c r="J61" s="0" t="n">
        <v>5</v>
      </c>
      <c r="K61" s="0" t="n">
        <v>3</v>
      </c>
      <c r="L61" s="0" t="n">
        <v>2</v>
      </c>
      <c r="M61" s="0" t="str">
        <f aca="false">VLOOKUP(Hoitola,Paikkakunta,2,FALSE())</f>
        <v>Nastola</v>
      </c>
      <c r="N61" s="0" t="str">
        <f aca="false">VLOOKUP(Sukup_,Sukupuoli,3,FALSE())</f>
        <v>nainen</v>
      </c>
      <c r="O61" s="0" t="str">
        <f aca="false">VLOOKUP(Ikä,Ikäryhmä,2,FALSE())</f>
        <v>60 tai enemmän</v>
      </c>
      <c r="P61" s="0" t="str">
        <f aca="false">VLOOKUP(Tulot,Nettotulot,2)</f>
        <v>7000-12999</v>
      </c>
      <c r="Q61" s="0" t="str">
        <f aca="false">VLOOKUP(Hoitokerta,Hoitokertojen_lukumäärä,2,FALSE())</f>
        <v>10-19 kertaa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2</v>
      </c>
      <c r="D62" s="0" t="n">
        <v>5</v>
      </c>
      <c r="E62" s="0" t="n">
        <v>2</v>
      </c>
      <c r="F62" s="0" t="n">
        <v>4</v>
      </c>
      <c r="G62" s="0" t="n">
        <v>3</v>
      </c>
      <c r="H62" s="0" t="n">
        <v>1</v>
      </c>
      <c r="I62" s="0" t="n">
        <v>5</v>
      </c>
      <c r="J62" s="0" t="n">
        <v>5</v>
      </c>
      <c r="K62" s="0" t="n">
        <v>5</v>
      </c>
      <c r="L62" s="0" t="n">
        <v>4</v>
      </c>
      <c r="M62" s="0" t="str">
        <f aca="false">VLOOKUP(Hoitola,Paikkakunta,2,FALSE())</f>
        <v>Nastola</v>
      </c>
      <c r="N62" s="0" t="str">
        <f aca="false">VLOOKUP(Sukup_,Sukupuoli,3,FALSE())</f>
        <v>mies</v>
      </c>
      <c r="O62" s="0" t="str">
        <f aca="false">VLOOKUP(Ikä,Ikäryhmä,2,FALSE())</f>
        <v>50-59</v>
      </c>
      <c r="P62" s="0" t="str">
        <f aca="false">VLOOKUP(Tulot,Nettotulot,2)</f>
        <v>alle 7000</v>
      </c>
      <c r="Q62" s="0" t="str">
        <f aca="false">VLOOKUP(Hoitokerta,Hoitokertojen_lukumäärä,2,FALSE())</f>
        <v>yli 20 kertaa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1</v>
      </c>
      <c r="D63" s="0" t="n">
        <v>5</v>
      </c>
      <c r="E63" s="0" t="n">
        <v>7</v>
      </c>
      <c r="F63" s="0" t="n">
        <v>4</v>
      </c>
      <c r="G63" s="0" t="n">
        <v>4</v>
      </c>
      <c r="H63" s="0" t="n">
        <v>5</v>
      </c>
      <c r="I63" s="0" t="n">
        <v>4</v>
      </c>
      <c r="J63" s="0" t="n">
        <v>4</v>
      </c>
      <c r="K63" s="0" t="n">
        <v>3</v>
      </c>
      <c r="L63" s="0" t="n">
        <v>2</v>
      </c>
      <c r="M63" s="0" t="str">
        <f aca="false">VLOOKUP(Hoitola,Paikkakunta,2,FALSE())</f>
        <v>Nastola</v>
      </c>
      <c r="N63" s="0" t="str">
        <f aca="false">VLOOKUP(Sukup_,Sukupuoli,3,FALSE())</f>
        <v>nainen</v>
      </c>
      <c r="O63" s="0" t="str">
        <f aca="false">VLOOKUP(Ikä,Ikäryhmä,2,FALSE())</f>
        <v>50-59</v>
      </c>
      <c r="P63" s="0" t="str">
        <f aca="false">VLOOKUP(Tulot,Nettotulot,2)</f>
        <v>19000 tai enemmän</v>
      </c>
      <c r="Q63" s="0" t="str">
        <f aca="false">VLOOKUP(Hoitokerta,Hoitokertojen_lukumäärä,2,FALSE())</f>
        <v>yli 20 kertaa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1</v>
      </c>
      <c r="D64" s="0" t="n">
        <v>3</v>
      </c>
      <c r="E64" s="0" t="n">
        <v>8</v>
      </c>
      <c r="F64" s="0" t="n">
        <v>2</v>
      </c>
      <c r="G64" s="0" t="n">
        <v>3</v>
      </c>
      <c r="H64" s="0" t="n">
        <v>5</v>
      </c>
      <c r="I64" s="0" t="n">
        <v>5</v>
      </c>
      <c r="J64" s="0" t="n">
        <v>3</v>
      </c>
      <c r="K64" s="0" t="n">
        <v>2</v>
      </c>
      <c r="L64" s="0" t="n">
        <v>2</v>
      </c>
      <c r="M64" s="0" t="str">
        <f aca="false">VLOOKUP(Hoitola,Paikkakunta,2,FALSE())</f>
        <v>Nastola</v>
      </c>
      <c r="N64" s="0" t="str">
        <f aca="false">VLOOKUP(Sukup_,Sukupuoli,3,FALSE())</f>
        <v>nainen</v>
      </c>
      <c r="O64" s="0" t="str">
        <f aca="false">VLOOKUP(Ikä,Ikäryhmä,2,FALSE())</f>
        <v>30-39</v>
      </c>
      <c r="P64" s="0" t="str">
        <f aca="false">VLOOKUP(Tulot,Nettotulot,2)</f>
        <v>19000 tai enemmän</v>
      </c>
      <c r="Q64" s="0" t="str">
        <f aca="false">VLOOKUP(Hoitokerta,Hoitokertojen_lukumäärä,2,FALSE())</f>
        <v>2-9 kertaa</v>
      </c>
    </row>
    <row r="65" customFormat="false" ht="12.75" hidden="false" customHeight="false" outlineLevel="0" collapsed="false">
      <c r="A65" s="0" t="n">
        <v>64</v>
      </c>
      <c r="B65" s="0" t="n">
        <v>3</v>
      </c>
      <c r="C65" s="0" t="n">
        <v>1</v>
      </c>
      <c r="D65" s="0" t="n">
        <v>2</v>
      </c>
      <c r="E65" s="0" t="n">
        <v>5</v>
      </c>
      <c r="F65" s="0" t="n">
        <v>2</v>
      </c>
      <c r="G65" s="0" t="n">
        <v>3</v>
      </c>
      <c r="H65" s="0" t="n">
        <v>1</v>
      </c>
      <c r="I65" s="0" t="n">
        <v>1</v>
      </c>
      <c r="J65" s="0" t="n">
        <v>4</v>
      </c>
      <c r="K65" s="0" t="n">
        <v>4</v>
      </c>
      <c r="L65" s="0" t="n">
        <v>2</v>
      </c>
      <c r="M65" s="0" t="str">
        <f aca="false">VLOOKUP(Hoitola,Paikkakunta,2,FALSE())</f>
        <v>Mämmilä</v>
      </c>
      <c r="N65" s="0" t="str">
        <f aca="false">VLOOKUP(Sukup_,Sukupuoli,3,FALSE())</f>
        <v>nainen</v>
      </c>
      <c r="O65" s="0" t="str">
        <f aca="false">VLOOKUP(Ikä,Ikäryhmä,2,FALSE())</f>
        <v>20-29</v>
      </c>
      <c r="P65" s="0" t="str">
        <f aca="false">VLOOKUP(Tulot,Nettotulot,2)</f>
        <v>13000-18999</v>
      </c>
      <c r="Q65" s="0" t="str">
        <f aca="false">VLOOKUP(Hoitokerta,Hoitokertojen_lukumäärä,2,FALSE())</f>
        <v>2-9 kertaa</v>
      </c>
    </row>
    <row r="66" customFormat="false" ht="12.75" hidden="false" customHeight="false" outlineLevel="0" collapsed="false">
      <c r="A66" s="0" t="n">
        <v>65</v>
      </c>
      <c r="B66" s="0" t="n">
        <v>3</v>
      </c>
      <c r="C66" s="0" t="n">
        <v>2</v>
      </c>
      <c r="D66" s="0" t="n">
        <v>6</v>
      </c>
      <c r="E66" s="0" t="n">
        <v>4</v>
      </c>
      <c r="F66" s="0" t="n">
        <v>3</v>
      </c>
      <c r="G66" s="0" t="n">
        <v>5</v>
      </c>
      <c r="H66" s="0" t="n">
        <v>5</v>
      </c>
      <c r="I66" s="0" t="n">
        <v>4</v>
      </c>
      <c r="J66" s="0" t="n">
        <v>4</v>
      </c>
      <c r="K66" s="0" t="n">
        <v>4</v>
      </c>
      <c r="L66" s="0" t="n">
        <v>3</v>
      </c>
      <c r="M66" s="0" t="str">
        <f aca="false">VLOOKUP(Hoitola,Paikkakunta,2,FALSE())</f>
        <v>Mämmilä</v>
      </c>
      <c r="N66" s="0" t="str">
        <f aca="false">VLOOKUP(Sukup_,Sukupuoli,3,FALSE())</f>
        <v>mies</v>
      </c>
      <c r="O66" s="0" t="str">
        <f aca="false">VLOOKUP(Ikä,Ikäryhmä,2,FALSE())</f>
        <v>60 tai enemmän</v>
      </c>
      <c r="P66" s="0" t="str">
        <f aca="false">VLOOKUP(Tulot,Nettotulot,2)</f>
        <v>7000-12999</v>
      </c>
      <c r="Q66" s="0" t="str">
        <f aca="false">VLOOKUP(Hoitokerta,Hoitokertojen_lukumäärä,2,FALSE())</f>
        <v>10-19 kertaa</v>
      </c>
    </row>
    <row r="67" customFormat="false" ht="12.75" hidden="false" customHeight="false" outlineLevel="0" collapsed="false">
      <c r="A67" s="0" t="n">
        <v>66</v>
      </c>
      <c r="B67" s="0" t="n">
        <v>3</v>
      </c>
      <c r="C67" s="0" t="n">
        <v>1</v>
      </c>
      <c r="D67" s="0" t="n">
        <v>1</v>
      </c>
      <c r="E67" s="0" t="n">
        <v>4</v>
      </c>
      <c r="F67" s="0" t="n">
        <v>1</v>
      </c>
      <c r="G67" s="0" t="n">
        <v>4</v>
      </c>
      <c r="H67" s="0" t="n">
        <v>1</v>
      </c>
      <c r="I67" s="0" t="n">
        <v>1</v>
      </c>
      <c r="J67" s="0" t="n">
        <v>5</v>
      </c>
      <c r="K67" s="0" t="n">
        <v>3</v>
      </c>
      <c r="L67" s="0" t="n">
        <v>1</v>
      </c>
      <c r="M67" s="0" t="str">
        <f aca="false">VLOOKUP(Hoitola,Paikkakunta,2,FALSE())</f>
        <v>Mämmilä</v>
      </c>
      <c r="N67" s="0" t="str">
        <f aca="false">VLOOKUP(Sukup_,Sukupuoli,3,FALSE())</f>
        <v>nainen</v>
      </c>
      <c r="O67" s="0" t="str">
        <f aca="false">VLOOKUP(Ikä,Ikäryhmä,2,FALSE())</f>
        <v>alle 20</v>
      </c>
      <c r="P67" s="0" t="str">
        <f aca="false">VLOOKUP(Tulot,Nettotulot,2)</f>
        <v>7000-12999</v>
      </c>
      <c r="Q67" s="0" t="str">
        <f aca="false">VLOOKUP(Hoitokerta,Hoitokertojen_lukumäärä,2,FALSE())</f>
        <v>1. kerta</v>
      </c>
    </row>
    <row r="68" customFormat="false" ht="12.75" hidden="false" customHeight="false" outlineLevel="0" collapsed="false">
      <c r="A68" s="0" t="n">
        <v>67</v>
      </c>
      <c r="B68" s="0" t="n">
        <v>3</v>
      </c>
      <c r="C68" s="0" t="n">
        <v>1</v>
      </c>
      <c r="D68" s="0" t="n">
        <v>4</v>
      </c>
      <c r="E68" s="0" t="n">
        <v>4</v>
      </c>
      <c r="F68" s="0" t="n">
        <v>2</v>
      </c>
      <c r="G68" s="0" t="n">
        <v>5</v>
      </c>
      <c r="H68" s="0" t="n">
        <v>4</v>
      </c>
      <c r="I68" s="0" t="n">
        <v>4</v>
      </c>
      <c r="J68" s="0" t="n">
        <v>4</v>
      </c>
      <c r="K68" s="0" t="n">
        <v>4</v>
      </c>
      <c r="L68" s="0" t="n">
        <v>4</v>
      </c>
      <c r="M68" s="0" t="str">
        <f aca="false">VLOOKUP(Hoitola,Paikkakunta,2,FALSE())</f>
        <v>Mämmilä</v>
      </c>
      <c r="N68" s="0" t="str">
        <f aca="false">VLOOKUP(Sukup_,Sukupuoli,3,FALSE())</f>
        <v>nainen</v>
      </c>
      <c r="O68" s="0" t="str">
        <f aca="false">VLOOKUP(Ikä,Ikäryhmä,2,FALSE())</f>
        <v>40-49</v>
      </c>
      <c r="P68" s="0" t="str">
        <f aca="false">VLOOKUP(Tulot,Nettotulot,2)</f>
        <v>7000-12999</v>
      </c>
      <c r="Q68" s="0" t="str">
        <f aca="false">VLOOKUP(Hoitokerta,Hoitokertojen_lukumäärä,2,FALSE())</f>
        <v>2-9 kertaa</v>
      </c>
    </row>
    <row r="69" customFormat="false" ht="12.75" hidden="false" customHeight="false" outlineLevel="0" collapsed="false">
      <c r="A69" s="0" t="n">
        <v>68</v>
      </c>
      <c r="B69" s="0" t="n">
        <v>3</v>
      </c>
      <c r="C69" s="0" t="n">
        <v>2</v>
      </c>
      <c r="D69" s="0" t="n">
        <v>6</v>
      </c>
      <c r="E69" s="0" t="n">
        <v>3</v>
      </c>
      <c r="F69" s="0" t="n">
        <v>2</v>
      </c>
      <c r="G69" s="0" t="n">
        <v>5</v>
      </c>
      <c r="H69" s="0" t="n">
        <v>2</v>
      </c>
      <c r="I69" s="0" t="n">
        <v>1</v>
      </c>
      <c r="J69" s="0" t="n">
        <v>5</v>
      </c>
      <c r="K69" s="0" t="n">
        <v>3</v>
      </c>
      <c r="L69" s="0" t="n">
        <v>2</v>
      </c>
      <c r="M69" s="0" t="str">
        <f aca="false">VLOOKUP(Hoitola,Paikkakunta,2,FALSE())</f>
        <v>Mämmilä</v>
      </c>
      <c r="N69" s="0" t="str">
        <f aca="false">VLOOKUP(Sukup_,Sukupuoli,3,FALSE())</f>
        <v>mies</v>
      </c>
      <c r="O69" s="0" t="str">
        <f aca="false">VLOOKUP(Ikä,Ikäryhmä,2,FALSE())</f>
        <v>60 tai enemmän</v>
      </c>
      <c r="P69" s="0" t="str">
        <f aca="false">VLOOKUP(Tulot,Nettotulot,2)</f>
        <v>7000-12999</v>
      </c>
      <c r="Q69" s="0" t="str">
        <f aca="false">VLOOKUP(Hoitokerta,Hoitokertojen_lukumäärä,2,FALSE())</f>
        <v>2-9 kertaa</v>
      </c>
    </row>
    <row r="70" customFormat="false" ht="12.75" hidden="false" customHeight="false" outlineLevel="0" collapsed="false">
      <c r="A70" s="0" t="n">
        <v>69</v>
      </c>
      <c r="B70" s="0" t="n">
        <v>3</v>
      </c>
      <c r="C70" s="0" t="n">
        <v>2</v>
      </c>
      <c r="D70" s="0" t="n">
        <v>1</v>
      </c>
      <c r="E70" s="0" t="n">
        <v>3</v>
      </c>
      <c r="F70" s="0" t="n">
        <v>1</v>
      </c>
      <c r="G70" s="0" t="n">
        <v>4</v>
      </c>
      <c r="H70" s="0" t="n">
        <v>5</v>
      </c>
      <c r="I70" s="0" t="n">
        <v>5</v>
      </c>
      <c r="J70" s="0" t="n">
        <v>3</v>
      </c>
      <c r="K70" s="0" t="n">
        <v>3</v>
      </c>
      <c r="L70" s="0" t="n">
        <v>2</v>
      </c>
      <c r="M70" s="0" t="str">
        <f aca="false">VLOOKUP(Hoitola,Paikkakunta,2,FALSE())</f>
        <v>Mämmilä</v>
      </c>
      <c r="N70" s="0" t="str">
        <f aca="false">VLOOKUP(Sukup_,Sukupuoli,3,FALSE())</f>
        <v>mies</v>
      </c>
      <c r="O70" s="0" t="str">
        <f aca="false">VLOOKUP(Ikä,Ikäryhmä,2,FALSE())</f>
        <v>alle 20</v>
      </c>
      <c r="P70" s="0" t="str">
        <f aca="false">VLOOKUP(Tulot,Nettotulot,2)</f>
        <v>7000-12999</v>
      </c>
      <c r="Q70" s="0" t="str">
        <f aca="false">VLOOKUP(Hoitokerta,Hoitokertojen_lukumäärä,2,FALSE())</f>
        <v>1. kerta</v>
      </c>
    </row>
    <row r="71" customFormat="false" ht="12.75" hidden="false" customHeight="false" outlineLevel="0" collapsed="false">
      <c r="A71" s="0" t="n">
        <v>70</v>
      </c>
      <c r="B71" s="0" t="n">
        <v>3</v>
      </c>
      <c r="C71" s="0" t="n">
        <v>1</v>
      </c>
      <c r="D71" s="0" t="n">
        <v>5</v>
      </c>
      <c r="E71" s="0" t="n">
        <v>3</v>
      </c>
      <c r="F71" s="0" t="n">
        <v>4</v>
      </c>
      <c r="G71" s="0" t="n">
        <v>5</v>
      </c>
      <c r="H71" s="0" t="n">
        <v>5</v>
      </c>
      <c r="I71" s="0" t="n">
        <v>4</v>
      </c>
      <c r="J71" s="0" t="n">
        <v>4</v>
      </c>
      <c r="K71" s="0" t="n">
        <v>4</v>
      </c>
      <c r="L71" s="0" t="n">
        <v>4</v>
      </c>
      <c r="M71" s="0" t="str">
        <f aca="false">VLOOKUP(Hoitola,Paikkakunta,2,FALSE())</f>
        <v>Mämmilä</v>
      </c>
      <c r="N71" s="0" t="str">
        <f aca="false">VLOOKUP(Sukup_,Sukupuoli,3,FALSE())</f>
        <v>nainen</v>
      </c>
      <c r="O71" s="0" t="str">
        <f aca="false">VLOOKUP(Ikä,Ikäryhmä,2,FALSE())</f>
        <v>50-59</v>
      </c>
      <c r="P71" s="0" t="str">
        <f aca="false">VLOOKUP(Tulot,Nettotulot,2)</f>
        <v>7000-12999</v>
      </c>
      <c r="Q71" s="0" t="str">
        <f aca="false">VLOOKUP(Hoitokerta,Hoitokertojen_lukumäärä,2,FALSE())</f>
        <v>yli 20 kertaa</v>
      </c>
    </row>
    <row r="72" customFormat="false" ht="12.75" hidden="false" customHeight="false" outlineLevel="0" collapsed="false">
      <c r="A72" s="0" t="n">
        <v>71</v>
      </c>
      <c r="B72" s="0" t="n">
        <v>3</v>
      </c>
      <c r="C72" s="0" t="n">
        <v>1</v>
      </c>
      <c r="D72" s="0" t="n">
        <v>3</v>
      </c>
      <c r="E72" s="0" t="n">
        <v>2</v>
      </c>
      <c r="F72" s="0" t="n">
        <v>2</v>
      </c>
      <c r="G72" s="0" t="n">
        <v>5</v>
      </c>
      <c r="H72" s="0" t="n">
        <v>5</v>
      </c>
      <c r="I72" s="0" t="n">
        <v>5</v>
      </c>
      <c r="J72" s="0" t="n">
        <v>4</v>
      </c>
      <c r="K72" s="0" t="n">
        <v>5</v>
      </c>
      <c r="L72" s="0" t="n">
        <v>5</v>
      </c>
      <c r="M72" s="0" t="str">
        <f aca="false">VLOOKUP(Hoitola,Paikkakunta,2,FALSE())</f>
        <v>Mämmilä</v>
      </c>
      <c r="N72" s="0" t="str">
        <f aca="false">VLOOKUP(Sukup_,Sukupuoli,3,FALSE())</f>
        <v>nainen</v>
      </c>
      <c r="O72" s="0" t="str">
        <f aca="false">VLOOKUP(Ikä,Ikäryhmä,2,FALSE())</f>
        <v>30-39</v>
      </c>
      <c r="P72" s="0" t="str">
        <f aca="false">VLOOKUP(Tulot,Nettotulot,2)</f>
        <v>alle 7000</v>
      </c>
      <c r="Q72" s="0" t="str">
        <f aca="false">VLOOKUP(Hoitokerta,Hoitokertojen_lukumäärä,2,FALSE())</f>
        <v>2-9 kertaa</v>
      </c>
    </row>
    <row r="73" customFormat="false" ht="12.75" hidden="false" customHeight="false" outlineLevel="0" collapsed="false">
      <c r="A73" s="0" t="n">
        <v>72</v>
      </c>
      <c r="B73" s="0" t="n">
        <v>3</v>
      </c>
      <c r="C73" s="0" t="n">
        <v>1</v>
      </c>
      <c r="D73" s="0" t="n">
        <v>2</v>
      </c>
      <c r="E73" s="0" t="n">
        <v>2</v>
      </c>
      <c r="F73" s="0" t="n">
        <v>2</v>
      </c>
      <c r="G73" s="0" t="n">
        <v>4</v>
      </c>
      <c r="H73" s="0" t="n">
        <v>2</v>
      </c>
      <c r="I73" s="0" t="n">
        <v>1</v>
      </c>
      <c r="J73" s="0" t="n">
        <v>5</v>
      </c>
      <c r="K73" s="0" t="n">
        <v>4</v>
      </c>
      <c r="L73" s="0" t="n">
        <v>1</v>
      </c>
      <c r="M73" s="0" t="str">
        <f aca="false">VLOOKUP(Hoitola,Paikkakunta,2,FALSE())</f>
        <v>Mämmilä</v>
      </c>
      <c r="N73" s="0" t="str">
        <f aca="false">VLOOKUP(Sukup_,Sukupuoli,3,FALSE())</f>
        <v>nainen</v>
      </c>
      <c r="O73" s="0" t="str">
        <f aca="false">VLOOKUP(Ikä,Ikäryhmä,2,FALSE())</f>
        <v>20-29</v>
      </c>
      <c r="P73" s="0" t="str">
        <f aca="false">VLOOKUP(Tulot,Nettotulot,2)</f>
        <v>alle 7000</v>
      </c>
      <c r="Q73" s="0" t="str">
        <f aca="false">VLOOKUP(Hoitokerta,Hoitokertojen_lukumäärä,2,FALSE())</f>
        <v>2-9 kertaa</v>
      </c>
    </row>
    <row r="74" customFormat="false" ht="12.75" hidden="false" customHeight="false" outlineLevel="0" collapsed="false">
      <c r="A74" s="0" t="n">
        <v>73</v>
      </c>
      <c r="B74" s="0" t="n">
        <v>3</v>
      </c>
      <c r="C74" s="0" t="n">
        <v>2</v>
      </c>
      <c r="D74" s="0" t="n">
        <v>4</v>
      </c>
      <c r="E74" s="0" t="n">
        <v>2</v>
      </c>
      <c r="F74" s="0" t="n">
        <v>2</v>
      </c>
      <c r="G74" s="0" t="n">
        <v>3</v>
      </c>
      <c r="H74" s="0" t="n">
        <v>1</v>
      </c>
      <c r="I74" s="0" t="n">
        <v>1</v>
      </c>
      <c r="J74" s="0" t="n">
        <v>5</v>
      </c>
      <c r="K74" s="0" t="n">
        <v>2</v>
      </c>
      <c r="L74" s="0" t="n">
        <v>2</v>
      </c>
      <c r="M74" s="0" t="str">
        <f aca="false">VLOOKUP(Hoitola,Paikkakunta,2,FALSE())</f>
        <v>Mämmilä</v>
      </c>
      <c r="N74" s="0" t="str">
        <f aca="false">VLOOKUP(Sukup_,Sukupuoli,3,FALSE())</f>
        <v>mies</v>
      </c>
      <c r="O74" s="0" t="str">
        <f aca="false">VLOOKUP(Ikä,Ikäryhmä,2,FALSE())</f>
        <v>40-49</v>
      </c>
      <c r="P74" s="0" t="str">
        <f aca="false">VLOOKUP(Tulot,Nettotulot,2)</f>
        <v>alle 7000</v>
      </c>
      <c r="Q74" s="0" t="str">
        <f aca="false">VLOOKUP(Hoitokerta,Hoitokertojen_lukumäärä,2,FALSE())</f>
        <v>2-9 kertaa</v>
      </c>
    </row>
    <row r="75" customFormat="false" ht="12.75" hidden="false" customHeight="false" outlineLevel="0" collapsed="false">
      <c r="A75" s="0" t="n">
        <v>74</v>
      </c>
      <c r="B75" s="0" t="n">
        <v>3</v>
      </c>
      <c r="C75" s="0" t="n">
        <v>2</v>
      </c>
      <c r="D75" s="0" t="n">
        <v>6</v>
      </c>
      <c r="E75" s="0" t="n">
        <v>3</v>
      </c>
      <c r="F75" s="0" t="n">
        <v>3</v>
      </c>
      <c r="G75" s="0" t="n">
        <v>4</v>
      </c>
      <c r="H75" s="0" t="n">
        <v>5</v>
      </c>
      <c r="I75" s="0" t="n">
        <v>5</v>
      </c>
      <c r="J75" s="0" t="n">
        <v>5</v>
      </c>
      <c r="K75" s="0" t="n">
        <v>2</v>
      </c>
      <c r="L75" s="0" t="n">
        <v>2</v>
      </c>
      <c r="M75" s="0" t="str">
        <f aca="false">VLOOKUP(Hoitola,Paikkakunta,2,FALSE())</f>
        <v>Mämmilä</v>
      </c>
      <c r="N75" s="0" t="str">
        <f aca="false">VLOOKUP(Sukup_,Sukupuoli,3,FALSE())</f>
        <v>mies</v>
      </c>
      <c r="O75" s="0" t="str">
        <f aca="false">VLOOKUP(Ikä,Ikäryhmä,2,FALSE())</f>
        <v>60 tai enemmän</v>
      </c>
      <c r="P75" s="0" t="str">
        <f aca="false">VLOOKUP(Tulot,Nettotulot,2)</f>
        <v>7000-12999</v>
      </c>
      <c r="Q75" s="0" t="str">
        <f aca="false">VLOOKUP(Hoitokerta,Hoitokertojen_lukumäärä,2,FALSE())</f>
        <v>10-19 kertaa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1</v>
      </c>
      <c r="D76" s="0" t="n">
        <v>5</v>
      </c>
      <c r="E76" s="0" t="n">
        <v>1</v>
      </c>
      <c r="F76" s="0" t="n">
        <v>1</v>
      </c>
      <c r="G76" s="0" t="n">
        <v>3</v>
      </c>
      <c r="H76" s="0" t="n">
        <v>2</v>
      </c>
      <c r="I76" s="0" t="n">
        <v>4</v>
      </c>
      <c r="J76" s="0" t="n">
        <v>5</v>
      </c>
      <c r="K76" s="0" t="n">
        <v>3</v>
      </c>
      <c r="L76" s="0" t="n">
        <v>3</v>
      </c>
      <c r="M76" s="0" t="str">
        <f aca="false">VLOOKUP(Hoitola,Paikkakunta,2,FALSE())</f>
        <v>Nastola</v>
      </c>
      <c r="N76" s="0" t="str">
        <f aca="false">VLOOKUP(Sukup_,Sukupuoli,3,FALSE())</f>
        <v>nainen</v>
      </c>
      <c r="O76" s="0" t="str">
        <f aca="false">VLOOKUP(Ikä,Ikäryhmä,2,FALSE())</f>
        <v>50-59</v>
      </c>
      <c r="P76" s="0" t="str">
        <f aca="false">VLOOKUP(Tulot,Nettotulot,2)</f>
        <v>alle 7000</v>
      </c>
      <c r="Q76" s="0" t="str">
        <f aca="false">VLOOKUP(Hoitokerta,Hoitokertojen_lukumäärä,2,FALSE())</f>
        <v>1. kerta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1</v>
      </c>
      <c r="D77" s="0" t="n">
        <v>3</v>
      </c>
      <c r="E77" s="0" t="n">
        <v>3</v>
      </c>
      <c r="F77" s="0" t="n">
        <v>1</v>
      </c>
      <c r="G77" s="0" t="n">
        <v>4</v>
      </c>
      <c r="H77" s="0" t="n">
        <v>1</v>
      </c>
      <c r="I77" s="0" t="n">
        <v>1</v>
      </c>
      <c r="J77" s="0" t="n">
        <v>5</v>
      </c>
      <c r="K77" s="0" t="n">
        <v>2</v>
      </c>
      <c r="L77" s="0" t="n">
        <v>3</v>
      </c>
      <c r="M77" s="0" t="str">
        <f aca="false">VLOOKUP(Hoitola,Paikkakunta,2,FALSE())</f>
        <v>Nastola</v>
      </c>
      <c r="N77" s="0" t="str">
        <f aca="false">VLOOKUP(Sukup_,Sukupuoli,3,FALSE())</f>
        <v>nainen</v>
      </c>
      <c r="O77" s="0" t="str">
        <f aca="false">VLOOKUP(Ikä,Ikäryhmä,2,FALSE())</f>
        <v>30-39</v>
      </c>
      <c r="P77" s="0" t="str">
        <f aca="false">VLOOKUP(Tulot,Nettotulot,2)</f>
        <v>7000-12999</v>
      </c>
      <c r="Q77" s="0" t="str">
        <f aca="false">VLOOKUP(Hoitokerta,Hoitokertojen_lukumäärä,2,FALSE())</f>
        <v>1. kerta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1</v>
      </c>
      <c r="D78" s="0" t="n">
        <v>4</v>
      </c>
      <c r="E78" s="0" t="n">
        <v>3</v>
      </c>
      <c r="F78" s="0" t="n">
        <v>4</v>
      </c>
      <c r="G78" s="0" t="n">
        <v>5</v>
      </c>
      <c r="H78" s="0" t="n">
        <v>5</v>
      </c>
      <c r="I78" s="0" t="n">
        <v>5</v>
      </c>
      <c r="J78" s="0" t="n">
        <v>4</v>
      </c>
      <c r="K78" s="0" t="n">
        <v>5</v>
      </c>
      <c r="L78" s="0" t="n">
        <v>5</v>
      </c>
      <c r="M78" s="0" t="str">
        <f aca="false">VLOOKUP(Hoitola,Paikkakunta,2,FALSE())</f>
        <v>Nastola</v>
      </c>
      <c r="N78" s="0" t="str">
        <f aca="false">VLOOKUP(Sukup_,Sukupuoli,3,FALSE())</f>
        <v>nainen</v>
      </c>
      <c r="O78" s="0" t="str">
        <f aca="false">VLOOKUP(Ikä,Ikäryhmä,2,FALSE())</f>
        <v>40-49</v>
      </c>
      <c r="P78" s="0" t="str">
        <f aca="false">VLOOKUP(Tulot,Nettotulot,2)</f>
        <v>7000-12999</v>
      </c>
      <c r="Q78" s="0" t="str">
        <f aca="false">VLOOKUP(Hoitokerta,Hoitokertojen_lukumäärä,2,FALSE())</f>
        <v>yli 20 kertaa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2</v>
      </c>
      <c r="D79" s="0" t="n">
        <v>6</v>
      </c>
      <c r="E79" s="0" t="n">
        <v>3</v>
      </c>
      <c r="F79" s="0" t="n">
        <v>1</v>
      </c>
      <c r="G79" s="0" t="n">
        <v>5</v>
      </c>
      <c r="H79" s="0" t="n">
        <v>4</v>
      </c>
      <c r="I79" s="0" t="n">
        <v>5</v>
      </c>
      <c r="J79" s="0" t="n">
        <v>5</v>
      </c>
      <c r="K79" s="0" t="n">
        <v>3</v>
      </c>
      <c r="L79" s="0" t="n">
        <v>3</v>
      </c>
      <c r="M79" s="0" t="str">
        <f aca="false">VLOOKUP(Hoitola,Paikkakunta,2,FALSE())</f>
        <v>Nastola</v>
      </c>
      <c r="N79" s="0" t="str">
        <f aca="false">VLOOKUP(Sukup_,Sukupuoli,3,FALSE())</f>
        <v>mies</v>
      </c>
      <c r="O79" s="0" t="str">
        <f aca="false">VLOOKUP(Ikä,Ikäryhmä,2,FALSE())</f>
        <v>60 tai enemmän</v>
      </c>
      <c r="P79" s="0" t="str">
        <f aca="false">VLOOKUP(Tulot,Nettotulot,2)</f>
        <v>7000-12999</v>
      </c>
      <c r="Q79" s="0" t="str">
        <f aca="false">VLOOKUP(Hoitokerta,Hoitokertojen_lukumäärä,2,FALSE())</f>
        <v>1. kerta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1</v>
      </c>
      <c r="D80" s="0" t="n">
        <v>2</v>
      </c>
      <c r="E80" s="0" t="n">
        <v>4</v>
      </c>
      <c r="F80" s="0" t="n">
        <v>4</v>
      </c>
      <c r="G80" s="0" t="n">
        <v>3</v>
      </c>
      <c r="H80" s="0" t="n">
        <v>4</v>
      </c>
      <c r="I80" s="0" t="n">
        <v>5</v>
      </c>
      <c r="J80" s="0" t="n">
        <v>4</v>
      </c>
      <c r="K80" s="0" t="n">
        <v>3</v>
      </c>
      <c r="L80" s="0" t="n">
        <v>5</v>
      </c>
      <c r="M80" s="0" t="str">
        <f aca="false">VLOOKUP(Hoitola,Paikkakunta,2,FALSE())</f>
        <v>Nastola</v>
      </c>
      <c r="N80" s="0" t="str">
        <f aca="false">VLOOKUP(Sukup_,Sukupuoli,3,FALSE())</f>
        <v>nainen</v>
      </c>
      <c r="O80" s="0" t="str">
        <f aca="false">VLOOKUP(Ikä,Ikäryhmä,2,FALSE())</f>
        <v>20-29</v>
      </c>
      <c r="P80" s="0" t="str">
        <f aca="false">VLOOKUP(Tulot,Nettotulot,2)</f>
        <v>7000-12999</v>
      </c>
      <c r="Q80" s="0" t="str">
        <f aca="false">VLOOKUP(Hoitokerta,Hoitokertojen_lukumäärä,2,FALSE())</f>
        <v>yli 20 kertaa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1</v>
      </c>
      <c r="D81" s="0" t="n">
        <v>2</v>
      </c>
      <c r="E81" s="0" t="n">
        <v>3</v>
      </c>
      <c r="F81" s="0" t="n">
        <v>4</v>
      </c>
      <c r="G81" s="0" t="n">
        <v>3</v>
      </c>
      <c r="H81" s="0" t="n">
        <v>4</v>
      </c>
      <c r="I81" s="0" t="n">
        <v>5</v>
      </c>
      <c r="J81" s="0" t="n">
        <v>4</v>
      </c>
      <c r="K81" s="0" t="n">
        <v>5</v>
      </c>
      <c r="L81" s="0" t="n">
        <v>5</v>
      </c>
      <c r="M81" s="0" t="str">
        <f aca="false">VLOOKUP(Hoitola,Paikkakunta,2,FALSE())</f>
        <v>Nastola</v>
      </c>
      <c r="N81" s="0" t="str">
        <f aca="false">VLOOKUP(Sukup_,Sukupuoli,3,FALSE())</f>
        <v>nainen</v>
      </c>
      <c r="O81" s="0" t="str">
        <f aca="false">VLOOKUP(Ikä,Ikäryhmä,2,FALSE())</f>
        <v>20-29</v>
      </c>
      <c r="P81" s="0" t="str">
        <f aca="false">VLOOKUP(Tulot,Nettotulot,2)</f>
        <v>7000-12999</v>
      </c>
      <c r="Q81" s="0" t="str">
        <f aca="false">VLOOKUP(Hoitokerta,Hoitokertojen_lukumäärä,2,FALSE())</f>
        <v>yli 20 kertaa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1</v>
      </c>
      <c r="D82" s="0" t="n">
        <v>3</v>
      </c>
      <c r="E82" s="0" t="n">
        <v>4</v>
      </c>
      <c r="F82" s="0" t="n">
        <v>4</v>
      </c>
      <c r="G82" s="0" t="n">
        <v>5</v>
      </c>
      <c r="H82" s="0" t="n">
        <v>4</v>
      </c>
      <c r="I82" s="0" t="n">
        <v>5</v>
      </c>
      <c r="J82" s="0" t="n">
        <v>3</v>
      </c>
      <c r="K82" s="0" t="n">
        <v>2</v>
      </c>
      <c r="L82" s="0" t="n">
        <v>3</v>
      </c>
      <c r="M82" s="0" t="str">
        <f aca="false">VLOOKUP(Hoitola,Paikkakunta,2,FALSE())</f>
        <v>Nastola</v>
      </c>
      <c r="N82" s="0" t="str">
        <f aca="false">VLOOKUP(Sukup_,Sukupuoli,3,FALSE())</f>
        <v>nainen</v>
      </c>
      <c r="O82" s="0" t="str">
        <f aca="false">VLOOKUP(Ikä,Ikäryhmä,2,FALSE())</f>
        <v>30-39</v>
      </c>
      <c r="P82" s="0" t="str">
        <f aca="false">VLOOKUP(Tulot,Nettotulot,2)</f>
        <v>7000-12999</v>
      </c>
      <c r="Q82" s="0" t="str">
        <f aca="false">VLOOKUP(Hoitokerta,Hoitokertojen_lukumäärä,2,FALSE())</f>
        <v>yli 20 kertaa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2</v>
      </c>
      <c r="D83" s="0" t="n">
        <v>5</v>
      </c>
      <c r="E83" s="0" t="n">
        <v>5</v>
      </c>
      <c r="F83" s="0" t="n">
        <v>3</v>
      </c>
      <c r="G83" s="0" t="n">
        <v>4</v>
      </c>
      <c r="H83" s="0" t="n">
        <v>2</v>
      </c>
      <c r="I83" s="0" t="n">
        <v>4</v>
      </c>
      <c r="J83" s="0" t="n">
        <v>5</v>
      </c>
      <c r="K83" s="0" t="n">
        <v>4</v>
      </c>
      <c r="L83" s="0" t="n">
        <v>5</v>
      </c>
      <c r="M83" s="0" t="str">
        <f aca="false">VLOOKUP(Hoitola,Paikkakunta,2,FALSE())</f>
        <v>Nastola</v>
      </c>
      <c r="N83" s="0" t="str">
        <f aca="false">VLOOKUP(Sukup_,Sukupuoli,3,FALSE())</f>
        <v>mies</v>
      </c>
      <c r="O83" s="0" t="str">
        <f aca="false">VLOOKUP(Ikä,Ikäryhmä,2,FALSE())</f>
        <v>50-59</v>
      </c>
      <c r="P83" s="0" t="str">
        <f aca="false">VLOOKUP(Tulot,Nettotulot,2)</f>
        <v>13000-18999</v>
      </c>
      <c r="Q83" s="0" t="str">
        <f aca="false">VLOOKUP(Hoitokerta,Hoitokertojen_lukumäärä,2,FALSE())</f>
        <v>10-19 kertaa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2</v>
      </c>
      <c r="D84" s="0" t="n">
        <v>2</v>
      </c>
      <c r="E84" s="0" t="n">
        <v>6</v>
      </c>
      <c r="F84" s="0" t="n">
        <v>4</v>
      </c>
      <c r="G84" s="0" t="n">
        <v>4</v>
      </c>
      <c r="H84" s="0" t="n">
        <v>1</v>
      </c>
      <c r="I84" s="0" t="n">
        <v>5</v>
      </c>
      <c r="J84" s="0" t="n">
        <v>3</v>
      </c>
      <c r="K84" s="0" t="n">
        <v>4</v>
      </c>
      <c r="L84" s="0" t="n">
        <v>2</v>
      </c>
      <c r="M84" s="0" t="str">
        <f aca="false">VLOOKUP(Hoitola,Paikkakunta,2,FALSE())</f>
        <v>Nastola</v>
      </c>
      <c r="N84" s="0" t="str">
        <f aca="false">VLOOKUP(Sukup_,Sukupuoli,3,FALSE())</f>
        <v>mies</v>
      </c>
      <c r="O84" s="0" t="str">
        <f aca="false">VLOOKUP(Ikä,Ikäryhmä,2,FALSE())</f>
        <v>20-29</v>
      </c>
      <c r="P84" s="0" t="str">
        <f aca="false">VLOOKUP(Tulot,Nettotulot,2)</f>
        <v>13000-18999</v>
      </c>
      <c r="Q84" s="0" t="str">
        <f aca="false">VLOOKUP(Hoitokerta,Hoitokertojen_lukumäärä,2,FALSE())</f>
        <v>yli 20 kertaa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1</v>
      </c>
      <c r="D85" s="0" t="n">
        <v>2</v>
      </c>
      <c r="E85" s="0" t="n">
        <v>4</v>
      </c>
      <c r="F85" s="0" t="n">
        <v>2</v>
      </c>
      <c r="G85" s="0" t="n">
        <v>3</v>
      </c>
      <c r="H85" s="0" t="n">
        <v>1</v>
      </c>
      <c r="I85" s="0" t="n">
        <v>3</v>
      </c>
      <c r="J85" s="0" t="n">
        <v>4</v>
      </c>
      <c r="K85" s="0" t="n">
        <v>3</v>
      </c>
      <c r="L85" s="0" t="n">
        <v>2</v>
      </c>
      <c r="M85" s="0" t="str">
        <f aca="false">VLOOKUP(Hoitola,Paikkakunta,2,FALSE())</f>
        <v>Nastola</v>
      </c>
      <c r="N85" s="0" t="str">
        <f aca="false">VLOOKUP(Sukup_,Sukupuoli,3,FALSE())</f>
        <v>nainen</v>
      </c>
      <c r="O85" s="0" t="str">
        <f aca="false">VLOOKUP(Ikä,Ikäryhmä,2,FALSE())</f>
        <v>20-29</v>
      </c>
      <c r="P85" s="0" t="str">
        <f aca="false">VLOOKUP(Tulot,Nettotulot,2)</f>
        <v>7000-12999</v>
      </c>
      <c r="Q85" s="0" t="str">
        <f aca="false">VLOOKUP(Hoitokerta,Hoitokertojen_lukumäärä,2,FALSE())</f>
        <v>2-9 kertaa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1</v>
      </c>
      <c r="D86" s="0" t="n">
        <v>3</v>
      </c>
      <c r="E86" s="0" t="n">
        <v>3</v>
      </c>
      <c r="F86" s="0" t="n">
        <v>2</v>
      </c>
      <c r="G86" s="0" t="n">
        <v>3</v>
      </c>
      <c r="H86" s="0" t="n">
        <v>4</v>
      </c>
      <c r="I86" s="0" t="n">
        <v>2</v>
      </c>
      <c r="J86" s="0" t="n">
        <v>5</v>
      </c>
      <c r="K86" s="0" t="n">
        <v>2</v>
      </c>
      <c r="L86" s="0" t="n">
        <v>2</v>
      </c>
      <c r="M86" s="0" t="str">
        <f aca="false">VLOOKUP(Hoitola,Paikkakunta,2,FALSE())</f>
        <v>Nastola</v>
      </c>
      <c r="N86" s="0" t="str">
        <f aca="false">VLOOKUP(Sukup_,Sukupuoli,3,FALSE())</f>
        <v>nainen</v>
      </c>
      <c r="O86" s="0" t="str">
        <f aca="false">VLOOKUP(Ikä,Ikäryhmä,2,FALSE())</f>
        <v>30-39</v>
      </c>
      <c r="P86" s="0" t="str">
        <f aca="false">VLOOKUP(Tulot,Nettotulot,2)</f>
        <v>7000-12999</v>
      </c>
      <c r="Q86" s="0" t="str">
        <f aca="false">VLOOKUP(Hoitokerta,Hoitokertojen_lukumäärä,2,FALSE())</f>
        <v>2-9 kertaa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1</v>
      </c>
      <c r="D87" s="0" t="n">
        <v>6</v>
      </c>
      <c r="E87" s="0" t="n">
        <v>4</v>
      </c>
      <c r="F87" s="0" t="n">
        <v>4</v>
      </c>
      <c r="G87" s="0" t="n">
        <v>5</v>
      </c>
      <c r="H87" s="0" t="n">
        <v>4</v>
      </c>
      <c r="I87" s="0" t="n">
        <v>4</v>
      </c>
      <c r="J87" s="0" t="n">
        <v>3</v>
      </c>
      <c r="K87" s="0" t="n">
        <v>4</v>
      </c>
      <c r="L87" s="0" t="n">
        <v>2</v>
      </c>
      <c r="M87" s="0" t="str">
        <f aca="false">VLOOKUP(Hoitola,Paikkakunta,2,FALSE())</f>
        <v>Nastola</v>
      </c>
      <c r="N87" s="0" t="str">
        <f aca="false">VLOOKUP(Sukup_,Sukupuoli,3,FALSE())</f>
        <v>nainen</v>
      </c>
      <c r="O87" s="0" t="str">
        <f aca="false">VLOOKUP(Ikä,Ikäryhmä,2,FALSE())</f>
        <v>60 tai enemmän</v>
      </c>
      <c r="P87" s="0" t="str">
        <f aca="false">VLOOKUP(Tulot,Nettotulot,2)</f>
        <v>7000-12999</v>
      </c>
      <c r="Q87" s="0" t="str">
        <f aca="false">VLOOKUP(Hoitokerta,Hoitokertojen_lukumäärä,2,FALSE())</f>
        <v>yli 20 kertaa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1</v>
      </c>
      <c r="D88" s="0" t="n">
        <v>2</v>
      </c>
      <c r="E88" s="0" t="n">
        <v>3</v>
      </c>
      <c r="F88" s="0" t="n">
        <v>1</v>
      </c>
      <c r="G88" s="0" t="n">
        <v>3</v>
      </c>
      <c r="H88" s="0" t="n">
        <v>1</v>
      </c>
      <c r="I88" s="0" t="n">
        <v>5</v>
      </c>
      <c r="J88" s="0" t="n">
        <v>5</v>
      </c>
      <c r="K88" s="0" t="n">
        <v>2</v>
      </c>
      <c r="L88" s="0" t="n">
        <v>1</v>
      </c>
      <c r="M88" s="0" t="str">
        <f aca="false">VLOOKUP(Hoitola,Paikkakunta,2,FALSE())</f>
        <v>Asikkala</v>
      </c>
      <c r="N88" s="0" t="str">
        <f aca="false">VLOOKUP(Sukup_,Sukupuoli,3,FALSE())</f>
        <v>nainen</v>
      </c>
      <c r="O88" s="0" t="str">
        <f aca="false">VLOOKUP(Ikä,Ikäryhmä,2,FALSE())</f>
        <v>20-29</v>
      </c>
      <c r="P88" s="0" t="str">
        <f aca="false">VLOOKUP(Tulot,Nettotulot,2)</f>
        <v>7000-12999</v>
      </c>
      <c r="Q88" s="0" t="str">
        <f aca="false">VLOOKUP(Hoitokerta,Hoitokertojen_lukumäärä,2,FALSE())</f>
        <v>1. kerta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2</v>
      </c>
      <c r="D89" s="0" t="n">
        <v>4</v>
      </c>
      <c r="E89" s="0" t="n">
        <v>4</v>
      </c>
      <c r="F89" s="0" t="n">
        <v>3</v>
      </c>
      <c r="G89" s="0" t="n">
        <v>5</v>
      </c>
      <c r="H89" s="0" t="n">
        <v>2</v>
      </c>
      <c r="I89" s="0" t="n">
        <v>4</v>
      </c>
      <c r="J89" s="0" t="n">
        <v>4</v>
      </c>
      <c r="K89" s="0" t="n">
        <v>5</v>
      </c>
      <c r="L89" s="0" t="n">
        <v>2</v>
      </c>
      <c r="M89" s="0" t="str">
        <f aca="false">VLOOKUP(Hoitola,Paikkakunta,2,FALSE())</f>
        <v>Asikkala</v>
      </c>
      <c r="N89" s="0" t="str">
        <f aca="false">VLOOKUP(Sukup_,Sukupuoli,3,FALSE())</f>
        <v>mies</v>
      </c>
      <c r="O89" s="0" t="str">
        <f aca="false">VLOOKUP(Ikä,Ikäryhmä,2,FALSE())</f>
        <v>40-49</v>
      </c>
      <c r="P89" s="0" t="str">
        <f aca="false">VLOOKUP(Tulot,Nettotulot,2)</f>
        <v>7000-12999</v>
      </c>
      <c r="Q89" s="0" t="str">
        <f aca="false">VLOOKUP(Hoitokerta,Hoitokertojen_lukumäärä,2,FALSE())</f>
        <v>10-19 kertaa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2</v>
      </c>
      <c r="D90" s="0" t="n">
        <v>2</v>
      </c>
      <c r="E90" s="0" t="n">
        <v>3</v>
      </c>
      <c r="F90" s="0" t="n">
        <v>3</v>
      </c>
      <c r="G90" s="0" t="n">
        <v>5</v>
      </c>
      <c r="H90" s="0" t="n">
        <v>4</v>
      </c>
      <c r="I90" s="0" t="n">
        <v>5</v>
      </c>
      <c r="J90" s="0" t="n">
        <v>4</v>
      </c>
      <c r="K90" s="0" t="n">
        <v>4</v>
      </c>
      <c r="L90" s="0" t="n">
        <v>4</v>
      </c>
      <c r="M90" s="0" t="str">
        <f aca="false">VLOOKUP(Hoitola,Paikkakunta,2,FALSE())</f>
        <v>Asikkala</v>
      </c>
      <c r="N90" s="0" t="str">
        <f aca="false">VLOOKUP(Sukup_,Sukupuoli,3,FALSE())</f>
        <v>mies</v>
      </c>
      <c r="O90" s="0" t="str">
        <f aca="false">VLOOKUP(Ikä,Ikäryhmä,2,FALSE())</f>
        <v>20-29</v>
      </c>
      <c r="P90" s="0" t="str">
        <f aca="false">VLOOKUP(Tulot,Nettotulot,2)</f>
        <v>7000-12999</v>
      </c>
      <c r="Q90" s="0" t="str">
        <f aca="false">VLOOKUP(Hoitokerta,Hoitokertojen_lukumäärä,2,FALSE())</f>
        <v>10-19 kertaa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1</v>
      </c>
      <c r="D91" s="0" t="n">
        <v>3</v>
      </c>
      <c r="E91" s="0" t="n">
        <v>4</v>
      </c>
      <c r="F91" s="0" t="n">
        <v>4</v>
      </c>
      <c r="G91" s="0" t="n">
        <v>4</v>
      </c>
      <c r="H91" s="0" t="n">
        <v>2</v>
      </c>
      <c r="I91" s="0" t="n">
        <v>2</v>
      </c>
      <c r="J91" s="0" t="n">
        <v>5</v>
      </c>
      <c r="K91" s="0" t="n">
        <v>4</v>
      </c>
      <c r="L91" s="0" t="n">
        <v>3</v>
      </c>
      <c r="M91" s="0" t="str">
        <f aca="false">VLOOKUP(Hoitola,Paikkakunta,2,FALSE())</f>
        <v>Asikkala</v>
      </c>
      <c r="N91" s="0" t="str">
        <f aca="false">VLOOKUP(Sukup_,Sukupuoli,3,FALSE())</f>
        <v>nainen</v>
      </c>
      <c r="O91" s="0" t="str">
        <f aca="false">VLOOKUP(Ikä,Ikäryhmä,2,FALSE())</f>
        <v>30-39</v>
      </c>
      <c r="P91" s="0" t="str">
        <f aca="false">VLOOKUP(Tulot,Nettotulot,2)</f>
        <v>7000-12999</v>
      </c>
      <c r="Q91" s="0" t="str">
        <f aca="false">VLOOKUP(Hoitokerta,Hoitokertojen_lukumäärä,2,FALSE())</f>
        <v>yli 20 kertaa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1</v>
      </c>
      <c r="D92" s="0" t="n">
        <v>2</v>
      </c>
      <c r="E92" s="0" t="n">
        <v>2</v>
      </c>
      <c r="F92" s="0" t="n">
        <v>1</v>
      </c>
      <c r="G92" s="0" t="n">
        <v>4</v>
      </c>
      <c r="H92" s="0" t="n">
        <v>3</v>
      </c>
      <c r="I92" s="0" t="n">
        <v>2</v>
      </c>
      <c r="J92" s="0" t="n">
        <v>4</v>
      </c>
      <c r="K92" s="0" t="n">
        <v>1</v>
      </c>
      <c r="L92" s="0" t="n">
        <v>3</v>
      </c>
      <c r="M92" s="0" t="str">
        <f aca="false">VLOOKUP(Hoitola,Paikkakunta,2,FALSE())</f>
        <v>Asikkala</v>
      </c>
      <c r="N92" s="0" t="str">
        <f aca="false">VLOOKUP(Sukup_,Sukupuoli,3,FALSE())</f>
        <v>nainen</v>
      </c>
      <c r="O92" s="0" t="str">
        <f aca="false">VLOOKUP(Ikä,Ikäryhmä,2,FALSE())</f>
        <v>20-29</v>
      </c>
      <c r="P92" s="0" t="str">
        <f aca="false">VLOOKUP(Tulot,Nettotulot,2)</f>
        <v>alle 7000</v>
      </c>
      <c r="Q92" s="0" t="str">
        <f aca="false">VLOOKUP(Hoitokerta,Hoitokertojen_lukumäärä,2,FALSE())</f>
        <v>1. kerta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1</v>
      </c>
      <c r="D93" s="0" t="n">
        <v>5</v>
      </c>
      <c r="E93" s="0" t="n">
        <v>1</v>
      </c>
      <c r="F93" s="0" t="n">
        <v>2</v>
      </c>
      <c r="G93" s="0" t="n">
        <v>3</v>
      </c>
      <c r="H93" s="0" t="n">
        <v>2</v>
      </c>
      <c r="I93" s="0" t="n">
        <v>1</v>
      </c>
      <c r="J93" s="0" t="n">
        <v>5</v>
      </c>
      <c r="K93" s="0" t="n">
        <v>4</v>
      </c>
      <c r="L93" s="0" t="n">
        <v>4</v>
      </c>
      <c r="M93" s="0" t="str">
        <f aca="false">VLOOKUP(Hoitola,Paikkakunta,2,FALSE())</f>
        <v>Asikkala</v>
      </c>
      <c r="N93" s="0" t="str">
        <f aca="false">VLOOKUP(Sukup_,Sukupuoli,3,FALSE())</f>
        <v>nainen</v>
      </c>
      <c r="O93" s="0" t="str">
        <f aca="false">VLOOKUP(Ikä,Ikäryhmä,2,FALSE())</f>
        <v>50-59</v>
      </c>
      <c r="P93" s="0" t="str">
        <f aca="false">VLOOKUP(Tulot,Nettotulot,2)</f>
        <v>alle 7000</v>
      </c>
      <c r="Q93" s="0" t="str">
        <f aca="false">VLOOKUP(Hoitokerta,Hoitokertojen_lukumäärä,2,FALSE())</f>
        <v>2-9 kertaa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2</v>
      </c>
      <c r="D94" s="0" t="n">
        <v>1</v>
      </c>
      <c r="E94" s="0" t="n">
        <v>7</v>
      </c>
      <c r="F94" s="0" t="n">
        <v>1</v>
      </c>
      <c r="G94" s="0" t="n">
        <v>5</v>
      </c>
      <c r="H94" s="0" t="n">
        <v>3</v>
      </c>
      <c r="I94" s="0" t="n">
        <v>4</v>
      </c>
      <c r="J94" s="0" t="n">
        <v>3</v>
      </c>
      <c r="K94" s="0" t="n">
        <v>3</v>
      </c>
      <c r="L94" s="0" t="n">
        <v>2</v>
      </c>
      <c r="M94" s="0" t="str">
        <f aca="false">VLOOKUP(Hoitola,Paikkakunta,2,FALSE())</f>
        <v>Asikkala</v>
      </c>
      <c r="N94" s="0" t="str">
        <f aca="false">VLOOKUP(Sukup_,Sukupuoli,3,FALSE())</f>
        <v>mies</v>
      </c>
      <c r="O94" s="0" t="str">
        <f aca="false">VLOOKUP(Ikä,Ikäryhmä,2,FALSE())</f>
        <v>alle 20</v>
      </c>
      <c r="P94" s="0" t="str">
        <f aca="false">VLOOKUP(Tulot,Nettotulot,2)</f>
        <v>19000 tai enemmän</v>
      </c>
      <c r="Q94" s="0" t="str">
        <f aca="false">VLOOKUP(Hoitokerta,Hoitokertojen_lukumäärä,2,FALSE())</f>
        <v>1. kerta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2</v>
      </c>
      <c r="D95" s="0" t="n">
        <v>6</v>
      </c>
      <c r="E95" s="0" t="n">
        <v>4</v>
      </c>
      <c r="F95" s="0" t="n">
        <v>4</v>
      </c>
      <c r="G95" s="0" t="n">
        <v>5</v>
      </c>
      <c r="H95" s="0" t="n">
        <v>4</v>
      </c>
      <c r="I95" s="0" t="n">
        <v>4</v>
      </c>
      <c r="J95" s="0" t="n">
        <v>4</v>
      </c>
      <c r="K95" s="0" t="n">
        <v>4</v>
      </c>
      <c r="L95" s="0" t="n">
        <v>2</v>
      </c>
      <c r="M95" s="0" t="str">
        <f aca="false">VLOOKUP(Hoitola,Paikkakunta,2,FALSE())</f>
        <v>Asikkala</v>
      </c>
      <c r="N95" s="0" t="str">
        <f aca="false">VLOOKUP(Sukup_,Sukupuoli,3,FALSE())</f>
        <v>mies</v>
      </c>
      <c r="O95" s="0" t="str">
        <f aca="false">VLOOKUP(Ikä,Ikäryhmä,2,FALSE())</f>
        <v>60 tai enemmän</v>
      </c>
      <c r="P95" s="0" t="str">
        <f aca="false">VLOOKUP(Tulot,Nettotulot,2)</f>
        <v>7000-12999</v>
      </c>
      <c r="Q95" s="0" t="str">
        <f aca="false">VLOOKUP(Hoitokerta,Hoitokertojen_lukumäärä,2,FALSE())</f>
        <v>yli 20 kertaa</v>
      </c>
    </row>
    <row r="96" customFormat="false" ht="12.75" hidden="false" customHeight="false" outlineLevel="0" collapsed="false">
      <c r="A96" s="0" t="n">
        <v>95</v>
      </c>
      <c r="B96" s="0" t="n">
        <v>3</v>
      </c>
      <c r="C96" s="0" t="n">
        <v>1</v>
      </c>
      <c r="D96" s="0" t="n">
        <v>4</v>
      </c>
      <c r="E96" s="0" t="n">
        <v>3</v>
      </c>
      <c r="F96" s="0" t="n">
        <v>3</v>
      </c>
      <c r="G96" s="0" t="n">
        <v>4</v>
      </c>
      <c r="H96" s="0" t="n">
        <v>2</v>
      </c>
      <c r="I96" s="0" t="n">
        <v>4</v>
      </c>
      <c r="J96" s="0" t="n">
        <v>5</v>
      </c>
      <c r="K96" s="0" t="n">
        <v>5</v>
      </c>
      <c r="L96" s="0" t="n">
        <v>5</v>
      </c>
      <c r="M96" s="0" t="str">
        <f aca="false">VLOOKUP(Hoitola,Paikkakunta,2,FALSE())</f>
        <v>Mämmilä</v>
      </c>
      <c r="N96" s="0" t="str">
        <f aca="false">VLOOKUP(Sukup_,Sukupuoli,3,FALSE())</f>
        <v>nainen</v>
      </c>
      <c r="O96" s="0" t="str">
        <f aca="false">VLOOKUP(Ikä,Ikäryhmä,2,FALSE())</f>
        <v>40-49</v>
      </c>
      <c r="P96" s="0" t="str">
        <f aca="false">VLOOKUP(Tulot,Nettotulot,2)</f>
        <v>7000-12999</v>
      </c>
      <c r="Q96" s="0" t="str">
        <f aca="false">VLOOKUP(Hoitokerta,Hoitokertojen_lukumäärä,2,FALSE())</f>
        <v>10-19 kertaa</v>
      </c>
    </row>
    <row r="97" customFormat="false" ht="12.75" hidden="false" customHeight="false" outlineLevel="0" collapsed="false">
      <c r="A97" s="0" t="n">
        <v>96</v>
      </c>
      <c r="B97" s="0" t="n">
        <v>3</v>
      </c>
      <c r="C97" s="0" t="n">
        <v>1</v>
      </c>
      <c r="D97" s="0" t="n">
        <v>3</v>
      </c>
      <c r="E97" s="0" t="n">
        <v>5</v>
      </c>
      <c r="F97" s="0" t="n">
        <v>4</v>
      </c>
      <c r="G97" s="0" t="n">
        <v>4</v>
      </c>
      <c r="H97" s="0" t="n">
        <v>4</v>
      </c>
      <c r="I97" s="0" t="n">
        <v>4</v>
      </c>
      <c r="J97" s="0" t="n">
        <v>5</v>
      </c>
      <c r="K97" s="0" t="n">
        <v>5</v>
      </c>
      <c r="L97" s="0" t="n">
        <v>5</v>
      </c>
      <c r="M97" s="0" t="str">
        <f aca="false">VLOOKUP(Hoitola,Paikkakunta,2,FALSE())</f>
        <v>Mämmilä</v>
      </c>
      <c r="N97" s="0" t="str">
        <f aca="false">VLOOKUP(Sukup_,Sukupuoli,3,FALSE())</f>
        <v>nainen</v>
      </c>
      <c r="O97" s="0" t="str">
        <f aca="false">VLOOKUP(Ikä,Ikäryhmä,2,FALSE())</f>
        <v>30-39</v>
      </c>
      <c r="P97" s="0" t="str">
        <f aca="false">VLOOKUP(Tulot,Nettotulot,2)</f>
        <v>13000-18999</v>
      </c>
      <c r="Q97" s="0" t="str">
        <f aca="false">VLOOKUP(Hoitokerta,Hoitokertojen_lukumäärä,2,FALSE())</f>
        <v>yli 20 kertaa</v>
      </c>
    </row>
    <row r="98" customFormat="false" ht="12.75" hidden="false" customHeight="false" outlineLevel="0" collapsed="false">
      <c r="A98" s="0" t="n">
        <v>97</v>
      </c>
      <c r="B98" s="0" t="n">
        <v>3</v>
      </c>
      <c r="C98" s="0" t="n">
        <v>1</v>
      </c>
      <c r="D98" s="0" t="n">
        <v>2</v>
      </c>
      <c r="E98" s="0" t="n">
        <v>2</v>
      </c>
      <c r="F98" s="0" t="n">
        <v>4</v>
      </c>
      <c r="G98" s="0" t="n">
        <v>5</v>
      </c>
      <c r="H98" s="0" t="n">
        <v>3</v>
      </c>
      <c r="I98" s="0" t="n">
        <v>5</v>
      </c>
      <c r="J98" s="0" t="n">
        <v>4</v>
      </c>
      <c r="K98" s="0" t="n">
        <v>4</v>
      </c>
      <c r="L98" s="0" t="n">
        <v>4</v>
      </c>
      <c r="M98" s="0" t="str">
        <f aca="false">VLOOKUP(Hoitola,Paikkakunta,2,FALSE())</f>
        <v>Mämmilä</v>
      </c>
      <c r="N98" s="0" t="str">
        <f aca="false">VLOOKUP(Sukup_,Sukupuoli,3,FALSE())</f>
        <v>nainen</v>
      </c>
      <c r="O98" s="0" t="str">
        <f aca="false">VLOOKUP(Ikä,Ikäryhmä,2,FALSE())</f>
        <v>20-29</v>
      </c>
      <c r="P98" s="0" t="str">
        <f aca="false">VLOOKUP(Tulot,Nettotulot,2)</f>
        <v>alle 7000</v>
      </c>
      <c r="Q98" s="0" t="str">
        <f aca="false">VLOOKUP(Hoitokerta,Hoitokertojen_lukumäärä,2,FALSE())</f>
        <v>yli 20 kertaa</v>
      </c>
    </row>
    <row r="99" customFormat="false" ht="12.75" hidden="false" customHeight="false" outlineLevel="0" collapsed="false">
      <c r="A99" s="0" t="n">
        <v>98</v>
      </c>
      <c r="B99" s="0" t="n">
        <v>3</v>
      </c>
      <c r="C99" s="0" t="n">
        <v>1</v>
      </c>
      <c r="D99" s="0" t="n">
        <v>1</v>
      </c>
      <c r="E99" s="0" t="n">
        <v>3</v>
      </c>
      <c r="F99" s="0" t="n">
        <v>2</v>
      </c>
      <c r="G99" s="0" t="n">
        <v>3</v>
      </c>
      <c r="H99" s="0" t="n">
        <v>1</v>
      </c>
      <c r="I99" s="0" t="n">
        <v>2</v>
      </c>
      <c r="J99" s="0" t="n">
        <v>5</v>
      </c>
      <c r="K99" s="0" t="n">
        <v>2</v>
      </c>
      <c r="L99" s="0" t="n">
        <v>1</v>
      </c>
      <c r="M99" s="0" t="str">
        <f aca="false">VLOOKUP(Hoitola,Paikkakunta,2,FALSE())</f>
        <v>Mämmilä</v>
      </c>
      <c r="N99" s="0" t="str">
        <f aca="false">VLOOKUP(Sukup_,Sukupuoli,3,FALSE())</f>
        <v>nainen</v>
      </c>
      <c r="O99" s="0" t="str">
        <f aca="false">VLOOKUP(Ikä,Ikäryhmä,2,FALSE())</f>
        <v>alle 20</v>
      </c>
      <c r="P99" s="0" t="str">
        <f aca="false">VLOOKUP(Tulot,Nettotulot,2)</f>
        <v>7000-12999</v>
      </c>
      <c r="Q99" s="0" t="str">
        <f aca="false">VLOOKUP(Hoitokerta,Hoitokertojen_lukumäärä,2,FALSE())</f>
        <v>2-9 kertaa</v>
      </c>
    </row>
    <row r="100" customFormat="false" ht="12.75" hidden="false" customHeight="false" outlineLevel="0" collapsed="false">
      <c r="A100" s="0" t="n">
        <v>99</v>
      </c>
      <c r="B100" s="0" t="n">
        <v>3</v>
      </c>
      <c r="C100" s="0" t="n">
        <v>2</v>
      </c>
      <c r="D100" s="0" t="n">
        <v>5</v>
      </c>
      <c r="E100" s="0" t="n">
        <v>4</v>
      </c>
      <c r="F100" s="0" t="n">
        <v>3</v>
      </c>
      <c r="G100" s="0" t="n">
        <v>5</v>
      </c>
      <c r="H100" s="0" t="n">
        <v>4</v>
      </c>
      <c r="I100" s="0" t="n">
        <v>4</v>
      </c>
      <c r="J100" s="0" t="n">
        <v>4</v>
      </c>
      <c r="K100" s="0" t="n">
        <v>4</v>
      </c>
      <c r="L100" s="0" t="n">
        <v>5</v>
      </c>
      <c r="M100" s="0" t="str">
        <f aca="false">VLOOKUP(Hoitola,Paikkakunta,2,FALSE())</f>
        <v>Mämmilä</v>
      </c>
      <c r="N100" s="0" t="str">
        <f aca="false">VLOOKUP(Sukup_,Sukupuoli,3,FALSE())</f>
        <v>mies</v>
      </c>
      <c r="O100" s="0" t="str">
        <f aca="false">VLOOKUP(Ikä,Ikäryhmä,2,FALSE())</f>
        <v>50-59</v>
      </c>
      <c r="P100" s="0" t="str">
        <f aca="false">VLOOKUP(Tulot,Nettotulot,2)</f>
        <v>7000-12999</v>
      </c>
      <c r="Q100" s="0" t="str">
        <f aca="false">VLOOKUP(Hoitokerta,Hoitokertojen_lukumäärä,2,FALSE())</f>
        <v>10-19 kertaa</v>
      </c>
    </row>
    <row r="101" customFormat="false" ht="12.75" hidden="false" customHeight="false" outlineLevel="0" collapsed="false">
      <c r="A101" s="0" t="n">
        <v>100</v>
      </c>
      <c r="B101" s="0" t="n">
        <v>3</v>
      </c>
      <c r="C101" s="0" t="n">
        <v>1</v>
      </c>
      <c r="D101" s="0" t="n">
        <v>2</v>
      </c>
      <c r="E101" s="0" t="n">
        <v>5</v>
      </c>
      <c r="F101" s="0" t="n">
        <v>1</v>
      </c>
      <c r="G101" s="0" t="n">
        <v>4</v>
      </c>
      <c r="H101" s="0" t="n">
        <v>3</v>
      </c>
      <c r="I101" s="0" t="n">
        <v>2</v>
      </c>
      <c r="J101" s="0" t="n">
        <v>4</v>
      </c>
      <c r="K101" s="0" t="n">
        <v>4</v>
      </c>
      <c r="L101" s="0" t="n">
        <v>2</v>
      </c>
      <c r="M101" s="0" t="str">
        <f aca="false">VLOOKUP(Hoitola,Paikkakunta,2,FALSE())</f>
        <v>Mämmilä</v>
      </c>
      <c r="N101" s="0" t="str">
        <f aca="false">VLOOKUP(Sukup_,Sukupuoli,3,FALSE())</f>
        <v>nainen</v>
      </c>
      <c r="O101" s="0" t="str">
        <f aca="false">VLOOKUP(Ikä,Ikäryhmä,2,FALSE())</f>
        <v>20-29</v>
      </c>
      <c r="P101" s="0" t="str">
        <f aca="false">VLOOKUP(Tulot,Nettotulot,2)</f>
        <v>13000-18999</v>
      </c>
      <c r="Q101" s="0" t="str">
        <f aca="false">VLOOKUP(Hoitokerta,Hoitokertojen_lukumäärä,2,FALSE())</f>
        <v>1. kerta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7.7"/>
    <col collapsed="false" customWidth="true" hidden="false" outlineLevel="0" max="5" min="4" style="0" width="3.7"/>
    <col collapsed="false" customWidth="true" hidden="false" outlineLevel="0" max="6" min="6" style="0" width="19.56"/>
    <col collapsed="false" customWidth="true" hidden="false" outlineLevel="0" max="8" min="7" style="0" width="3.7"/>
    <col collapsed="false" customWidth="true" hidden="false" outlineLevel="0" max="9" min="9" style="0" width="19.28"/>
    <col collapsed="false" customWidth="true" hidden="false" outlineLevel="0" max="10" min="10" style="0" width="14.7"/>
    <col collapsed="false" customWidth="true" hidden="false" outlineLevel="0" max="11" min="11" style="0" width="5.85"/>
  </cols>
  <sheetData>
    <row r="1" customFormat="false" ht="27" hidden="false" customHeight="false" outlineLevel="0" collapsed="false">
      <c r="A1" s="14"/>
      <c r="B1" s="15" t="s">
        <v>30</v>
      </c>
      <c r="C1" s="14"/>
      <c r="D1" s="14"/>
      <c r="E1" s="14"/>
      <c r="F1" s="14"/>
      <c r="G1" s="14"/>
      <c r="H1" s="14"/>
      <c r="I1" s="14"/>
      <c r="J1" s="14"/>
      <c r="K1" s="16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6"/>
    </row>
    <row r="3" customFormat="false" ht="13.5" hidden="false" customHeight="false" outlineLevel="0" collapsed="false">
      <c r="A3" s="14"/>
      <c r="B3" s="17" t="s">
        <v>25</v>
      </c>
      <c r="C3" s="18"/>
      <c r="D3" s="14"/>
      <c r="E3" s="14"/>
      <c r="F3" s="14"/>
      <c r="G3" s="17" t="s">
        <v>26</v>
      </c>
      <c r="H3" s="19"/>
      <c r="I3" s="18"/>
      <c r="J3" s="14"/>
    </row>
    <row r="4" customFormat="false" ht="12.75" hidden="false" customHeight="false" outlineLevel="0" collapsed="false">
      <c r="A4" s="14"/>
      <c r="B4" s="20"/>
      <c r="C4" s="21"/>
      <c r="D4" s="14"/>
      <c r="E4" s="14"/>
      <c r="F4" s="14"/>
      <c r="G4" s="20"/>
      <c r="H4" s="22"/>
      <c r="I4" s="21"/>
      <c r="J4" s="14"/>
    </row>
    <row r="5" customFormat="false" ht="12.75" hidden="false" customHeight="false" outlineLevel="0" collapsed="false">
      <c r="A5" s="14"/>
      <c r="B5" s="23" t="n">
        <v>1</v>
      </c>
      <c r="C5" s="24" t="s">
        <v>31</v>
      </c>
      <c r="D5" s="14"/>
      <c r="E5" s="14"/>
      <c r="F5" s="14"/>
      <c r="G5" s="23" t="n">
        <v>1</v>
      </c>
      <c r="H5" s="25" t="s">
        <v>32</v>
      </c>
      <c r="I5" s="24" t="s">
        <v>33</v>
      </c>
      <c r="J5" s="14"/>
    </row>
    <row r="6" customFormat="false" ht="13.5" hidden="false" customHeight="false" outlineLevel="0" collapsed="false">
      <c r="A6" s="14"/>
      <c r="B6" s="23" t="n">
        <v>2</v>
      </c>
      <c r="C6" s="24" t="s">
        <v>34</v>
      </c>
      <c r="D6" s="14"/>
      <c r="E6" s="14"/>
      <c r="F6" s="14"/>
      <c r="G6" s="26" t="n">
        <v>2</v>
      </c>
      <c r="H6" s="27" t="s">
        <v>35</v>
      </c>
      <c r="I6" s="28" t="s">
        <v>36</v>
      </c>
      <c r="J6" s="14"/>
    </row>
    <row r="7" customFormat="false" ht="14.25" hidden="false" customHeight="false" outlineLevel="0" collapsed="false">
      <c r="A7" s="14"/>
      <c r="B7" s="26" t="n">
        <v>3</v>
      </c>
      <c r="C7" s="28" t="s">
        <v>37</v>
      </c>
      <c r="D7" s="14"/>
      <c r="E7" s="14"/>
      <c r="F7" s="14"/>
      <c r="G7" s="14"/>
      <c r="H7" s="14"/>
      <c r="I7" s="14"/>
      <c r="J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5" hidden="false" customHeight="false" outlineLevel="0" collapsed="false">
      <c r="A9" s="14"/>
      <c r="B9" s="17" t="s">
        <v>27</v>
      </c>
      <c r="C9" s="18"/>
      <c r="D9" s="14"/>
      <c r="E9" s="17" t="s">
        <v>38</v>
      </c>
      <c r="F9" s="18"/>
      <c r="G9" s="14"/>
      <c r="H9" s="17" t="s">
        <v>39</v>
      </c>
      <c r="I9" s="18"/>
      <c r="J9" s="14"/>
    </row>
    <row r="10" customFormat="false" ht="12.75" hidden="false" customHeight="false" outlineLevel="0" collapsed="false">
      <c r="A10" s="14"/>
      <c r="B10" s="20"/>
      <c r="C10" s="21"/>
      <c r="D10" s="14"/>
      <c r="E10" s="20"/>
      <c r="F10" s="21"/>
      <c r="G10" s="14"/>
      <c r="H10" s="20"/>
      <c r="I10" s="21"/>
      <c r="J10" s="14"/>
    </row>
    <row r="11" customFormat="false" ht="12.75" hidden="false" customHeight="false" outlineLevel="0" collapsed="false">
      <c r="A11" s="14"/>
      <c r="B11" s="23" t="n">
        <v>1</v>
      </c>
      <c r="C11" s="24" t="s">
        <v>40</v>
      </c>
      <c r="D11" s="14"/>
      <c r="E11" s="23" t="n">
        <v>1</v>
      </c>
      <c r="F11" s="24" t="s">
        <v>41</v>
      </c>
      <c r="G11" s="14"/>
      <c r="H11" s="23" t="n">
        <v>1</v>
      </c>
      <c r="I11" s="24" t="s">
        <v>42</v>
      </c>
      <c r="J11" s="14"/>
    </row>
    <row r="12" customFormat="false" ht="12.75" hidden="false" customHeight="false" outlineLevel="0" collapsed="false">
      <c r="A12" s="14"/>
      <c r="B12" s="23" t="n">
        <v>2</v>
      </c>
      <c r="C12" s="24" t="s">
        <v>43</v>
      </c>
      <c r="D12" s="14"/>
      <c r="E12" s="23" t="n">
        <v>3</v>
      </c>
      <c r="F12" s="24" t="s">
        <v>44</v>
      </c>
      <c r="G12" s="14"/>
      <c r="H12" s="23" t="n">
        <v>2</v>
      </c>
      <c r="I12" s="24" t="s">
        <v>45</v>
      </c>
      <c r="J12" s="14"/>
    </row>
    <row r="13" customFormat="false" ht="12.75" hidden="false" customHeight="false" outlineLevel="0" collapsed="false">
      <c r="A13" s="14"/>
      <c r="B13" s="23" t="n">
        <v>3</v>
      </c>
      <c r="C13" s="24" t="s">
        <v>46</v>
      </c>
      <c r="D13" s="14"/>
      <c r="E13" s="23" t="n">
        <v>5</v>
      </c>
      <c r="F13" s="24" t="s">
        <v>47</v>
      </c>
      <c r="G13" s="14"/>
      <c r="H13" s="23" t="n">
        <v>3</v>
      </c>
      <c r="I13" s="24" t="s">
        <v>48</v>
      </c>
      <c r="J13" s="14"/>
    </row>
    <row r="14" customFormat="false" ht="13.5" hidden="false" customHeight="false" outlineLevel="0" collapsed="false">
      <c r="A14" s="14"/>
      <c r="B14" s="23" t="n">
        <v>4</v>
      </c>
      <c r="C14" s="24" t="s">
        <v>49</v>
      </c>
      <c r="D14" s="14"/>
      <c r="E14" s="26" t="n">
        <v>7</v>
      </c>
      <c r="F14" s="28" t="s">
        <v>50</v>
      </c>
      <c r="G14" s="14"/>
      <c r="H14" s="26" t="n">
        <v>4</v>
      </c>
      <c r="I14" s="28" t="s">
        <v>51</v>
      </c>
      <c r="J14" s="14"/>
    </row>
    <row r="15" customFormat="false" ht="13.5" hidden="false" customHeight="false" outlineLevel="0" collapsed="false">
      <c r="A15" s="14"/>
      <c r="B15" s="23" t="n">
        <v>5</v>
      </c>
      <c r="C15" s="24" t="s">
        <v>52</v>
      </c>
      <c r="D15" s="14"/>
      <c r="E15" s="14"/>
      <c r="F15" s="14"/>
      <c r="G15" s="14"/>
      <c r="H15" s="14"/>
      <c r="I15" s="14"/>
      <c r="J15" s="14"/>
    </row>
    <row r="16" customFormat="false" ht="13.5" hidden="false" customHeight="false" outlineLevel="0" collapsed="false">
      <c r="A16" s="14"/>
      <c r="B16" s="26" t="n">
        <v>6</v>
      </c>
      <c r="C16" s="28" t="s">
        <v>53</v>
      </c>
      <c r="D16" s="14"/>
      <c r="E16" s="14"/>
      <c r="F16" s="14"/>
      <c r="G16" s="14"/>
      <c r="H16" s="14"/>
      <c r="I16" s="14"/>
      <c r="J16" s="14"/>
    </row>
    <row r="17" customFormat="false" ht="2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1:44:17Z</dcterms:created>
  <dc:creator>Heljä Pulkkinen</dc:creator>
  <dc:description/>
  <dc:language>en-US</dc:language>
  <cp:lastModifiedBy>Heljä Pulkkinen</cp:lastModifiedBy>
  <cp:lastPrinted>1998-06-12T12:32:27Z</cp:lastPrinted>
  <cp:revision>0</cp:revision>
  <dc:subject/>
  <dc:title/>
</cp:coreProperties>
</file>