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enaarion yhteenveto" sheetId="1" state="visible" r:id="rId2"/>
    <sheet name="Lainavertailu" sheetId="2" state="visible" r:id="rId3"/>
  </sheets>
  <definedNames>
    <definedName function="false" hidden="false" name="Korko" vbProcedure="false">Lainavertailu!$B$3</definedName>
    <definedName function="false" hidden="false" name="Lainan_määrä" vbProcedure="false">Lainavertailu!$B$1</definedName>
    <definedName function="false" hidden="false" name="Lainasta_maksettava_korko" vbProcedure="false">Lainavertailu!$B$7</definedName>
    <definedName function="false" hidden="false" name="Laina_aika" vbProcedure="false">Lainavertailu!$B$2</definedName>
    <definedName function="false" hidden="false" name="Maksuerä" vbProcedure="false">Lainavertailu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Skenaarion yhteenveto</t>
  </si>
  <si>
    <t xml:space="preserve">Nykyiset arvot:</t>
  </si>
  <si>
    <t xml:space="preserve">I vertailu</t>
  </si>
  <si>
    <t xml:space="preserve">II vertailu</t>
  </si>
  <si>
    <t xml:space="preserve">III vertailu</t>
  </si>
  <si>
    <t xml:space="preserve">Luonut Heljä Pulkkinen  15.9.98</t>
  </si>
  <si>
    <t xml:space="preserve">Muuttujasolut:</t>
  </si>
  <si>
    <t xml:space="preserve">Lainan_määrä</t>
  </si>
  <si>
    <t xml:space="preserve">Laina_aika</t>
  </si>
  <si>
    <t xml:space="preserve">Korko</t>
  </si>
  <si>
    <t xml:space="preserve">Tulossolut:</t>
  </si>
  <si>
    <t xml:space="preserve">Maksuerä</t>
  </si>
  <si>
    <t xml:space="preserve">Lainasta_maksettava_korko</t>
  </si>
  <si>
    <t xml:space="preserve">Huomautus: Nykyiset arvot -sarakkeen luvut edustavat</t>
  </si>
  <si>
    <t xml:space="preserve">muuttujasolujen arvoja yhteenvedon luontihetkellä.</t>
  </si>
  <si>
    <t xml:space="preserve">Kunkin skenaarion muuttujasolut on merkitty harmaalla värillä.</t>
  </si>
  <si>
    <t xml:space="preserve">Lainan määrä</t>
  </si>
  <si>
    <t xml:space="preserve">Laina-aika</t>
  </si>
  <si>
    <t xml:space="preserve">Lainasta maksettava korko</t>
  </si>
  <si>
    <t xml:space="preserve">Alkusaldo</t>
  </si>
  <si>
    <t xml:space="preserve">Lyhennys</t>
  </si>
  <si>
    <t xml:space="preserve">Loppu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mk&quot;;[RED]\-#,##0.00&quot; mk&quot;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25.99"/>
    <col collapsed="false" customWidth="true" hidden="false" outlineLevel="1" max="7" min="4" style="0" width="13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2"/>
      <c r="F2" s="2"/>
      <c r="G2" s="2"/>
    </row>
    <row r="3" customFormat="false" ht="1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  <c r="G3" s="4" t="s">
        <v>4</v>
      </c>
    </row>
    <row r="4" customFormat="false" ht="22.5" hidden="true" customHeight="false" outlineLevel="1" collapsed="false">
      <c r="B4" s="5"/>
      <c r="C4" s="5"/>
      <c r="D4" s="6"/>
      <c r="E4" s="7" t="s">
        <v>5</v>
      </c>
      <c r="F4" s="7" t="s">
        <v>5</v>
      </c>
      <c r="G4" s="7" t="s">
        <v>5</v>
      </c>
    </row>
    <row r="5" customFormat="false" ht="12.75" hidden="false" customHeight="false" outlineLevel="0" collapsed="false">
      <c r="B5" s="8" t="s">
        <v>6</v>
      </c>
      <c r="C5" s="8"/>
      <c r="D5" s="9"/>
      <c r="E5" s="9"/>
      <c r="F5" s="9"/>
      <c r="G5" s="9"/>
    </row>
    <row r="6" customFormat="false" ht="12.75" hidden="false" customHeight="false" outlineLevel="1" collapsed="false">
      <c r="B6" s="5"/>
      <c r="C6" s="5" t="s">
        <v>7</v>
      </c>
      <c r="D6" s="10" t="n">
        <v>200000</v>
      </c>
      <c r="E6" s="11" t="n">
        <v>200000</v>
      </c>
      <c r="F6" s="11" t="n">
        <v>200000</v>
      </c>
      <c r="G6" s="11" t="n">
        <v>200000</v>
      </c>
    </row>
    <row r="7" customFormat="false" ht="12.75" hidden="false" customHeight="false" outlineLevel="1" collapsed="false">
      <c r="B7" s="5"/>
      <c r="C7" s="5" t="s">
        <v>8</v>
      </c>
      <c r="D7" s="6" t="n">
        <v>15</v>
      </c>
      <c r="E7" s="12" t="n">
        <v>10</v>
      </c>
      <c r="F7" s="12" t="n">
        <v>8</v>
      </c>
      <c r="G7" s="12" t="n">
        <v>12</v>
      </c>
    </row>
    <row r="8" customFormat="false" ht="12.75" hidden="false" customHeight="false" outlineLevel="1" collapsed="false">
      <c r="B8" s="5"/>
      <c r="C8" s="5" t="s">
        <v>9</v>
      </c>
      <c r="D8" s="13" t="n">
        <v>0.065</v>
      </c>
      <c r="E8" s="14" t="n">
        <v>0.065</v>
      </c>
      <c r="F8" s="14" t="n">
        <v>0.065</v>
      </c>
      <c r="G8" s="14" t="n">
        <v>0.05</v>
      </c>
    </row>
    <row r="9" customFormat="false" ht="12.75" hidden="false" customHeight="false" outlineLevel="0" collapsed="false">
      <c r="B9" s="8" t="s">
        <v>10</v>
      </c>
      <c r="C9" s="8"/>
      <c r="D9" s="9"/>
      <c r="E9" s="9"/>
      <c r="F9" s="9"/>
      <c r="G9" s="9"/>
    </row>
    <row r="10" customFormat="false" ht="12.75" hidden="false" customHeight="false" outlineLevel="1" collapsed="false">
      <c r="B10" s="5"/>
      <c r="C10" s="5" t="s">
        <v>11</v>
      </c>
      <c r="D10" s="10" t="n">
        <v>21270.5565930125</v>
      </c>
      <c r="E10" s="10" t="n">
        <v>27820.9380111336</v>
      </c>
      <c r="F10" s="10" t="n">
        <v>32847.459410516</v>
      </c>
      <c r="G10" s="10" t="n">
        <v>22565.0820041631</v>
      </c>
    </row>
    <row r="11" customFormat="false" ht="13.5" hidden="false" customHeight="false" outlineLevel="1" collapsed="false">
      <c r="B11" s="15"/>
      <c r="C11" s="15" t="s">
        <v>12</v>
      </c>
      <c r="D11" s="16" t="n">
        <v>119058.348895187</v>
      </c>
      <c r="E11" s="16" t="n">
        <v>78209.3801113355</v>
      </c>
      <c r="F11" s="16" t="n">
        <v>62779.6752841279</v>
      </c>
      <c r="G11" s="16" t="n">
        <v>70780.984049957</v>
      </c>
    </row>
    <row r="12" customFormat="false" ht="12.75" hidden="false" customHeight="false" outlineLevel="0" collapsed="false">
      <c r="B12" s="0" t="s">
        <v>13</v>
      </c>
    </row>
    <row r="13" customFormat="false" ht="12.75" hidden="false" customHeight="false" outlineLevel="0" collapsed="false">
      <c r="B13" s="0" t="s">
        <v>14</v>
      </c>
    </row>
    <row r="14" customFormat="false" ht="12.75" hidden="false" customHeight="false" outlineLevel="0" collapsed="false">
      <c r="B14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5" min="4" style="0" width="12.28"/>
  </cols>
  <sheetData>
    <row r="1" customFormat="false" ht="12.75" hidden="false" customHeight="false" outlineLevel="0" collapsed="false">
      <c r="A1" s="17" t="s">
        <v>16</v>
      </c>
      <c r="B1" s="18" t="n">
        <v>200000</v>
      </c>
      <c r="C1" s="19"/>
      <c r="D1" s="19"/>
      <c r="E1" s="20"/>
    </row>
    <row r="2" customFormat="false" ht="12.75" hidden="false" customHeight="false" outlineLevel="0" collapsed="false">
      <c r="A2" s="21" t="s">
        <v>17</v>
      </c>
      <c r="B2" s="22" t="n">
        <v>15</v>
      </c>
      <c r="C2" s="23"/>
      <c r="D2" s="23"/>
      <c r="E2" s="24"/>
    </row>
    <row r="3" customFormat="false" ht="12.75" hidden="false" customHeight="false" outlineLevel="0" collapsed="false">
      <c r="A3" s="21" t="s">
        <v>9</v>
      </c>
      <c r="B3" s="25" t="n">
        <v>0.065</v>
      </c>
      <c r="C3" s="23"/>
      <c r="D3" s="23"/>
      <c r="E3" s="24"/>
    </row>
    <row r="4" customFormat="false" ht="12.75" hidden="false" customHeight="false" outlineLevel="0" collapsed="false">
      <c r="A4" s="21"/>
      <c r="B4" s="22"/>
      <c r="C4" s="23"/>
      <c r="D4" s="23"/>
      <c r="E4" s="24"/>
    </row>
    <row r="5" customFormat="false" ht="12.75" hidden="false" customHeight="false" outlineLevel="0" collapsed="false">
      <c r="A5" s="21"/>
      <c r="B5" s="22"/>
      <c r="C5" s="23"/>
      <c r="D5" s="23"/>
      <c r="E5" s="24"/>
    </row>
    <row r="6" customFormat="false" ht="12.75" hidden="false" customHeight="false" outlineLevel="0" collapsed="false">
      <c r="A6" s="21" t="s">
        <v>11</v>
      </c>
      <c r="B6" s="26" t="n">
        <f aca="false">PMT(B3,B2:C2,-B1)</f>
        <v>21270.5565930125</v>
      </c>
      <c r="C6" s="23"/>
      <c r="D6" s="23"/>
      <c r="E6" s="24"/>
    </row>
    <row r="7" customFormat="false" ht="13.5" hidden="false" customHeight="false" outlineLevel="0" collapsed="false">
      <c r="A7" s="27" t="s">
        <v>18</v>
      </c>
      <c r="B7" s="28" t="n">
        <f aca="false">SUM(C10:C29)</f>
        <v>119058.348895187</v>
      </c>
      <c r="C7" s="23"/>
      <c r="D7" s="23"/>
      <c r="E7" s="24"/>
    </row>
    <row r="8" customFormat="false" ht="13.5" hidden="false" customHeight="false" outlineLevel="0" collapsed="false">
      <c r="A8" s="29"/>
      <c r="B8" s="23"/>
      <c r="C8" s="23"/>
      <c r="D8" s="23"/>
      <c r="E8" s="24"/>
    </row>
    <row r="9" customFormat="false" ht="12.75" hidden="false" customHeight="false" outlineLevel="0" collapsed="false">
      <c r="A9" s="30"/>
      <c r="B9" s="31" t="s">
        <v>19</v>
      </c>
      <c r="C9" s="32" t="s">
        <v>9</v>
      </c>
      <c r="D9" s="32" t="s">
        <v>20</v>
      </c>
      <c r="E9" s="33" t="s">
        <v>21</v>
      </c>
    </row>
    <row r="10" customFormat="false" ht="12.75" hidden="false" customHeight="false" outlineLevel="0" collapsed="false">
      <c r="A10" s="34" t="n">
        <v>1</v>
      </c>
      <c r="B10" s="35" t="n">
        <f aca="false">B1</f>
        <v>200000</v>
      </c>
      <c r="C10" s="35" t="n">
        <f aca="false">IF(A10&lt;=$B$2,B10*$B$3,"")</f>
        <v>13000</v>
      </c>
      <c r="D10" s="35" t="n">
        <f aca="false">IF(A10&lt;=$B$2,$B$6-C10,"")</f>
        <v>8270.55659301249</v>
      </c>
      <c r="E10" s="36" t="n">
        <f aca="false">IF(A10&lt;=$B$2,B10-D10,"")</f>
        <v>191729.443406988</v>
      </c>
    </row>
    <row r="11" customFormat="false" ht="12.75" hidden="false" customHeight="false" outlineLevel="0" collapsed="false">
      <c r="A11" s="37" t="n">
        <v>2</v>
      </c>
      <c r="B11" s="38" t="n">
        <f aca="false">IF(A11&lt;=$B$2,E10,"")</f>
        <v>191729.443406988</v>
      </c>
      <c r="C11" s="38" t="n">
        <f aca="false">IF(A11&lt;=$B$2,B11*$B$3,"")</f>
        <v>12462.4138214542</v>
      </c>
      <c r="D11" s="38" t="n">
        <f aca="false">IF(A11&lt;=$B$2,$B$6-C11,"")</f>
        <v>8808.1427715583</v>
      </c>
      <c r="E11" s="39" t="n">
        <f aca="false">IF(A11&lt;=$B$2,B11-D11,"")</f>
        <v>182921.300635429</v>
      </c>
    </row>
    <row r="12" customFormat="false" ht="12.75" hidden="false" customHeight="false" outlineLevel="0" collapsed="false">
      <c r="A12" s="37" t="n">
        <v>3</v>
      </c>
      <c r="B12" s="38" t="n">
        <f aca="false">IF(A12&lt;=$B$2,E11,"")</f>
        <v>182921.300635429</v>
      </c>
      <c r="C12" s="38" t="n">
        <f aca="false">IF(A12&lt;=$B$2,B12*$B$3,"")</f>
        <v>11889.8845413029</v>
      </c>
      <c r="D12" s="38" t="n">
        <f aca="false">IF(A12&lt;=$B$2,$B$6-C12,"")</f>
        <v>9380.67205170959</v>
      </c>
      <c r="E12" s="39" t="n">
        <f aca="false">IF(A12&lt;=$B$2,B12-D12,"")</f>
        <v>173540.62858372</v>
      </c>
    </row>
    <row r="13" customFormat="false" ht="12.75" hidden="false" customHeight="false" outlineLevel="0" collapsed="false">
      <c r="A13" s="37" t="n">
        <v>4</v>
      </c>
      <c r="B13" s="38" t="n">
        <f aca="false">IF(A13&lt;=$B$2,E12,"")</f>
        <v>173540.62858372</v>
      </c>
      <c r="C13" s="38" t="n">
        <f aca="false">IF(A13&lt;=$B$2,B13*$B$3,"")</f>
        <v>11280.1408579418</v>
      </c>
      <c r="D13" s="38" t="n">
        <f aca="false">IF(A13&lt;=$B$2,$B$6-C13,"")</f>
        <v>9990.41573507072</v>
      </c>
      <c r="E13" s="39" t="n">
        <f aca="false">IF(A13&lt;=$B$2,B13-D13,"")</f>
        <v>163550.212848649</v>
      </c>
    </row>
    <row r="14" customFormat="false" ht="12.75" hidden="false" customHeight="false" outlineLevel="0" collapsed="false">
      <c r="A14" s="37" t="n">
        <v>5</v>
      </c>
      <c r="B14" s="38" t="n">
        <f aca="false">IF(A14&lt;=$B$2,E13,"")</f>
        <v>163550.212848649</v>
      </c>
      <c r="C14" s="38" t="n">
        <f aca="false">IF(A14&lt;=$B$2,B14*$B$3,"")</f>
        <v>10630.7638351622</v>
      </c>
      <c r="D14" s="38" t="n">
        <f aca="false">IF(A14&lt;=$B$2,$B$6-C14,"")</f>
        <v>10639.7927578503</v>
      </c>
      <c r="E14" s="39" t="n">
        <f aca="false">IF(A14&lt;=$B$2,B14-D14,"")</f>
        <v>152910.420090799</v>
      </c>
    </row>
    <row r="15" customFormat="false" ht="12.75" hidden="false" customHeight="false" outlineLevel="0" collapsed="false">
      <c r="A15" s="37" t="n">
        <v>6</v>
      </c>
      <c r="B15" s="38" t="n">
        <f aca="false">IF(A15&lt;=$B$2,E14,"")</f>
        <v>152910.420090799</v>
      </c>
      <c r="C15" s="38" t="n">
        <f aca="false">IF(A15&lt;=$B$2,B15*$B$3,"")</f>
        <v>9939.17730590191</v>
      </c>
      <c r="D15" s="38" t="n">
        <f aca="false">IF(A15&lt;=$B$2,$B$6-C15,"")</f>
        <v>11331.3792871106</v>
      </c>
      <c r="E15" s="39" t="n">
        <f aca="false">IF(A15&lt;=$B$2,B15-D15,"")</f>
        <v>141579.040803688</v>
      </c>
    </row>
    <row r="16" customFormat="false" ht="12.75" hidden="false" customHeight="false" outlineLevel="0" collapsed="false">
      <c r="A16" s="37" t="n">
        <v>7</v>
      </c>
      <c r="B16" s="38" t="n">
        <f aca="false">IF(A16&lt;=$B$2,E15,"")</f>
        <v>141579.040803688</v>
      </c>
      <c r="C16" s="38" t="n">
        <f aca="false">IF(A16&lt;=$B$2,B16*$B$3,"")</f>
        <v>9202.63765223972</v>
      </c>
      <c r="D16" s="38" t="n">
        <f aca="false">IF(A16&lt;=$B$2,$B$6-C16,"")</f>
        <v>12067.9189407728</v>
      </c>
      <c r="E16" s="39" t="n">
        <f aca="false">IF(A16&lt;=$B$2,B16-D16,"")</f>
        <v>129511.121862915</v>
      </c>
    </row>
    <row r="17" customFormat="false" ht="12.75" hidden="false" customHeight="false" outlineLevel="0" collapsed="false">
      <c r="A17" s="37" t="n">
        <v>8</v>
      </c>
      <c r="B17" s="38" t="n">
        <f aca="false">IF(A17&lt;=$B$2,E16,"")</f>
        <v>129511.121862915</v>
      </c>
      <c r="C17" s="38" t="n">
        <f aca="false">IF(A17&lt;=$B$2,B17*$B$3,"")</f>
        <v>8418.22292108949</v>
      </c>
      <c r="D17" s="38" t="n">
        <f aca="false">IF(A17&lt;=$B$2,$B$6-C17,"")</f>
        <v>12852.333671923</v>
      </c>
      <c r="E17" s="39" t="n">
        <f aca="false">IF(A17&lt;=$B$2,B17-D17,"")</f>
        <v>116658.788190992</v>
      </c>
    </row>
    <row r="18" customFormat="false" ht="12.75" hidden="false" customHeight="false" outlineLevel="0" collapsed="false">
      <c r="A18" s="37" t="n">
        <v>9</v>
      </c>
      <c r="B18" s="38" t="n">
        <f aca="false">IF(A18&lt;=$B$2,E17,"")</f>
        <v>116658.788190992</v>
      </c>
      <c r="C18" s="38" t="n">
        <f aca="false">IF(A18&lt;=$B$2,B18*$B$3,"")</f>
        <v>7582.8212324145</v>
      </c>
      <c r="D18" s="38" t="n">
        <f aca="false">IF(A18&lt;=$B$2,$B$6-C18,"")</f>
        <v>13687.735360598</v>
      </c>
      <c r="E18" s="39" t="n">
        <f aca="false">IF(A18&lt;=$B$2,B18-D18,"")</f>
        <v>102971.052830394</v>
      </c>
    </row>
    <row r="19" customFormat="false" ht="12.75" hidden="false" customHeight="false" outlineLevel="0" collapsed="false">
      <c r="A19" s="37" t="n">
        <v>10</v>
      </c>
      <c r="B19" s="38" t="n">
        <f aca="false">IF(A19&lt;=$B$2,E18,"")</f>
        <v>102971.052830394</v>
      </c>
      <c r="C19" s="38" t="n">
        <f aca="false">IF(A19&lt;=$B$2,B19*$B$3,"")</f>
        <v>6693.11843397563</v>
      </c>
      <c r="D19" s="38" t="n">
        <f aca="false">IF(A19&lt;=$B$2,$B$6-C19,"")</f>
        <v>14577.4381590369</v>
      </c>
      <c r="E19" s="39" t="n">
        <f aca="false">IF(A19&lt;=$B$2,B19-D19,"")</f>
        <v>88393.6146713574</v>
      </c>
    </row>
    <row r="20" customFormat="false" ht="12.75" hidden="false" customHeight="false" outlineLevel="0" collapsed="false">
      <c r="A20" s="37" t="n">
        <v>11</v>
      </c>
      <c r="B20" s="38" t="n">
        <f aca="false">IF(A20&lt;=$B$2,E19,"")</f>
        <v>88393.6146713574</v>
      </c>
      <c r="C20" s="38" t="n">
        <f aca="false">IF(A20&lt;=$B$2,B20*$B$3,"")</f>
        <v>5745.58495363823</v>
      </c>
      <c r="D20" s="38" t="n">
        <f aca="false">IF(A20&lt;=$B$2,$B$6-C20,"")</f>
        <v>15524.9716393743</v>
      </c>
      <c r="E20" s="39" t="n">
        <f aca="false">IF(A20&lt;=$B$2,B20-D20,"")</f>
        <v>72868.6430319831</v>
      </c>
    </row>
    <row r="21" customFormat="false" ht="12.75" hidden="false" customHeight="false" outlineLevel="0" collapsed="false">
      <c r="A21" s="37" t="n">
        <v>12</v>
      </c>
      <c r="B21" s="38" t="n">
        <f aca="false">IF(A21&lt;=$B$2,E20,"")</f>
        <v>72868.6430319831</v>
      </c>
      <c r="C21" s="38" t="n">
        <f aca="false">IF(A21&lt;=$B$2,B21*$B$3,"")</f>
        <v>4736.4617970789</v>
      </c>
      <c r="D21" s="38" t="n">
        <f aca="false">IF(A21&lt;=$B$2,$B$6-C21,"")</f>
        <v>16534.0947959336</v>
      </c>
      <c r="E21" s="39" t="n">
        <f aca="false">IF(A21&lt;=$B$2,B21-D21,"")</f>
        <v>56334.5482360495</v>
      </c>
    </row>
    <row r="22" customFormat="false" ht="12.75" hidden="false" customHeight="false" outlineLevel="0" collapsed="false">
      <c r="A22" s="37" t="n">
        <v>13</v>
      </c>
      <c r="B22" s="38" t="n">
        <f aca="false">IF(A22&lt;=$B$2,E21,"")</f>
        <v>56334.5482360495</v>
      </c>
      <c r="C22" s="38" t="n">
        <f aca="false">IF(A22&lt;=$B$2,B22*$B$3,"")</f>
        <v>3661.74563534322</v>
      </c>
      <c r="D22" s="38" t="n">
        <f aca="false">IF(A22&lt;=$B$2,$B$6-C22,"")</f>
        <v>17608.8109576693</v>
      </c>
      <c r="E22" s="39" t="n">
        <f aca="false">IF(A22&lt;=$B$2,B22-D22,"")</f>
        <v>38725.7372783803</v>
      </c>
    </row>
    <row r="23" customFormat="false" ht="12.75" hidden="false" customHeight="false" outlineLevel="0" collapsed="false">
      <c r="A23" s="37" t="n">
        <v>14</v>
      </c>
      <c r="B23" s="38" t="n">
        <f aca="false">IF(A23&lt;=$B$2,E22,"")</f>
        <v>38725.7372783803</v>
      </c>
      <c r="C23" s="38" t="n">
        <f aca="false">IF(A23&lt;=$B$2,B23*$B$3,"")</f>
        <v>2517.17292309472</v>
      </c>
      <c r="D23" s="38" t="n">
        <f aca="false">IF(A23&lt;=$B$2,$B$6-C23,"")</f>
        <v>18753.3836699178</v>
      </c>
      <c r="E23" s="39" t="n">
        <f aca="false">IF(A23&lt;=$B$2,B23-D23,"")</f>
        <v>19972.3536084625</v>
      </c>
    </row>
    <row r="24" customFormat="false" ht="12.75" hidden="false" customHeight="false" outlineLevel="0" collapsed="false">
      <c r="A24" s="37" t="n">
        <v>15</v>
      </c>
      <c r="B24" s="38" t="n">
        <f aca="false">IF(A24&lt;=$B$2,E23,"")</f>
        <v>19972.3536084625</v>
      </c>
      <c r="C24" s="38" t="n">
        <f aca="false">IF(A24&lt;=$B$2,B24*$B$3,"")</f>
        <v>1298.20298455006</v>
      </c>
      <c r="D24" s="38" t="n">
        <f aca="false">IF(A24&lt;=$B$2,$B$6-C24,"")</f>
        <v>19972.3536084624</v>
      </c>
      <c r="E24" s="39" t="n">
        <f aca="false">IF(A24&lt;=$B$2,B24-D24,"")</f>
        <v>0</v>
      </c>
    </row>
    <row r="25" customFormat="false" ht="12.75" hidden="false" customHeight="false" outlineLevel="0" collapsed="false">
      <c r="A25" s="37" t="n">
        <v>16</v>
      </c>
      <c r="B25" s="38" t="str">
        <f aca="false">IF(A25&lt;=$B$2,E24,"")</f>
        <v/>
      </c>
      <c r="C25" s="38" t="str">
        <f aca="false">IF(A25&lt;=$B$2,B25*$B$3,"")</f>
        <v/>
      </c>
      <c r="D25" s="38" t="str">
        <f aca="false">IF(A25&lt;=$B$2,$B$6-C25,"")</f>
        <v/>
      </c>
      <c r="E25" s="39" t="str">
        <f aca="false">IF(A25&lt;=$B$2,B25-D25,"")</f>
        <v/>
      </c>
    </row>
    <row r="26" customFormat="false" ht="12.75" hidden="false" customHeight="false" outlineLevel="0" collapsed="false">
      <c r="A26" s="37" t="n">
        <v>17</v>
      </c>
      <c r="B26" s="38" t="str">
        <f aca="false">IF(A26&lt;=$B$2,E25,"")</f>
        <v/>
      </c>
      <c r="C26" s="38" t="str">
        <f aca="false">IF(A26&lt;=$B$2,B26*$B$3,"")</f>
        <v/>
      </c>
      <c r="D26" s="38" t="str">
        <f aca="false">IF(A26&lt;=$B$2,$B$6-C26,"")</f>
        <v/>
      </c>
      <c r="E26" s="39" t="str">
        <f aca="false">IF(A26&lt;=$B$2,B26-D26,"")</f>
        <v/>
      </c>
    </row>
    <row r="27" customFormat="false" ht="12.75" hidden="false" customHeight="false" outlineLevel="0" collapsed="false">
      <c r="A27" s="37" t="n">
        <v>18</v>
      </c>
      <c r="B27" s="38" t="str">
        <f aca="false">IF(A27&lt;=$B$2,E26,"")</f>
        <v/>
      </c>
      <c r="C27" s="38" t="str">
        <f aca="false">IF(A27&lt;=$B$2,B27*$B$3,"")</f>
        <v/>
      </c>
      <c r="D27" s="38" t="str">
        <f aca="false">IF(A27&lt;=$B$2,$B$6-C27,"")</f>
        <v/>
      </c>
      <c r="E27" s="39" t="str">
        <f aca="false">IF(A27&lt;=$B$2,B27-D27,"")</f>
        <v/>
      </c>
    </row>
    <row r="28" customFormat="false" ht="12.75" hidden="false" customHeight="false" outlineLevel="0" collapsed="false">
      <c r="A28" s="37" t="n">
        <v>19</v>
      </c>
      <c r="B28" s="38" t="str">
        <f aca="false">IF(A28&lt;=$B$2,E27,"")</f>
        <v/>
      </c>
      <c r="C28" s="38" t="str">
        <f aca="false">IF(A28&lt;=$B$2,B28*$B$3,"")</f>
        <v/>
      </c>
      <c r="D28" s="38" t="str">
        <f aca="false">IF(A28&lt;=$B$2,$B$6-C28,"")</f>
        <v/>
      </c>
      <c r="E28" s="39" t="str">
        <f aca="false">IF(A28&lt;=$B$2,B28-D28,"")</f>
        <v/>
      </c>
    </row>
    <row r="29" customFormat="false" ht="13.5" hidden="false" customHeight="false" outlineLevel="0" collapsed="false">
      <c r="A29" s="40" t="n">
        <v>20</v>
      </c>
      <c r="B29" s="41" t="str">
        <f aca="false">IF(A29&lt;=$B$2,E28,"")</f>
        <v/>
      </c>
      <c r="C29" s="41" t="str">
        <f aca="false">IF(A29&lt;=$B$2,B29*$B$3,"")</f>
        <v/>
      </c>
      <c r="D29" s="41" t="str">
        <f aca="false">IF(A29&lt;=$B$2,$B$6-C29,"")</f>
        <v/>
      </c>
      <c r="E29" s="42" t="str">
        <f aca="false">IF(A29&lt;=$B$2,B29-D29,"")</f>
        <v/>
      </c>
    </row>
  </sheetData>
  <scenarios current="0" show="0">
    <scenario name="I vertailu" locked="true" count="3" user="Calc" comment="Luonut Heljä Pulkkinen  15.9.98">
      <inputCells r="B1" val="200000"/>
      <inputCells r="B2" val="10"/>
      <inputCells r="B3" val="65"/>
    </scenario>
    <scenario name="II vertailu" locked="true" count="3" user="Calc" comment="Luonut Heljä Pulkkinen  15.9.98">
      <inputCells r="B1" val="200000"/>
      <inputCells r="B2" val="8"/>
      <inputCells r="B3" val="65"/>
    </scenario>
    <scenario name="III vertailu" locked="true" count="3" user="Calc" comment="Luonut Heljä Pulkkinen  15.9.98">
      <inputCells r="B1" val="200000"/>
      <inputCells r="B2" val="12"/>
      <inputCells r="B3" val="0,05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08:44:56Z</dcterms:created>
  <dc:creator>Heljä Pulkkinen</dc:creator>
  <dc:description/>
  <dc:language>en-US</dc:language>
  <cp:lastModifiedBy>Heljä Pulkkinen</cp:lastModifiedBy>
  <cp:revision>0</cp:revision>
  <dc:subject/>
  <dc:title/>
</cp:coreProperties>
</file>