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rityksen myynti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Myynti</t>
  </si>
  <si>
    <t xml:space="preserve">1. nelj.</t>
  </si>
  <si>
    <t xml:space="preserve">2. nelj.</t>
  </si>
  <si>
    <t xml:space="preserve">3. nelj.</t>
  </si>
  <si>
    <t xml:space="preserve">4. nelj.</t>
  </si>
  <si>
    <t xml:space="preserve">Yht.</t>
  </si>
  <si>
    <t xml:space="preserve">Helsinki</t>
  </si>
  <si>
    <t xml:space="preserve">Oslo</t>
  </si>
  <si>
    <t xml:space="preserve">Tukholma</t>
  </si>
  <si>
    <t xml:space="preserve">Ruuvit</t>
  </si>
  <si>
    <t xml:space="preserve">Mutterit</t>
  </si>
  <si>
    <t xml:space="preserve">Nastat</t>
  </si>
  <si>
    <t xml:space="preserve">Naulat</t>
  </si>
  <si>
    <t xml:space="preserve">Yhteens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b val="true"/>
      <i val="true"/>
      <sz val="9"/>
      <color rgb="FFFFFFFF"/>
      <name val="Arial"/>
      <family val="0"/>
    </font>
    <font>
      <b val="true"/>
      <sz val="10"/>
      <color rgb="FF000000"/>
      <name val="Arial"/>
      <family val="2"/>
    </font>
    <font>
      <sz val="10"/>
      <color rgb="FF000080"/>
      <name val="Arial"/>
      <family val="2"/>
    </font>
    <font>
      <sz val="10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elsink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sl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ukholm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lsinki"/>
    </sheetNames>
    <sheetDataSet>
      <sheetData sheetId="0">
        <row r="4">
          <cell r="B4">
            <v>34</v>
          </cell>
          <cell r="C4">
            <v>54</v>
          </cell>
          <cell r="D4">
            <v>43</v>
          </cell>
          <cell r="E4">
            <v>98</v>
          </cell>
          <cell r="F4">
            <v>229</v>
          </cell>
        </row>
        <row r="5">
          <cell r="B5">
            <v>43</v>
          </cell>
          <cell r="C5">
            <v>56</v>
          </cell>
          <cell r="D5">
            <v>45</v>
          </cell>
          <cell r="E5">
            <v>43</v>
          </cell>
          <cell r="F5">
            <v>187</v>
          </cell>
        </row>
        <row r="6">
          <cell r="F6">
            <v>0</v>
          </cell>
        </row>
        <row r="7">
          <cell r="B7">
            <v>87</v>
          </cell>
          <cell r="C7">
            <v>45</v>
          </cell>
          <cell r="D7">
            <v>49</v>
          </cell>
          <cell r="E7">
            <v>87</v>
          </cell>
          <cell r="F7">
            <v>268</v>
          </cell>
        </row>
        <row r="8">
          <cell r="B8">
            <v>164</v>
          </cell>
          <cell r="C8">
            <v>155</v>
          </cell>
          <cell r="D8">
            <v>137</v>
          </cell>
          <cell r="E8">
            <v>228</v>
          </cell>
          <cell r="F8">
            <v>68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slo"/>
    </sheetNames>
    <sheetDataSet>
      <sheetData sheetId="0">
        <row r="4">
          <cell r="B4">
            <v>324</v>
          </cell>
          <cell r="C4">
            <v>498</v>
          </cell>
          <cell r="D4">
            <v>32</v>
          </cell>
          <cell r="E4">
            <v>234</v>
          </cell>
          <cell r="F4">
            <v>1088</v>
          </cell>
        </row>
        <row r="5">
          <cell r="B5">
            <v>49</v>
          </cell>
          <cell r="C5">
            <v>543</v>
          </cell>
          <cell r="D5">
            <v>43</v>
          </cell>
          <cell r="E5">
            <v>349</v>
          </cell>
          <cell r="F5">
            <v>984</v>
          </cell>
        </row>
        <row r="6">
          <cell r="B6">
            <v>39</v>
          </cell>
          <cell r="C6">
            <v>27</v>
          </cell>
          <cell r="D6">
            <v>345</v>
          </cell>
          <cell r="E6">
            <v>432</v>
          </cell>
          <cell r="F6">
            <v>843</v>
          </cell>
        </row>
        <row r="7">
          <cell r="B7">
            <v>254</v>
          </cell>
          <cell r="C7">
            <v>21</v>
          </cell>
          <cell r="D7">
            <v>46</v>
          </cell>
          <cell r="E7">
            <v>87</v>
          </cell>
          <cell r="F7">
            <v>408</v>
          </cell>
        </row>
        <row r="8">
          <cell r="B8">
            <v>666</v>
          </cell>
          <cell r="C8">
            <v>1089</v>
          </cell>
          <cell r="D8">
            <v>466</v>
          </cell>
          <cell r="E8">
            <v>1102</v>
          </cell>
          <cell r="F8">
            <v>332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ukholma"/>
    </sheetNames>
    <sheetDataSet>
      <sheetData sheetId="0">
        <row r="4">
          <cell r="B4">
            <v>324</v>
          </cell>
          <cell r="C4">
            <v>567</v>
          </cell>
          <cell r="D4">
            <v>432</v>
          </cell>
          <cell r="E4">
            <v>543</v>
          </cell>
          <cell r="F4">
            <v>1866</v>
          </cell>
        </row>
        <row r="5">
          <cell r="B5">
            <v>43</v>
          </cell>
          <cell r="C5">
            <v>54</v>
          </cell>
          <cell r="D5">
            <v>45</v>
          </cell>
          <cell r="E5">
            <v>43</v>
          </cell>
          <cell r="F5">
            <v>185</v>
          </cell>
        </row>
        <row r="6">
          <cell r="B6">
            <v>33</v>
          </cell>
          <cell r="C6">
            <v>45</v>
          </cell>
          <cell r="D6">
            <v>54</v>
          </cell>
          <cell r="E6">
            <v>567</v>
          </cell>
          <cell r="F6">
            <v>699</v>
          </cell>
        </row>
        <row r="7">
          <cell r="F7">
            <v>0</v>
          </cell>
        </row>
        <row r="8">
          <cell r="B8">
            <v>400</v>
          </cell>
          <cell r="C8">
            <v>666</v>
          </cell>
          <cell r="D8">
            <v>531</v>
          </cell>
          <cell r="E8">
            <v>1153</v>
          </cell>
          <cell r="F8">
            <v>275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.84"/>
    <col collapsed="false" customWidth="true" hidden="false" outlineLevel="0" max="2" min="2" style="0" width="9.99"/>
    <col collapsed="false" customWidth="true" hidden="false" outlineLevel="0" max="7" min="3" style="0" width="7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3"/>
      <c r="C2" s="4"/>
      <c r="D2" s="4"/>
      <c r="E2" s="4"/>
      <c r="F2" s="4"/>
      <c r="G2" s="5"/>
    </row>
    <row r="3" customFormat="false" ht="12.75" hidden="false" customHeight="false" outlineLevel="0" collapsed="false">
      <c r="A3" s="6"/>
      <c r="B3" s="7"/>
      <c r="C3" s="8" t="s">
        <v>1</v>
      </c>
      <c r="D3" s="8" t="s">
        <v>2</v>
      </c>
      <c r="E3" s="8" t="s">
        <v>3</v>
      </c>
      <c r="F3" s="8" t="s">
        <v>4</v>
      </c>
      <c r="G3" s="9" t="s">
        <v>5</v>
      </c>
    </row>
    <row r="4" customFormat="false" ht="12.75" hidden="true" customHeight="false" outlineLevel="1" collapsed="false">
      <c r="A4" s="10"/>
      <c r="B4" s="11" t="s">
        <v>6</v>
      </c>
      <c r="C4" s="12" t="n">
        <f aca="false">[1]Helsinki!$B$4</f>
        <v>34</v>
      </c>
      <c r="D4" s="12" t="n">
        <f aca="false">[1]Helsinki!$C$4</f>
        <v>54</v>
      </c>
      <c r="E4" s="12" t="n">
        <f aca="false">[1]Helsinki!$D$4</f>
        <v>43</v>
      </c>
      <c r="F4" s="12" t="n">
        <f aca="false">[1]Helsinki!$E$4</f>
        <v>98</v>
      </c>
      <c r="G4" s="13" t="n">
        <f aca="false">[1]Helsinki!$F$4</f>
        <v>229</v>
      </c>
    </row>
    <row r="5" customFormat="false" ht="12.75" hidden="true" customHeight="false" outlineLevel="1" collapsed="false">
      <c r="A5" s="10"/>
      <c r="B5" s="11" t="s">
        <v>7</v>
      </c>
      <c r="C5" s="12" t="n">
        <f aca="false">[2]Oslo!$B$4</f>
        <v>324</v>
      </c>
      <c r="D5" s="12" t="n">
        <f aca="false">[2]Oslo!$C$4</f>
        <v>498</v>
      </c>
      <c r="E5" s="12" t="n">
        <f aca="false">[2]Oslo!$D$4</f>
        <v>32</v>
      </c>
      <c r="F5" s="12" t="n">
        <f aca="false">[2]Oslo!$E$4</f>
        <v>234</v>
      </c>
      <c r="G5" s="13" t="n">
        <f aca="false">[2]Oslo!$F$4</f>
        <v>1088</v>
      </c>
    </row>
    <row r="6" customFormat="false" ht="12.75" hidden="true" customHeight="false" outlineLevel="1" collapsed="false">
      <c r="A6" s="10"/>
      <c r="B6" s="11" t="s">
        <v>8</v>
      </c>
      <c r="C6" s="12" t="n">
        <f aca="false">[3]Tukholma!$B$4</f>
        <v>324</v>
      </c>
      <c r="D6" s="12" t="n">
        <f aca="false">[3]Tukholma!$C$4</f>
        <v>567</v>
      </c>
      <c r="E6" s="12" t="n">
        <f aca="false">[3]Tukholma!$D$4</f>
        <v>432</v>
      </c>
      <c r="F6" s="12" t="n">
        <f aca="false">[3]Tukholma!$E$4</f>
        <v>543</v>
      </c>
      <c r="G6" s="13" t="n">
        <f aca="false">[3]Tukholma!$F$4</f>
        <v>1866</v>
      </c>
    </row>
    <row r="7" customFormat="false" ht="12.75" hidden="false" customHeight="false" outlineLevel="0" collapsed="false">
      <c r="A7" s="10" t="s">
        <v>9</v>
      </c>
      <c r="B7" s="11"/>
      <c r="C7" s="14" t="n">
        <f aca="false">SUM(C4:C6)</f>
        <v>682</v>
      </c>
      <c r="D7" s="14" t="n">
        <f aca="false">SUM(D4:D6)</f>
        <v>1119</v>
      </c>
      <c r="E7" s="14" t="n">
        <f aca="false">SUM(E4:E6)</f>
        <v>507</v>
      </c>
      <c r="F7" s="14" t="n">
        <f aca="false">SUM(F4:F6)</f>
        <v>875</v>
      </c>
      <c r="G7" s="15" t="n">
        <f aca="false">SUM(G4:G6)</f>
        <v>3183</v>
      </c>
    </row>
    <row r="8" customFormat="false" ht="12.75" hidden="true" customHeight="false" outlineLevel="1" collapsed="false">
      <c r="A8" s="10"/>
      <c r="B8" s="11" t="s">
        <v>6</v>
      </c>
      <c r="C8" s="14" t="n">
        <f aca="false">[1]Helsinki!$B$5</f>
        <v>43</v>
      </c>
      <c r="D8" s="14" t="n">
        <f aca="false">[1]Helsinki!$C$5</f>
        <v>56</v>
      </c>
      <c r="E8" s="14" t="n">
        <f aca="false">[1]Helsinki!$D$5</f>
        <v>45</v>
      </c>
      <c r="F8" s="14" t="n">
        <f aca="false">[1]Helsinki!$E$5</f>
        <v>43</v>
      </c>
      <c r="G8" s="15" t="n">
        <f aca="false">[1]Helsinki!$F$5</f>
        <v>187</v>
      </c>
    </row>
    <row r="9" customFormat="false" ht="12.75" hidden="true" customHeight="false" outlineLevel="1" collapsed="false">
      <c r="A9" s="10"/>
      <c r="B9" s="11" t="s">
        <v>7</v>
      </c>
      <c r="C9" s="14" t="n">
        <f aca="false">[2]Oslo!$B$5</f>
        <v>49</v>
      </c>
      <c r="D9" s="14" t="n">
        <f aca="false">[2]Oslo!$C$5</f>
        <v>543</v>
      </c>
      <c r="E9" s="14" t="n">
        <f aca="false">[2]Oslo!$D$5</f>
        <v>43</v>
      </c>
      <c r="F9" s="14" t="n">
        <f aca="false">[2]Oslo!$E$5</f>
        <v>349</v>
      </c>
      <c r="G9" s="15" t="n">
        <f aca="false">[2]Oslo!$F$5</f>
        <v>984</v>
      </c>
    </row>
    <row r="10" customFormat="false" ht="12.75" hidden="true" customHeight="false" outlineLevel="1" collapsed="false">
      <c r="A10" s="10"/>
      <c r="B10" s="11" t="s">
        <v>8</v>
      </c>
      <c r="C10" s="14" t="n">
        <f aca="false">[3]Tukholma!$B$5</f>
        <v>43</v>
      </c>
      <c r="D10" s="14" t="n">
        <f aca="false">[3]Tukholma!$C$5</f>
        <v>54</v>
      </c>
      <c r="E10" s="14" t="n">
        <f aca="false">[3]Tukholma!$D$5</f>
        <v>45</v>
      </c>
      <c r="F10" s="14" t="n">
        <f aca="false">[3]Tukholma!$E$5</f>
        <v>43</v>
      </c>
      <c r="G10" s="15" t="n">
        <f aca="false">[3]Tukholma!$F$5</f>
        <v>185</v>
      </c>
    </row>
    <row r="11" customFormat="false" ht="12.75" hidden="false" customHeight="false" outlineLevel="0" collapsed="false">
      <c r="A11" s="10" t="s">
        <v>10</v>
      </c>
      <c r="B11" s="11"/>
      <c r="C11" s="14" t="n">
        <f aca="false">SUM(C8:C10)</f>
        <v>135</v>
      </c>
      <c r="D11" s="14" t="n">
        <f aca="false">SUM(D8:D10)</f>
        <v>653</v>
      </c>
      <c r="E11" s="14" t="n">
        <f aca="false">SUM(E8:E10)</f>
        <v>133</v>
      </c>
      <c r="F11" s="14" t="n">
        <f aca="false">SUM(F8:F10)</f>
        <v>435</v>
      </c>
      <c r="G11" s="15" t="n">
        <f aca="false">SUM(G8:G10)</f>
        <v>1356</v>
      </c>
    </row>
    <row r="12" customFormat="false" ht="12.75" hidden="true" customHeight="false" outlineLevel="1" collapsed="false">
      <c r="A12" s="10"/>
      <c r="B12" s="11" t="s">
        <v>6</v>
      </c>
      <c r="C12" s="14"/>
      <c r="D12" s="14"/>
      <c r="E12" s="14"/>
      <c r="F12" s="14"/>
      <c r="G12" s="15" t="n">
        <f aca="false">[1]Helsinki!$F$6</f>
        <v>0</v>
      </c>
    </row>
    <row r="13" customFormat="false" ht="12.75" hidden="true" customHeight="false" outlineLevel="1" collapsed="false">
      <c r="A13" s="10"/>
      <c r="B13" s="11" t="s">
        <v>7</v>
      </c>
      <c r="C13" s="14" t="n">
        <f aca="false">[2]Oslo!$B$6</f>
        <v>39</v>
      </c>
      <c r="D13" s="14" t="n">
        <f aca="false">[2]Oslo!$C$6</f>
        <v>27</v>
      </c>
      <c r="E13" s="14" t="n">
        <f aca="false">[2]Oslo!$D$6</f>
        <v>345</v>
      </c>
      <c r="F13" s="14" t="n">
        <f aca="false">[2]Oslo!$E$6</f>
        <v>432</v>
      </c>
      <c r="G13" s="15" t="n">
        <f aca="false">[2]Oslo!$F$6</f>
        <v>843</v>
      </c>
    </row>
    <row r="14" customFormat="false" ht="12.75" hidden="true" customHeight="false" outlineLevel="1" collapsed="false">
      <c r="A14" s="10"/>
      <c r="B14" s="11" t="s">
        <v>8</v>
      </c>
      <c r="C14" s="14" t="n">
        <f aca="false">[3]Tukholma!$B$6</f>
        <v>33</v>
      </c>
      <c r="D14" s="14" t="n">
        <f aca="false">[3]Tukholma!$C$6</f>
        <v>45</v>
      </c>
      <c r="E14" s="14" t="n">
        <f aca="false">[3]Tukholma!$D$6</f>
        <v>54</v>
      </c>
      <c r="F14" s="14" t="n">
        <f aca="false">[3]Tukholma!$E$6</f>
        <v>567</v>
      </c>
      <c r="G14" s="15" t="n">
        <f aca="false">[3]Tukholma!$F$6</f>
        <v>699</v>
      </c>
    </row>
    <row r="15" customFormat="false" ht="12.75" hidden="false" customHeight="false" outlineLevel="0" collapsed="false">
      <c r="A15" s="10" t="s">
        <v>11</v>
      </c>
      <c r="B15" s="11"/>
      <c r="C15" s="14" t="n">
        <f aca="false">SUM(C12:C14)</f>
        <v>72</v>
      </c>
      <c r="D15" s="14" t="n">
        <f aca="false">SUM(D12:D14)</f>
        <v>72</v>
      </c>
      <c r="E15" s="14" t="n">
        <f aca="false">SUM(E12:E14)</f>
        <v>399</v>
      </c>
      <c r="F15" s="14" t="n">
        <f aca="false">SUM(F12:F14)</f>
        <v>999</v>
      </c>
      <c r="G15" s="15" t="n">
        <f aca="false">SUM(G12:G14)</f>
        <v>1542</v>
      </c>
    </row>
    <row r="16" customFormat="false" ht="12.75" hidden="true" customHeight="false" outlineLevel="1" collapsed="false">
      <c r="A16" s="10"/>
      <c r="B16" s="11" t="s">
        <v>6</v>
      </c>
      <c r="C16" s="14" t="n">
        <f aca="false">[1]Helsinki!$B$7</f>
        <v>87</v>
      </c>
      <c r="D16" s="14" t="n">
        <f aca="false">[1]Helsinki!$C$7</f>
        <v>45</v>
      </c>
      <c r="E16" s="14" t="n">
        <f aca="false">[1]Helsinki!$D$7</f>
        <v>49</v>
      </c>
      <c r="F16" s="14" t="n">
        <f aca="false">[1]Helsinki!$E$7</f>
        <v>87</v>
      </c>
      <c r="G16" s="15" t="n">
        <f aca="false">[1]Helsinki!$F$7</f>
        <v>268</v>
      </c>
    </row>
    <row r="17" customFormat="false" ht="12.75" hidden="true" customHeight="false" outlineLevel="1" collapsed="false">
      <c r="A17" s="10"/>
      <c r="B17" s="11" t="s">
        <v>7</v>
      </c>
      <c r="C17" s="14" t="n">
        <f aca="false">[2]Oslo!$B$7</f>
        <v>254</v>
      </c>
      <c r="D17" s="14" t="n">
        <f aca="false">[2]Oslo!$C$7</f>
        <v>21</v>
      </c>
      <c r="E17" s="14" t="n">
        <f aca="false">[2]Oslo!$D$7</f>
        <v>46</v>
      </c>
      <c r="F17" s="14" t="n">
        <f aca="false">[2]Oslo!$E$7</f>
        <v>87</v>
      </c>
      <c r="G17" s="15" t="n">
        <f aca="false">[2]Oslo!$F$7</f>
        <v>408</v>
      </c>
    </row>
    <row r="18" customFormat="false" ht="12.75" hidden="true" customHeight="false" outlineLevel="1" collapsed="false">
      <c r="A18" s="10"/>
      <c r="B18" s="11" t="s">
        <v>8</v>
      </c>
      <c r="C18" s="14"/>
      <c r="D18" s="14"/>
      <c r="E18" s="14"/>
      <c r="F18" s="14"/>
      <c r="G18" s="15" t="n">
        <f aca="false">[3]Tukholma!$F$7</f>
        <v>0</v>
      </c>
    </row>
    <row r="19" customFormat="false" ht="13.5" hidden="false" customHeight="false" outlineLevel="0" collapsed="false">
      <c r="A19" s="10" t="s">
        <v>12</v>
      </c>
      <c r="B19" s="11"/>
      <c r="C19" s="14" t="n">
        <f aca="false">SUM(C16:C18)</f>
        <v>341</v>
      </c>
      <c r="D19" s="14" t="n">
        <f aca="false">SUM(D16:D18)</f>
        <v>66</v>
      </c>
      <c r="E19" s="14" t="n">
        <f aca="false">SUM(E16:E18)</f>
        <v>95</v>
      </c>
      <c r="F19" s="14" t="n">
        <f aca="false">SUM(F16:F18)</f>
        <v>174</v>
      </c>
      <c r="G19" s="15" t="n">
        <f aca="false">SUM(G16:G18)</f>
        <v>676</v>
      </c>
    </row>
    <row r="20" customFormat="false" ht="12.75" hidden="true" customHeight="false" outlineLevel="1" collapsed="false">
      <c r="A20" s="10"/>
      <c r="B20" s="11" t="s">
        <v>6</v>
      </c>
      <c r="C20" s="14" t="n">
        <f aca="false">[1]Helsinki!$B$8</f>
        <v>164</v>
      </c>
      <c r="D20" s="14" t="n">
        <f aca="false">[1]Helsinki!$C$8</f>
        <v>155</v>
      </c>
      <c r="E20" s="14" t="n">
        <f aca="false">[1]Helsinki!$D$8</f>
        <v>137</v>
      </c>
      <c r="F20" s="14" t="n">
        <f aca="false">[1]Helsinki!$E$8</f>
        <v>228</v>
      </c>
      <c r="G20" s="15" t="n">
        <f aca="false">[1]Helsinki!$F$8</f>
        <v>684</v>
      </c>
    </row>
    <row r="21" customFormat="false" ht="12.75" hidden="true" customHeight="false" outlineLevel="1" collapsed="false">
      <c r="A21" s="10"/>
      <c r="B21" s="11" t="s">
        <v>7</v>
      </c>
      <c r="C21" s="14" t="n">
        <f aca="false">[2]Oslo!$B$8</f>
        <v>666</v>
      </c>
      <c r="D21" s="14" t="n">
        <f aca="false">[2]Oslo!$C$8</f>
        <v>1089</v>
      </c>
      <c r="E21" s="14" t="n">
        <f aca="false">[2]Oslo!$D$8</f>
        <v>466</v>
      </c>
      <c r="F21" s="14" t="n">
        <f aca="false">[2]Oslo!$E$8</f>
        <v>1102</v>
      </c>
      <c r="G21" s="15" t="n">
        <f aca="false">[2]Oslo!$F$8</f>
        <v>3323</v>
      </c>
    </row>
    <row r="22" customFormat="false" ht="13.5" hidden="true" customHeight="false" outlineLevel="1" collapsed="false">
      <c r="A22" s="10"/>
      <c r="B22" s="11" t="s">
        <v>8</v>
      </c>
      <c r="C22" s="14" t="n">
        <f aca="false">[3]Tukholma!$B$8</f>
        <v>400</v>
      </c>
      <c r="D22" s="14" t="n">
        <f aca="false">[3]Tukholma!$C$8</f>
        <v>666</v>
      </c>
      <c r="E22" s="14" t="n">
        <f aca="false">[3]Tukholma!$D$8</f>
        <v>531</v>
      </c>
      <c r="F22" s="14" t="n">
        <f aca="false">[3]Tukholma!$E$8</f>
        <v>1153</v>
      </c>
      <c r="G22" s="15" t="n">
        <f aca="false">[3]Tukholma!$F$8</f>
        <v>2750</v>
      </c>
    </row>
    <row r="23" customFormat="false" ht="13.5" hidden="false" customHeight="false" outlineLevel="0" collapsed="false">
      <c r="A23" s="16" t="s">
        <v>13</v>
      </c>
      <c r="B23" s="17"/>
      <c r="C23" s="18" t="n">
        <f aca="false">SUM(C20:C22)</f>
        <v>1230</v>
      </c>
      <c r="D23" s="18" t="n">
        <f aca="false">SUM(D20:D22)</f>
        <v>1910</v>
      </c>
      <c r="E23" s="18" t="n">
        <f aca="false">SUM(E20:E22)</f>
        <v>1134</v>
      </c>
      <c r="F23" s="18" t="n">
        <f aca="false">SUM(F20:F22)</f>
        <v>2483</v>
      </c>
      <c r="G23" s="19" t="n">
        <f aca="false">SUM(G20:G22)</f>
        <v>6757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0T21:36:07Z</dcterms:created>
  <dc:creator>Heljä Pulkkinen</dc:creator>
  <dc:description/>
  <dc:language>en-US</dc:language>
  <cp:lastModifiedBy>Heljä Pulkkinen</cp:lastModifiedBy>
  <cp:revision>0</cp:revision>
  <dc:subject/>
  <dc:title/>
</cp:coreProperties>
</file>