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bability of Risk for Common Stock</t>
  </si>
  <si>
    <t xml:space="preserve">Predicted rate of return</t>
  </si>
  <si>
    <t xml:space="preserve">Probability of rate of return</t>
  </si>
  <si>
    <t xml:space="preserve">Expected rate of return</t>
  </si>
  <si>
    <t xml:space="preserve">Set of deviations</t>
  </si>
  <si>
    <t xml:space="preserve">Square of deviations</t>
  </si>
  <si>
    <t xml:space="preserve">Standard de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\ h:mm\ AM/PM"/>
    <numFmt numFmtId="166" formatCode="0.0%"/>
    <numFmt numFmtId="167" formatCode="0.0000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1" width="21.66"/>
    <col collapsed="false" customWidth="true" hidden="false" outlineLevel="0" max="3" min="3" style="0" width="20.43"/>
    <col collapsed="false" customWidth="true" hidden="false" outlineLevel="0" max="5" min="4" style="0" width="11.87"/>
  </cols>
  <sheetData>
    <row r="1" customFormat="false" ht="20.4" hidden="false" customHeight="false" outlineLevel="0" collapsed="false">
      <c r="A1" s="2" t="s">
        <v>0</v>
      </c>
      <c r="B1" s="3"/>
      <c r="C1" s="3"/>
      <c r="D1" s="3"/>
      <c r="E1" s="4"/>
      <c r="F1" s="4"/>
    </row>
    <row r="2" customFormat="false" ht="13.2" hidden="false" customHeight="false" outlineLevel="0" collapsed="false">
      <c r="A2" s="3"/>
      <c r="B2" s="3"/>
      <c r="C2" s="3"/>
      <c r="D2" s="3"/>
      <c r="E2" s="4"/>
      <c r="F2" s="4"/>
    </row>
    <row r="3" customFormat="false" ht="27.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3.2" hidden="false" customHeight="false" outlineLevel="0" collapsed="false">
      <c r="A4" s="3" t="n">
        <v>-0.05</v>
      </c>
      <c r="B4" s="3" t="n">
        <v>0.2</v>
      </c>
      <c r="C4" s="3" t="n">
        <f aca="false">A4*B4</f>
        <v>-0.01</v>
      </c>
      <c r="D4" s="3" t="n">
        <f aca="false">A4-$C$7</f>
        <v>-0.24</v>
      </c>
      <c r="E4" s="4" t="n">
        <f aca="false">D4*D4</f>
        <v>0.0576</v>
      </c>
      <c r="F4" s="4" t="n">
        <f aca="false">E4*B4</f>
        <v>0.01152</v>
      </c>
    </row>
    <row r="5" customFormat="false" ht="13.2" hidden="false" customHeight="false" outlineLevel="0" collapsed="false">
      <c r="A5" s="3" t="n">
        <v>0.2</v>
      </c>
      <c r="B5" s="3" t="n">
        <v>0.6</v>
      </c>
      <c r="C5" s="3" t="n">
        <f aca="false">A5*B5</f>
        <v>0.12</v>
      </c>
      <c r="D5" s="3" t="n">
        <f aca="false">A5-$C$7</f>
        <v>0.01</v>
      </c>
      <c r="E5" s="4" t="n">
        <f aca="false">D5*D5</f>
        <v>0.000100000000000001</v>
      </c>
      <c r="F5" s="4" t="n">
        <f aca="false">E5*B5</f>
        <v>6.00000000000004E-005</v>
      </c>
    </row>
    <row r="6" customFormat="false" ht="13.2" hidden="false" customHeight="false" outlineLevel="0" collapsed="false">
      <c r="A6" s="3" t="n">
        <v>0.4</v>
      </c>
      <c r="B6" s="7" t="n">
        <f aca="false">1-SUM(B4:B5)</f>
        <v>0.2</v>
      </c>
      <c r="C6" s="3" t="n">
        <f aca="false">A6*B6</f>
        <v>0.08</v>
      </c>
      <c r="D6" s="3" t="n">
        <f aca="false">A6-$C$7</f>
        <v>0.21</v>
      </c>
      <c r="E6" s="4" t="n">
        <f aca="false">D6*D6</f>
        <v>0.0441</v>
      </c>
      <c r="F6" s="4" t="n">
        <f aca="false">E6*B6</f>
        <v>0.00882</v>
      </c>
    </row>
    <row r="7" customFormat="false" ht="13.8" hidden="false" customHeight="false" outlineLevel="0" collapsed="false">
      <c r="A7" s="3"/>
      <c r="B7" s="3"/>
      <c r="C7" s="7" t="n">
        <f aca="false">SUM(C4:C6)</f>
        <v>0.19</v>
      </c>
      <c r="D7" s="3"/>
      <c r="E7" s="4"/>
      <c r="F7" s="8" t="n">
        <f aca="false">SQRT(SUM(F4:F6))</f>
        <v>0.142828568570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1:58:08Z</dcterms:created>
  <dc:creator>Scott M. Fulton, III</dc:creator>
  <dc:description/>
  <dc:language>en-US</dc:language>
  <cp:lastModifiedBy>Scott M. Fulton, III</cp:lastModifiedBy>
  <dcterms:modified xsi:type="dcterms:W3CDTF">1999-04-10T10:35:51Z</dcterms:modified>
  <cp:revision>0</cp:revision>
  <dc:subject/>
  <dc:title/>
</cp:coreProperties>
</file>