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1" firstSheet="0" activeTab="0"/>
  </bookViews>
  <sheets>
    <sheet name="Euroopan maat" sheetId="1" state="visible" r:id="rId2"/>
  </sheets>
  <definedNames>
    <definedName function="false" hidden="false" localSheetId="0" name="Excel_BuiltIn__FilterDatabase" vbProcedure="false">'Euroopan maat'!$A$3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9">
  <si>
    <t xml:space="preserve">Maanosa</t>
  </si>
  <si>
    <t xml:space="preserve">Maa</t>
  </si>
  <si>
    <t xml:space="preserve">Pääkaupunki</t>
  </si>
  <si>
    <r>
      <rPr>
        <sz val="10"/>
        <rFont val="Arial"/>
        <family val="2"/>
      </rPr>
      <t xml:space="preserve">Pinta-ala(k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Väestö(milj.)</t>
  </si>
  <si>
    <r>
      <rPr>
        <sz val="10"/>
        <rFont val="Arial"/>
        <family val="2"/>
      </rPr>
      <t xml:space="preserve">As.tiheys(as/k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Eurooppa</t>
  </si>
  <si>
    <t xml:space="preserve">Alankomaat</t>
  </si>
  <si>
    <t xml:space="preserve">Amsterdam</t>
  </si>
  <si>
    <t xml:space="preserve">Andorra</t>
  </si>
  <si>
    <t xml:space="preserve">Andorra la Vella</t>
  </si>
  <si>
    <t xml:space="preserve">Kreikka</t>
  </si>
  <si>
    <t xml:space="preserve">Ateena</t>
  </si>
  <si>
    <t xml:space="preserve">Jugoslavia</t>
  </si>
  <si>
    <t xml:space="preserve">Belgrad</t>
  </si>
  <si>
    <t xml:space="preserve">Saksa</t>
  </si>
  <si>
    <t xml:space="preserve">Berliini</t>
  </si>
  <si>
    <t xml:space="preserve">Sveitsi</t>
  </si>
  <si>
    <t xml:space="preserve">Bern</t>
  </si>
  <si>
    <t xml:space="preserve">Slovakia</t>
  </si>
  <si>
    <t xml:space="preserve">Bratislava</t>
  </si>
  <si>
    <t xml:space="preserve">Belgia</t>
  </si>
  <si>
    <t xml:space="preserve">Bryssel</t>
  </si>
  <si>
    <t xml:space="preserve">Unkari</t>
  </si>
  <si>
    <t xml:space="preserve">Budapest</t>
  </si>
  <si>
    <t xml:space="preserve">Romania</t>
  </si>
  <si>
    <t xml:space="preserve">Bukarest</t>
  </si>
  <si>
    <t xml:space="preserve">Irlanti</t>
  </si>
  <si>
    <t xml:space="preserve">Dublin</t>
  </si>
  <si>
    <t xml:space="preserve">Suomi</t>
  </si>
  <si>
    <t xml:space="preserve">Helsinki</t>
  </si>
  <si>
    <t xml:space="preserve">Ukraina</t>
  </si>
  <si>
    <t xml:space="preserve">Kiova</t>
  </si>
  <si>
    <t xml:space="preserve">Moldova</t>
  </si>
  <si>
    <t xml:space="preserve">Kisinjov</t>
  </si>
  <si>
    <t xml:space="preserve">Tanska</t>
  </si>
  <si>
    <t xml:space="preserve">Kööpenhamina</t>
  </si>
  <si>
    <t xml:space="preserve">Portugali</t>
  </si>
  <si>
    <t xml:space="preserve">Lissabon</t>
  </si>
  <si>
    <t xml:space="preserve">Slovenia</t>
  </si>
  <si>
    <t xml:space="preserve">Ljubljana</t>
  </si>
  <si>
    <t xml:space="preserve">Iso-Britannia</t>
  </si>
  <si>
    <t xml:space="preserve">Lontoo</t>
  </si>
  <si>
    <t xml:space="preserve">Luxemburg</t>
  </si>
  <si>
    <t xml:space="preserve">Espanja</t>
  </si>
  <si>
    <t xml:space="preserve">Madrid</t>
  </si>
  <si>
    <t xml:space="preserve">Valko-Venäjä</t>
  </si>
  <si>
    <t xml:space="preserve">Minsk</t>
  </si>
  <si>
    <t xml:space="preserve">Monaco</t>
  </si>
  <si>
    <t xml:space="preserve">Venäjä</t>
  </si>
  <si>
    <t xml:space="preserve">Moskova</t>
  </si>
  <si>
    <t xml:space="preserve">Norja</t>
  </si>
  <si>
    <t xml:space="preserve">Oslo</t>
  </si>
  <si>
    <t xml:space="preserve">Ranska</t>
  </si>
  <si>
    <t xml:space="preserve">Pariisi</t>
  </si>
  <si>
    <t xml:space="preserve">Tsekki</t>
  </si>
  <si>
    <t xml:space="preserve">Praha</t>
  </si>
  <si>
    <t xml:space="preserve">Islanti</t>
  </si>
  <si>
    <t xml:space="preserve">Reykjavik</t>
  </si>
  <si>
    <t xml:space="preserve">Latvia</t>
  </si>
  <si>
    <t xml:space="preserve">Riika</t>
  </si>
  <si>
    <t xml:space="preserve">Italia</t>
  </si>
  <si>
    <t xml:space="preserve">Rooma</t>
  </si>
  <si>
    <t xml:space="preserve">San Marino</t>
  </si>
  <si>
    <t xml:space="preserve">Bosnia-Hertsegovina</t>
  </si>
  <si>
    <t xml:space="preserve">Sarajevo</t>
  </si>
  <si>
    <t xml:space="preserve">Makedonia</t>
  </si>
  <si>
    <t xml:space="preserve">Skopje</t>
  </si>
  <si>
    <t xml:space="preserve">Bulgaria</t>
  </si>
  <si>
    <t xml:space="preserve">Sofia</t>
  </si>
  <si>
    <t xml:space="preserve">Viro</t>
  </si>
  <si>
    <t xml:space="preserve">Tallinna</t>
  </si>
  <si>
    <t xml:space="preserve">Albania</t>
  </si>
  <si>
    <t xml:space="preserve">Tirana</t>
  </si>
  <si>
    <t xml:space="preserve">Ruotsi</t>
  </si>
  <si>
    <t xml:space="preserve">Tukholma</t>
  </si>
  <si>
    <t xml:space="preserve">Liechtenstein</t>
  </si>
  <si>
    <t xml:space="preserve">Vaduz</t>
  </si>
  <si>
    <t xml:space="preserve">Malta</t>
  </si>
  <si>
    <t xml:space="preserve">Valletta</t>
  </si>
  <si>
    <t xml:space="preserve">Puola</t>
  </si>
  <si>
    <t xml:space="preserve">Varsova</t>
  </si>
  <si>
    <t xml:space="preserve">Vatikaani</t>
  </si>
  <si>
    <t xml:space="preserve">Itävalta</t>
  </si>
  <si>
    <t xml:space="preserve">Wien</t>
  </si>
  <si>
    <t xml:space="preserve">Liettua</t>
  </si>
  <si>
    <t xml:space="preserve">Vilna</t>
  </si>
  <si>
    <t xml:space="preserve">Kroatia</t>
  </si>
  <si>
    <t xml:space="preserve">Zagre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42"/>
    <col collapsed="false" customWidth="true" hidden="false" outlineLevel="0" max="3" min="3" style="1" width="18.7"/>
    <col collapsed="false" customWidth="true" hidden="false" outlineLevel="0" max="4" min="4" style="2" width="12.28"/>
    <col collapsed="false" customWidth="true" hidden="false" outlineLevel="0" max="5" min="5" style="3" width="11.42"/>
    <col collapsed="false" customWidth="true" hidden="false" outlineLevel="0" max="6" min="6" style="4" width="15.85"/>
    <col collapsed="false" customWidth="false" hidden="false" outlineLevel="0" max="257" min="7" style="1" width="9.13"/>
  </cols>
  <sheetData>
    <row r="1" customFormat="false" ht="15" hidden="false" customHeight="false" outlineLevel="0" collapsed="false">
      <c r="C1" s="5"/>
    </row>
    <row r="2" customFormat="false" ht="12.75" hidden="false" customHeight="false" outlineLevel="0" collapsed="false">
      <c r="D2" s="6"/>
    </row>
    <row r="3" customFormat="false" ht="15" hidden="false" customHeight="false" outlineLevel="0" collapsed="false">
      <c r="A3" s="7" t="s">
        <v>0</v>
      </c>
      <c r="B3" s="7" t="s">
        <v>1</v>
      </c>
      <c r="C3" s="7" t="s">
        <v>2</v>
      </c>
      <c r="D3" s="8" t="s">
        <v>3</v>
      </c>
      <c r="E3" s="9" t="s">
        <v>4</v>
      </c>
      <c r="F3" s="10" t="s">
        <v>5</v>
      </c>
    </row>
    <row r="4" customFormat="false" ht="13.5" hidden="false" customHeight="false" outlineLevel="0" collapsed="false">
      <c r="A4" s="1" t="s">
        <v>6</v>
      </c>
      <c r="B4" s="1" t="s">
        <v>7</v>
      </c>
      <c r="C4" s="1" t="s">
        <v>8</v>
      </c>
      <c r="D4" s="2" t="n">
        <v>41865</v>
      </c>
      <c r="E4" s="3" t="n">
        <v>15.46</v>
      </c>
      <c r="F4" s="4" t="n">
        <f aca="false">E4*1000000/D4</f>
        <v>369.282216648752</v>
      </c>
    </row>
    <row r="5" customFormat="false" ht="12.75" hidden="false" customHeight="false" outlineLevel="0" collapsed="false">
      <c r="A5" s="1" t="s">
        <v>6</v>
      </c>
      <c r="B5" s="11" t="s">
        <v>9</v>
      </c>
      <c r="C5" s="11" t="s">
        <v>10</v>
      </c>
      <c r="D5" s="12" t="n">
        <v>453</v>
      </c>
      <c r="E5" s="13" t="n">
        <v>0.06</v>
      </c>
      <c r="F5" s="14" t="n">
        <f aca="false">E5*1000000/D5</f>
        <v>132.450331125828</v>
      </c>
    </row>
    <row r="6" customFormat="false" ht="12.75" hidden="false" customHeight="false" outlineLevel="0" collapsed="false">
      <c r="A6" s="1" t="s">
        <v>6</v>
      </c>
      <c r="B6" s="11" t="s">
        <v>11</v>
      </c>
      <c r="C6" s="11" t="s">
        <v>12</v>
      </c>
      <c r="D6" s="12" t="n">
        <v>131957</v>
      </c>
      <c r="E6" s="13" t="n">
        <v>10.47</v>
      </c>
      <c r="F6" s="14" t="n">
        <f aca="false">E6*1000000/D6</f>
        <v>79.3440287366339</v>
      </c>
    </row>
    <row r="7" customFormat="false" ht="12.75" hidden="false" customHeight="false" outlineLevel="0" collapsed="false">
      <c r="A7" s="1" t="s">
        <v>6</v>
      </c>
      <c r="B7" s="1" t="s">
        <v>13</v>
      </c>
      <c r="C7" s="1" t="s">
        <v>14</v>
      </c>
      <c r="D7" s="2" t="n">
        <v>102173</v>
      </c>
      <c r="E7" s="3" t="n">
        <v>10.52</v>
      </c>
      <c r="F7" s="4" t="n">
        <f aca="false">E7*1000000/D7</f>
        <v>102.962622219177</v>
      </c>
    </row>
    <row r="8" customFormat="false" ht="12.75" hidden="false" customHeight="false" outlineLevel="0" collapsed="false">
      <c r="A8" s="1" t="s">
        <v>6</v>
      </c>
      <c r="B8" s="1" t="s">
        <v>15</v>
      </c>
      <c r="C8" s="1" t="s">
        <v>16</v>
      </c>
      <c r="D8" s="2" t="n">
        <v>357022</v>
      </c>
      <c r="E8" s="3" t="n">
        <v>81.87</v>
      </c>
      <c r="F8" s="4" t="n">
        <f aca="false">E8*1000000/D8</f>
        <v>229.313599722146</v>
      </c>
    </row>
    <row r="9" customFormat="false" ht="12.75" hidden="false" customHeight="false" outlineLevel="0" collapsed="false">
      <c r="A9" s="1" t="s">
        <v>6</v>
      </c>
      <c r="B9" s="11" t="s">
        <v>17</v>
      </c>
      <c r="C9" s="11" t="s">
        <v>18</v>
      </c>
      <c r="D9" s="12" t="n">
        <v>41285</v>
      </c>
      <c r="E9" s="13" t="n">
        <v>7.04</v>
      </c>
      <c r="F9" s="14" t="n">
        <f aca="false">E9*1000000/D9</f>
        <v>170.521981349158</v>
      </c>
    </row>
    <row r="10" customFormat="false" ht="12.75" hidden="false" customHeight="false" outlineLevel="0" collapsed="false">
      <c r="A10" s="1" t="s">
        <v>6</v>
      </c>
      <c r="B10" s="1" t="s">
        <v>19</v>
      </c>
      <c r="C10" s="1" t="s">
        <v>20</v>
      </c>
      <c r="D10" s="2" t="n">
        <v>49036</v>
      </c>
      <c r="E10" s="3" t="n">
        <v>5.37</v>
      </c>
      <c r="F10" s="4" t="n">
        <f aca="false">E10*1000000/D10</f>
        <v>109.51137939473</v>
      </c>
    </row>
    <row r="11" customFormat="false" ht="12.75" hidden="false" customHeight="false" outlineLevel="0" collapsed="false">
      <c r="A11" s="1" t="s">
        <v>6</v>
      </c>
      <c r="B11" s="11" t="s">
        <v>21</v>
      </c>
      <c r="C11" s="11" t="s">
        <v>22</v>
      </c>
      <c r="D11" s="12" t="n">
        <v>30518</v>
      </c>
      <c r="E11" s="13" t="n">
        <v>10.15</v>
      </c>
      <c r="F11" s="14" t="n">
        <f aca="false">E11*1000000/D11</f>
        <v>332.590602267514</v>
      </c>
    </row>
    <row r="12" customFormat="false" ht="12.75" hidden="false" customHeight="false" outlineLevel="0" collapsed="false">
      <c r="A12" s="1" t="s">
        <v>6</v>
      </c>
      <c r="B12" s="1" t="s">
        <v>23</v>
      </c>
      <c r="C12" s="1" t="s">
        <v>24</v>
      </c>
      <c r="D12" s="2" t="n">
        <v>93033</v>
      </c>
      <c r="E12" s="3" t="n">
        <v>10.3</v>
      </c>
      <c r="F12" s="4" t="n">
        <f aca="false">E12*1000000/D12</f>
        <v>110.71340277106</v>
      </c>
    </row>
    <row r="13" customFormat="false" ht="12.75" hidden="false" customHeight="false" outlineLevel="0" collapsed="false">
      <c r="A13" s="1" t="s">
        <v>6</v>
      </c>
      <c r="B13" s="11" t="s">
        <v>25</v>
      </c>
      <c r="C13" s="11" t="s">
        <v>26</v>
      </c>
      <c r="D13" s="12" t="n">
        <v>238000</v>
      </c>
      <c r="E13" s="13" t="n">
        <v>22.69</v>
      </c>
      <c r="F13" s="14" t="n">
        <f aca="false">E13*1000000/D13</f>
        <v>95.3361344537815</v>
      </c>
    </row>
    <row r="14" customFormat="false" ht="12.75" hidden="false" customHeight="false" outlineLevel="0" collapsed="false">
      <c r="A14" s="1" t="s">
        <v>6</v>
      </c>
      <c r="B14" s="11" t="s">
        <v>27</v>
      </c>
      <c r="C14" s="11" t="s">
        <v>28</v>
      </c>
      <c r="D14" s="12" t="n">
        <v>70284</v>
      </c>
      <c r="E14" s="13" t="n">
        <v>3.59</v>
      </c>
      <c r="F14" s="14" t="n">
        <f aca="false">E14*1000000/D14</f>
        <v>51.0784815889818</v>
      </c>
    </row>
    <row r="15" customFormat="false" ht="12.75" hidden="false" customHeight="false" outlineLevel="0" collapsed="false">
      <c r="A15" s="1" t="s">
        <v>6</v>
      </c>
      <c r="B15" s="11" t="s">
        <v>29</v>
      </c>
      <c r="C15" s="11" t="s">
        <v>30</v>
      </c>
      <c r="D15" s="12" t="n">
        <v>338145</v>
      </c>
      <c r="E15" s="13" t="n">
        <v>5.12</v>
      </c>
      <c r="F15" s="14" t="n">
        <f aca="false">E15*1000000/D15</f>
        <v>15.1414334087448</v>
      </c>
    </row>
    <row r="16" customFormat="false" ht="12.75" hidden="false" customHeight="false" outlineLevel="0" collapsed="false">
      <c r="A16" s="1" t="s">
        <v>6</v>
      </c>
      <c r="B16" s="1" t="s">
        <v>31</v>
      </c>
      <c r="C16" s="1" t="s">
        <v>32</v>
      </c>
      <c r="D16" s="2" t="n">
        <v>603700</v>
      </c>
      <c r="E16" s="3" t="n">
        <v>51.55</v>
      </c>
      <c r="F16" s="4" t="n">
        <f aca="false">E16*1000000/D16</f>
        <v>85.3900944177572</v>
      </c>
    </row>
    <row r="17" customFormat="false" ht="12.75" hidden="false" customHeight="false" outlineLevel="0" collapsed="false">
      <c r="A17" s="1" t="s">
        <v>6</v>
      </c>
      <c r="B17" s="1" t="s">
        <v>33</v>
      </c>
      <c r="C17" s="1" t="s">
        <v>34</v>
      </c>
      <c r="D17" s="2" t="n">
        <v>33700</v>
      </c>
      <c r="E17" s="3" t="n">
        <v>4.34</v>
      </c>
      <c r="F17" s="4" t="n">
        <f aca="false">E17*1000000/D17</f>
        <v>128.783382789318</v>
      </c>
    </row>
    <row r="18" customFormat="false" ht="12.75" hidden="false" customHeight="false" outlineLevel="0" collapsed="false">
      <c r="A18" s="1" t="s">
        <v>6</v>
      </c>
      <c r="B18" s="1" t="s">
        <v>35</v>
      </c>
      <c r="C18" s="1" t="s">
        <v>36</v>
      </c>
      <c r="D18" s="2" t="n">
        <v>43092</v>
      </c>
      <c r="E18" s="3" t="n">
        <v>5.22</v>
      </c>
      <c r="F18" s="4" t="n">
        <f aca="false">E18*1000000/D18</f>
        <v>121.136173767753</v>
      </c>
    </row>
    <row r="19" customFormat="false" ht="12.75" hidden="false" customHeight="false" outlineLevel="0" collapsed="false">
      <c r="A19" s="1" t="s">
        <v>6</v>
      </c>
      <c r="B19" s="1" t="s">
        <v>37</v>
      </c>
      <c r="C19" s="1" t="s">
        <v>38</v>
      </c>
      <c r="D19" s="2" t="n">
        <v>92270</v>
      </c>
      <c r="E19" s="3" t="n">
        <v>9.93</v>
      </c>
      <c r="F19" s="4" t="n">
        <f aca="false">E19*1000000/D19</f>
        <v>107.618944402298</v>
      </c>
    </row>
    <row r="20" customFormat="false" ht="12.75" hidden="false" customHeight="false" outlineLevel="0" collapsed="false">
      <c r="A20" s="1" t="s">
        <v>6</v>
      </c>
      <c r="B20" s="1" t="s">
        <v>39</v>
      </c>
      <c r="C20" s="1" t="s">
        <v>40</v>
      </c>
      <c r="D20" s="2" t="n">
        <v>20251</v>
      </c>
      <c r="E20" s="3" t="n">
        <v>1.99</v>
      </c>
      <c r="F20" s="4" t="n">
        <f aca="false">E20*1000000/D20</f>
        <v>98.2667522591477</v>
      </c>
    </row>
    <row r="21" customFormat="false" ht="12.75" hidden="false" customHeight="false" outlineLevel="0" collapsed="false">
      <c r="A21" s="1" t="s">
        <v>6</v>
      </c>
      <c r="B21" s="1" t="s">
        <v>41</v>
      </c>
      <c r="C21" s="1" t="s">
        <v>42</v>
      </c>
      <c r="D21" s="2" t="n">
        <v>244100</v>
      </c>
      <c r="E21" s="3" t="n">
        <v>58.61</v>
      </c>
      <c r="F21" s="4" t="n">
        <f aca="false">E21*1000000/D21</f>
        <v>240.106513723884</v>
      </c>
    </row>
    <row r="22" customFormat="false" ht="12.75" hidden="false" customHeight="false" outlineLevel="0" collapsed="false">
      <c r="A22" s="1" t="s">
        <v>6</v>
      </c>
      <c r="B22" s="1" t="s">
        <v>43</v>
      </c>
      <c r="C22" s="1" t="s">
        <v>43</v>
      </c>
      <c r="D22" s="2" t="n">
        <v>2586</v>
      </c>
      <c r="E22" s="3" t="n">
        <v>0.41</v>
      </c>
      <c r="F22" s="4" t="n">
        <f aca="false">E22*1000000/D22</f>
        <v>158.546017014695</v>
      </c>
    </row>
    <row r="23" customFormat="false" ht="12.75" hidden="false" customHeight="false" outlineLevel="0" collapsed="false">
      <c r="A23" s="1" t="s">
        <v>6</v>
      </c>
      <c r="B23" s="1" t="s">
        <v>44</v>
      </c>
      <c r="C23" s="1" t="s">
        <v>45</v>
      </c>
      <c r="D23" s="2" t="n">
        <v>504782</v>
      </c>
      <c r="E23" s="3" t="n">
        <v>40.32</v>
      </c>
      <c r="F23" s="4" t="n">
        <f aca="false">E23*1000000/D23</f>
        <v>79.8760653113621</v>
      </c>
    </row>
    <row r="24" customFormat="false" ht="12.75" hidden="false" customHeight="false" outlineLevel="0" collapsed="false">
      <c r="A24" s="1" t="s">
        <v>6</v>
      </c>
      <c r="B24" s="1" t="s">
        <v>46</v>
      </c>
      <c r="C24" s="1" t="s">
        <v>47</v>
      </c>
      <c r="D24" s="2" t="n">
        <v>207600</v>
      </c>
      <c r="E24" s="3" t="n">
        <v>10.34</v>
      </c>
      <c r="F24" s="4" t="n">
        <f aca="false">E24*1000000/D24</f>
        <v>49.8073217726397</v>
      </c>
    </row>
    <row r="25" customFormat="false" ht="12.75" hidden="false" customHeight="false" outlineLevel="0" collapsed="false">
      <c r="A25" s="1" t="s">
        <v>6</v>
      </c>
      <c r="B25" s="1" t="s">
        <v>48</v>
      </c>
      <c r="C25" s="1" t="s">
        <v>48</v>
      </c>
      <c r="D25" s="2" t="n">
        <v>1.9</v>
      </c>
      <c r="E25" s="3" t="n">
        <v>0.034</v>
      </c>
      <c r="F25" s="4" t="n">
        <f aca="false">E25*1000000/D25</f>
        <v>17894.7368421053</v>
      </c>
    </row>
    <row r="26" customFormat="false" ht="12.75" hidden="false" customHeight="false" outlineLevel="0" collapsed="false">
      <c r="A26" s="1" t="s">
        <v>6</v>
      </c>
      <c r="B26" s="11" t="s">
        <v>49</v>
      </c>
      <c r="C26" s="11" t="s">
        <v>50</v>
      </c>
      <c r="D26" s="12" t="n">
        <v>17075400</v>
      </c>
      <c r="E26" s="13" t="n">
        <v>148.2</v>
      </c>
      <c r="F26" s="14" t="n">
        <f aca="false">E26*1000000/D26</f>
        <v>8.67915246494958</v>
      </c>
    </row>
    <row r="27" customFormat="false" ht="12.75" hidden="false" customHeight="false" outlineLevel="0" collapsed="false">
      <c r="A27" s="1" t="s">
        <v>6</v>
      </c>
      <c r="B27" s="1" t="s">
        <v>51</v>
      </c>
      <c r="C27" s="1" t="s">
        <v>52</v>
      </c>
      <c r="D27" s="2" t="n">
        <v>323878</v>
      </c>
      <c r="E27" s="3" t="n">
        <v>4.48</v>
      </c>
      <c r="F27" s="4" t="n">
        <f aca="false">E27*1000000/D27</f>
        <v>13.8323689784425</v>
      </c>
    </row>
    <row r="28" customFormat="false" ht="12.75" hidden="false" customHeight="false" outlineLevel="0" collapsed="false">
      <c r="A28" s="1" t="s">
        <v>6</v>
      </c>
      <c r="B28" s="1" t="s">
        <v>53</v>
      </c>
      <c r="C28" s="1" t="s">
        <v>54</v>
      </c>
      <c r="D28" s="2" t="n">
        <v>543965</v>
      </c>
      <c r="E28" s="3" t="n">
        <v>58.06</v>
      </c>
      <c r="F28" s="4" t="n">
        <f aca="false">E28*1000000/D28</f>
        <v>106.734808305681</v>
      </c>
    </row>
    <row r="29" customFormat="false" ht="12.75" hidden="false" customHeight="false" outlineLevel="0" collapsed="false">
      <c r="A29" s="1" t="s">
        <v>6</v>
      </c>
      <c r="B29" s="1" t="s">
        <v>55</v>
      </c>
      <c r="C29" s="1" t="s">
        <v>56</v>
      </c>
      <c r="D29" s="2" t="n">
        <v>78864</v>
      </c>
      <c r="E29" s="3" t="n">
        <v>10.3</v>
      </c>
      <c r="F29" s="4" t="n">
        <f aca="false">E29*1000000/D29</f>
        <v>130.604585108541</v>
      </c>
    </row>
    <row r="30" customFormat="false" ht="12.75" hidden="false" customHeight="false" outlineLevel="0" collapsed="false">
      <c r="A30" s="1" t="s">
        <v>6</v>
      </c>
      <c r="B30" s="1" t="s">
        <v>57</v>
      </c>
      <c r="C30" s="1" t="s">
        <v>58</v>
      </c>
      <c r="D30" s="2" t="n">
        <v>102819</v>
      </c>
      <c r="E30" s="3" t="n">
        <v>0.27</v>
      </c>
      <c r="F30" s="4" t="n">
        <f aca="false">E30*1000000/D30</f>
        <v>2.62597379861699</v>
      </c>
    </row>
    <row r="31" customFormat="false" ht="12.75" hidden="false" customHeight="false" outlineLevel="0" collapsed="false">
      <c r="A31" s="1" t="s">
        <v>6</v>
      </c>
      <c r="B31" s="1" t="s">
        <v>59</v>
      </c>
      <c r="C31" s="1" t="s">
        <v>60</v>
      </c>
      <c r="D31" s="2" t="n">
        <v>64589</v>
      </c>
      <c r="E31" s="3" t="n">
        <v>2.52</v>
      </c>
      <c r="F31" s="4" t="n">
        <f aca="false">E31*1000000/D31</f>
        <v>39.0159315053647</v>
      </c>
    </row>
    <row r="32" customFormat="false" ht="12.75" hidden="false" customHeight="false" outlineLevel="0" collapsed="false">
      <c r="A32" s="1" t="s">
        <v>6</v>
      </c>
      <c r="B32" s="1" t="s">
        <v>61</v>
      </c>
      <c r="C32" s="1" t="s">
        <v>62</v>
      </c>
      <c r="D32" s="2" t="n">
        <v>301302</v>
      </c>
      <c r="E32" s="3" t="n">
        <v>57.2</v>
      </c>
      <c r="F32" s="4" t="n">
        <f aca="false">E32*1000000/D32</f>
        <v>189.842749135419</v>
      </c>
    </row>
    <row r="33" customFormat="false" ht="12.75" hidden="false" customHeight="false" outlineLevel="0" collapsed="false">
      <c r="A33" s="1" t="s">
        <v>6</v>
      </c>
      <c r="B33" s="1" t="s">
        <v>63</v>
      </c>
      <c r="C33" s="1" t="s">
        <v>63</v>
      </c>
      <c r="D33" s="2" t="n">
        <v>61</v>
      </c>
      <c r="E33" s="3" t="n">
        <v>0.025</v>
      </c>
      <c r="F33" s="4" t="n">
        <f aca="false">E33*1000000/D33</f>
        <v>409.836065573771</v>
      </c>
    </row>
    <row r="34" customFormat="false" ht="12.75" hidden="false" customHeight="false" outlineLevel="0" collapsed="false">
      <c r="A34" s="1" t="s">
        <v>6</v>
      </c>
      <c r="B34" s="1" t="s">
        <v>64</v>
      </c>
      <c r="C34" s="1" t="s">
        <v>65</v>
      </c>
      <c r="D34" s="2" t="n">
        <v>51129</v>
      </c>
      <c r="E34" s="3" t="n">
        <v>4.4</v>
      </c>
      <c r="F34" s="4" t="n">
        <f aca="false">E34*1000000/D34</f>
        <v>86.056836628919</v>
      </c>
    </row>
    <row r="35" customFormat="false" ht="12.75" hidden="false" customHeight="false" outlineLevel="0" collapsed="false">
      <c r="A35" s="1" t="s">
        <v>6</v>
      </c>
      <c r="B35" s="11" t="s">
        <v>66</v>
      </c>
      <c r="C35" s="11" t="s">
        <v>67</v>
      </c>
      <c r="D35" s="12" t="n">
        <v>25713</v>
      </c>
      <c r="E35" s="13" t="n">
        <v>2.12</v>
      </c>
      <c r="F35" s="14" t="n">
        <f aca="false">E35*1000000/D35</f>
        <v>82.4485668727881</v>
      </c>
    </row>
    <row r="36" customFormat="false" ht="12.75" hidden="false" customHeight="false" outlineLevel="0" collapsed="false">
      <c r="A36" s="1" t="s">
        <v>6</v>
      </c>
      <c r="B36" s="1" t="s">
        <v>68</v>
      </c>
      <c r="C36" s="1" t="s">
        <v>69</v>
      </c>
      <c r="D36" s="2" t="n">
        <v>110994</v>
      </c>
      <c r="E36" s="3" t="n">
        <v>8.41</v>
      </c>
      <c r="F36" s="4" t="n">
        <f aca="false">E36*1000000/D36</f>
        <v>75.7698614339514</v>
      </c>
    </row>
    <row r="37" customFormat="false" ht="12.75" hidden="false" customHeight="false" outlineLevel="0" collapsed="false">
      <c r="A37" s="1" t="s">
        <v>6</v>
      </c>
      <c r="B37" s="11" t="s">
        <v>70</v>
      </c>
      <c r="C37" s="11" t="s">
        <v>71</v>
      </c>
      <c r="D37" s="12" t="n">
        <v>45215</v>
      </c>
      <c r="E37" s="13" t="n">
        <v>1.54</v>
      </c>
      <c r="F37" s="14" t="n">
        <f aca="false">E37*1000000/D37</f>
        <v>34.0594935309079</v>
      </c>
    </row>
    <row r="38" customFormat="false" ht="12.75" hidden="false" customHeight="false" outlineLevel="0" collapsed="false">
      <c r="A38" s="1" t="s">
        <v>6</v>
      </c>
      <c r="B38" s="1" t="s">
        <v>72</v>
      </c>
      <c r="C38" s="1" t="s">
        <v>73</v>
      </c>
      <c r="D38" s="2" t="n">
        <v>28748</v>
      </c>
      <c r="E38" s="3" t="n">
        <v>3.26</v>
      </c>
      <c r="F38" s="4" t="n">
        <f aca="false">E38*1000000/D38</f>
        <v>113.399192987338</v>
      </c>
    </row>
    <row r="39" customFormat="false" ht="12.75" hidden="false" customHeight="false" outlineLevel="0" collapsed="false">
      <c r="A39" s="1" t="s">
        <v>6</v>
      </c>
      <c r="B39" s="11" t="s">
        <v>74</v>
      </c>
      <c r="C39" s="11" t="s">
        <v>75</v>
      </c>
      <c r="D39" s="12" t="n">
        <v>449964</v>
      </c>
      <c r="E39" s="13" t="n">
        <v>8.83</v>
      </c>
      <c r="F39" s="14" t="n">
        <f aca="false">E39*1000000/D39</f>
        <v>19.6237921255923</v>
      </c>
    </row>
    <row r="40" customFormat="false" ht="12.75" hidden="false" customHeight="false" outlineLevel="0" collapsed="false">
      <c r="A40" s="1" t="s">
        <v>6</v>
      </c>
      <c r="B40" s="1" t="s">
        <v>76</v>
      </c>
      <c r="C40" s="1" t="s">
        <v>77</v>
      </c>
      <c r="D40" s="2" t="n">
        <v>160</v>
      </c>
      <c r="E40" s="3" t="n">
        <v>0.031</v>
      </c>
      <c r="F40" s="4" t="n">
        <f aca="false">E40*1000000/D40</f>
        <v>193.75</v>
      </c>
    </row>
    <row r="41" customFormat="false" ht="12.75" hidden="false" customHeight="false" outlineLevel="0" collapsed="false">
      <c r="A41" s="1" t="s">
        <v>6</v>
      </c>
      <c r="B41" s="1" t="s">
        <v>78</v>
      </c>
      <c r="C41" s="1" t="s">
        <v>79</v>
      </c>
      <c r="D41" s="2" t="n">
        <v>316</v>
      </c>
      <c r="E41" s="3" t="n">
        <v>0.327</v>
      </c>
      <c r="F41" s="4" t="n">
        <f aca="false">E41*1000000/D41</f>
        <v>1034.81012658228</v>
      </c>
    </row>
    <row r="42" customFormat="false" ht="12.75" hidden="false" customHeight="false" outlineLevel="0" collapsed="false">
      <c r="A42" s="1" t="s">
        <v>6</v>
      </c>
      <c r="B42" s="1" t="s">
        <v>80</v>
      </c>
      <c r="C42" s="1" t="s">
        <v>81</v>
      </c>
      <c r="D42" s="2" t="n">
        <v>312683</v>
      </c>
      <c r="E42" s="3" t="n">
        <v>38.61</v>
      </c>
      <c r="F42" s="4" t="n">
        <f aca="false">E42*1000000/D42</f>
        <v>123.479690293364</v>
      </c>
    </row>
    <row r="43" customFormat="false" ht="12.75" hidden="false" customHeight="false" outlineLevel="0" collapsed="false">
      <c r="A43" s="1" t="s">
        <v>6</v>
      </c>
      <c r="B43" s="1" t="s">
        <v>82</v>
      </c>
      <c r="C43" s="1" t="s">
        <v>82</v>
      </c>
      <c r="D43" s="2" t="n">
        <v>0.44</v>
      </c>
      <c r="E43" s="3" t="n">
        <v>0.0008</v>
      </c>
      <c r="F43" s="4" t="n">
        <f aca="false">E43*1000000/D43</f>
        <v>1818.18181818182</v>
      </c>
    </row>
    <row r="44" customFormat="false" ht="12.75" hidden="false" customHeight="false" outlineLevel="0" collapsed="false">
      <c r="A44" s="1" t="s">
        <v>6</v>
      </c>
      <c r="B44" s="1" t="s">
        <v>83</v>
      </c>
      <c r="C44" s="1" t="s">
        <v>84</v>
      </c>
      <c r="D44" s="2" t="n">
        <v>83859</v>
      </c>
      <c r="E44" s="3" t="n">
        <v>8.05</v>
      </c>
      <c r="F44" s="4" t="n">
        <f aca="false">E44*1000000/D44</f>
        <v>95.9944669027773</v>
      </c>
    </row>
    <row r="45" customFormat="false" ht="12.75" hidden="false" customHeight="false" outlineLevel="0" collapsed="false">
      <c r="A45" s="1" t="s">
        <v>6</v>
      </c>
      <c r="B45" s="1" t="s">
        <v>85</v>
      </c>
      <c r="C45" s="1" t="s">
        <v>86</v>
      </c>
      <c r="D45" s="2" t="n">
        <v>65300</v>
      </c>
      <c r="E45" s="3" t="n">
        <v>3.72</v>
      </c>
      <c r="F45" s="4" t="n">
        <f aca="false">E45*1000000/D45</f>
        <v>56.9678407350689</v>
      </c>
    </row>
    <row r="46" customFormat="false" ht="12.75" hidden="false" customHeight="false" outlineLevel="0" collapsed="false">
      <c r="A46" s="1" t="s">
        <v>6</v>
      </c>
      <c r="B46" s="1" t="s">
        <v>87</v>
      </c>
      <c r="C46" s="1" t="s">
        <v>88</v>
      </c>
      <c r="D46" s="2" t="n">
        <v>56538</v>
      </c>
      <c r="E46" s="3" t="n">
        <v>4.8</v>
      </c>
      <c r="F46" s="4" t="n">
        <f aca="false">E46*1000000/D46</f>
        <v>84.89865223389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0-13T07:30:25Z</dcterms:created>
  <dc:creator>Heljä Pulkkinen</dc:creator>
  <dc:description/>
  <dc:language>en-US</dc:language>
  <cp:lastModifiedBy>Heljä Pulkkinen</cp:lastModifiedBy>
  <cp:lastPrinted>1997-06-23T09:58:26Z</cp:lastPrinted>
  <dcterms:modified xsi:type="dcterms:W3CDTF">1999-10-12T03:26:11Z</dcterms:modified>
  <cp:revision>0</cp:revision>
  <dc:subject/>
  <dc:title/>
</cp:coreProperties>
</file>