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Itsenäiset valtiot" sheetId="1" state="visible" r:id="rId2"/>
  </sheets>
  <definedNames>
    <definedName function="false" hidden="false" localSheetId="0" name="Excel_BuiltIn__FilterDatabase" vbProcedure="false">'Itsenäiset valtiot'!$A$3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86">
  <si>
    <t xml:space="preserve">Maanosa</t>
  </si>
  <si>
    <t xml:space="preserve">Maa</t>
  </si>
  <si>
    <t xml:space="preserve">Pääkaupunki</t>
  </si>
  <si>
    <r>
      <rPr>
        <sz val="10"/>
        <rFont val="Arial"/>
        <family val="2"/>
      </rPr>
      <t xml:space="preserve">Pinta-ala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Väestö(milj.)</t>
  </si>
  <si>
    <r>
      <rPr>
        <sz val="10"/>
        <rFont val="Arial"/>
        <family val="2"/>
      </rPr>
      <t xml:space="preserve">As.tiheys(as/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Aasia</t>
  </si>
  <si>
    <t xml:space="preserve">Arabiemiirikunnat</t>
  </si>
  <si>
    <t xml:space="preserve">Abu Dhabi</t>
  </si>
  <si>
    <t xml:space="preserve">Afrikka</t>
  </si>
  <si>
    <t xml:space="preserve">Nigeria</t>
  </si>
  <si>
    <t xml:space="preserve">Abuja</t>
  </si>
  <si>
    <t xml:space="preserve">Ghana</t>
  </si>
  <si>
    <t xml:space="preserve">Accra</t>
  </si>
  <si>
    <t xml:space="preserve">Etiopia</t>
  </si>
  <si>
    <t xml:space="preserve">Addis Abeba</t>
  </si>
  <si>
    <t xml:space="preserve">Kazahstan</t>
  </si>
  <si>
    <t xml:space="preserve">Akmola</t>
  </si>
  <si>
    <t xml:space="preserve">Algeria</t>
  </si>
  <si>
    <t xml:space="preserve">Alger</t>
  </si>
  <si>
    <t xml:space="preserve">Jordania</t>
  </si>
  <si>
    <t xml:space="preserve">Amman</t>
  </si>
  <si>
    <t xml:space="preserve">Eurooppa</t>
  </si>
  <si>
    <t xml:space="preserve">Alankomaat</t>
  </si>
  <si>
    <t xml:space="preserve">Amsterdam</t>
  </si>
  <si>
    <t xml:space="preserve">Andorra</t>
  </si>
  <si>
    <t xml:space="preserve">Andorra la Vella</t>
  </si>
  <si>
    <t xml:space="preserve">Turkki</t>
  </si>
  <si>
    <t xml:space="preserve">Ankara</t>
  </si>
  <si>
    <t xml:space="preserve">Madagaskar</t>
  </si>
  <si>
    <t xml:space="preserve">Antananarivo</t>
  </si>
  <si>
    <t xml:space="preserve">Australia ja Oseania</t>
  </si>
  <si>
    <t xml:space="preserve">Samoa</t>
  </si>
  <si>
    <t xml:space="preserve">Apia</t>
  </si>
  <si>
    <t xml:space="preserve">Turkmenia</t>
  </si>
  <si>
    <t xml:space="preserve">Ashabad</t>
  </si>
  <si>
    <t xml:space="preserve">Eritrea</t>
  </si>
  <si>
    <t xml:space="preserve">Asmara</t>
  </si>
  <si>
    <t xml:space="preserve">Etelä-Amerikka</t>
  </si>
  <si>
    <t xml:space="preserve">Paraguay</t>
  </si>
  <si>
    <t xml:space="preserve">Asuncion</t>
  </si>
  <si>
    <t xml:space="preserve">Kreikka</t>
  </si>
  <si>
    <t xml:space="preserve">Ateena</t>
  </si>
  <si>
    <t xml:space="preserve">Irak</t>
  </si>
  <si>
    <t xml:space="preserve">Bagdad</t>
  </si>
  <si>
    <t xml:space="preserve">Kiribati</t>
  </si>
  <si>
    <t xml:space="preserve">Bairiki</t>
  </si>
  <si>
    <t xml:space="preserve">Azerbaidzan</t>
  </si>
  <si>
    <t xml:space="preserve">Baku</t>
  </si>
  <si>
    <t xml:space="preserve">Mali</t>
  </si>
  <si>
    <t xml:space="preserve">Bamako</t>
  </si>
  <si>
    <t xml:space="preserve">Brunei</t>
  </si>
  <si>
    <t xml:space="preserve">Bandar Seri Begawan</t>
  </si>
  <si>
    <t xml:space="preserve">Thaimaa</t>
  </si>
  <si>
    <t xml:space="preserve">Bangkok</t>
  </si>
  <si>
    <t xml:space="preserve">Keski-Afrikan tasavalta</t>
  </si>
  <si>
    <t xml:space="preserve">Bangui</t>
  </si>
  <si>
    <t xml:space="preserve">Gambia</t>
  </si>
  <si>
    <t xml:space="preserve">Banjul</t>
  </si>
  <si>
    <t xml:space="preserve">Pohjois- ja Keski-Amerikka</t>
  </si>
  <si>
    <t xml:space="preserve">Saint Kitts ja Nevis</t>
  </si>
  <si>
    <t xml:space="preserve">Basseterre</t>
  </si>
  <si>
    <t xml:space="preserve">Libanon</t>
  </si>
  <si>
    <t xml:space="preserve">Beirut</t>
  </si>
  <si>
    <t xml:space="preserve">Jugoslavia</t>
  </si>
  <si>
    <t xml:space="preserve">Belgrad</t>
  </si>
  <si>
    <t xml:space="preserve">Belize</t>
  </si>
  <si>
    <t xml:space="preserve">Belmopan</t>
  </si>
  <si>
    <t xml:space="preserve">Saksa</t>
  </si>
  <si>
    <t xml:space="preserve">Berliini</t>
  </si>
  <si>
    <t xml:space="preserve">Sveitsi</t>
  </si>
  <si>
    <t xml:space="preserve">Bern</t>
  </si>
  <si>
    <t xml:space="preserve">Guinea-Bissau</t>
  </si>
  <si>
    <t xml:space="preserve">Bissau</t>
  </si>
  <si>
    <t xml:space="preserve">Kolumbia</t>
  </si>
  <si>
    <t xml:space="preserve">Bogota</t>
  </si>
  <si>
    <t xml:space="preserve">Brasilia</t>
  </si>
  <si>
    <t xml:space="preserve">Slovakia</t>
  </si>
  <si>
    <t xml:space="preserve">Bratislava</t>
  </si>
  <si>
    <t xml:space="preserve">Kongo</t>
  </si>
  <si>
    <t xml:space="preserve">Brazzaville</t>
  </si>
  <si>
    <t xml:space="preserve">Barbados</t>
  </si>
  <si>
    <t xml:space="preserve">Bridgetown</t>
  </si>
  <si>
    <t xml:space="preserve">Belgia</t>
  </si>
  <si>
    <t xml:space="preserve">Bryssel</t>
  </si>
  <si>
    <t xml:space="preserve">Unkari</t>
  </si>
  <si>
    <t xml:space="preserve">Budapest</t>
  </si>
  <si>
    <t xml:space="preserve">Argentiina</t>
  </si>
  <si>
    <t xml:space="preserve">Buenos Aires</t>
  </si>
  <si>
    <t xml:space="preserve">Burundi</t>
  </si>
  <si>
    <t xml:space="preserve">Bujumbura</t>
  </si>
  <si>
    <t xml:space="preserve">Romania</t>
  </si>
  <si>
    <t xml:space="preserve">Bukarest</t>
  </si>
  <si>
    <t xml:space="preserve">Australia</t>
  </si>
  <si>
    <t xml:space="preserve">Canberra</t>
  </si>
  <si>
    <t xml:space="preserve">Venezuela</t>
  </si>
  <si>
    <t xml:space="preserve">Caracas</t>
  </si>
  <si>
    <t xml:space="preserve">Saint Lucia</t>
  </si>
  <si>
    <t xml:space="preserve">Castries</t>
  </si>
  <si>
    <t xml:space="preserve">Sri Lanka</t>
  </si>
  <si>
    <t xml:space="preserve">Colombo</t>
  </si>
  <si>
    <t xml:space="preserve">Guinea</t>
  </si>
  <si>
    <t xml:space="preserve">Conakry</t>
  </si>
  <si>
    <t xml:space="preserve">Bangladesh</t>
  </si>
  <si>
    <t xml:space="preserve">Dacca</t>
  </si>
  <si>
    <t xml:space="preserve">Senegal</t>
  </si>
  <si>
    <t xml:space="preserve">Dagar</t>
  </si>
  <si>
    <t xml:space="preserve">Marshallsaaret</t>
  </si>
  <si>
    <t xml:space="preserve">Dalap-Uliga-Darrit</t>
  </si>
  <si>
    <t xml:space="preserve">Syyria</t>
  </si>
  <si>
    <t xml:space="preserve">Damaskos</t>
  </si>
  <si>
    <t xml:space="preserve">Intia</t>
  </si>
  <si>
    <t xml:space="preserve">Delhi</t>
  </si>
  <si>
    <t xml:space="preserve">Djibouti</t>
  </si>
  <si>
    <t xml:space="preserve">Tansania</t>
  </si>
  <si>
    <t xml:space="preserve">Dodoma</t>
  </si>
  <si>
    <t xml:space="preserve">Qatar</t>
  </si>
  <si>
    <t xml:space="preserve">Doha</t>
  </si>
  <si>
    <t xml:space="preserve">Irlanti</t>
  </si>
  <si>
    <t xml:space="preserve">Dublin</t>
  </si>
  <si>
    <t xml:space="preserve">Tadzikistan</t>
  </si>
  <si>
    <t xml:space="preserve">Dusanbe</t>
  </si>
  <si>
    <t xml:space="preserve">Sierra Leone</t>
  </si>
  <si>
    <t xml:space="preserve">Freetown</t>
  </si>
  <si>
    <t xml:space="preserve">Botswana</t>
  </si>
  <si>
    <t xml:space="preserve">Gaborone</t>
  </si>
  <si>
    <t xml:space="preserve">Guyana</t>
  </si>
  <si>
    <t xml:space="preserve">Georgetown</t>
  </si>
  <si>
    <t xml:space="preserve">Guatemala</t>
  </si>
  <si>
    <t xml:space="preserve">Vietnam</t>
  </si>
  <si>
    <t xml:space="preserve">Hanoi</t>
  </si>
  <si>
    <t xml:space="preserve">Zimbabwe</t>
  </si>
  <si>
    <t xml:space="preserve">Harare</t>
  </si>
  <si>
    <t xml:space="preserve">Kuuba</t>
  </si>
  <si>
    <t xml:space="preserve">Havanna</t>
  </si>
  <si>
    <t xml:space="preserve">Suomi</t>
  </si>
  <si>
    <t xml:space="preserve">Helsinki</t>
  </si>
  <si>
    <t xml:space="preserve">Salomosaaret</t>
  </si>
  <si>
    <t xml:space="preserve">Honiara</t>
  </si>
  <si>
    <t xml:space="preserve">Pakistan</t>
  </si>
  <si>
    <t xml:space="preserve">Islamabad</t>
  </si>
  <si>
    <t xml:space="preserve">Indonesia</t>
  </si>
  <si>
    <t xml:space="preserve">Jakarta</t>
  </si>
  <si>
    <t xml:space="preserve">Armenia</t>
  </si>
  <si>
    <t xml:space="preserve">Jerevan</t>
  </si>
  <si>
    <t xml:space="preserve">Israel</t>
  </si>
  <si>
    <t xml:space="preserve">Jerusalem</t>
  </si>
  <si>
    <t xml:space="preserve">Afganistan</t>
  </si>
  <si>
    <t xml:space="preserve">Kabul</t>
  </si>
  <si>
    <t xml:space="preserve">Egypti</t>
  </si>
  <si>
    <t xml:space="preserve">Kairo</t>
  </si>
  <si>
    <t xml:space="preserve">Uganda</t>
  </si>
  <si>
    <t xml:space="preserve">Kampala</t>
  </si>
  <si>
    <t xml:space="preserve">Nepal</t>
  </si>
  <si>
    <t xml:space="preserve">Katmandu</t>
  </si>
  <si>
    <t xml:space="preserve">Sudan</t>
  </si>
  <si>
    <t xml:space="preserve">Khartum</t>
  </si>
  <si>
    <t xml:space="preserve">Ruanda</t>
  </si>
  <si>
    <t xml:space="preserve">Kigali</t>
  </si>
  <si>
    <t xml:space="preserve">Jamaika</t>
  </si>
  <si>
    <t xml:space="preserve">Kingston</t>
  </si>
  <si>
    <t xml:space="preserve">Saint Vincent ja Grenadiinit</t>
  </si>
  <si>
    <t xml:space="preserve">Kingstown</t>
  </si>
  <si>
    <t xml:space="preserve">Zaire</t>
  </si>
  <si>
    <t xml:space="preserve">Kinshasa</t>
  </si>
  <si>
    <t xml:space="preserve">Ukraina</t>
  </si>
  <si>
    <t xml:space="preserve">Kiova</t>
  </si>
  <si>
    <t xml:space="preserve">Moldova</t>
  </si>
  <si>
    <t xml:space="preserve">Kisinjov</t>
  </si>
  <si>
    <t xml:space="preserve">Palau</t>
  </si>
  <si>
    <t xml:space="preserve">Koror</t>
  </si>
  <si>
    <t xml:space="preserve">Malesia</t>
  </si>
  <si>
    <t xml:space="preserve">Kuala Lumbur</t>
  </si>
  <si>
    <t xml:space="preserve">Kuwait</t>
  </si>
  <si>
    <t xml:space="preserve">Tanska</t>
  </si>
  <si>
    <t xml:space="preserve">Kööpenhamina</t>
  </si>
  <si>
    <t xml:space="preserve">Bolivia</t>
  </si>
  <si>
    <t xml:space="preserve">La Paz</t>
  </si>
  <si>
    <t xml:space="preserve">Gabon</t>
  </si>
  <si>
    <t xml:space="preserve">Libreville</t>
  </si>
  <si>
    <t xml:space="preserve">Malawi</t>
  </si>
  <si>
    <t xml:space="preserve">Lilongwe</t>
  </si>
  <si>
    <t xml:space="preserve">Peru</t>
  </si>
  <si>
    <t xml:space="preserve">Lima</t>
  </si>
  <si>
    <t xml:space="preserve">Portugali</t>
  </si>
  <si>
    <t xml:space="preserve">Lissabon</t>
  </si>
  <si>
    <t xml:space="preserve">Slovenia</t>
  </si>
  <si>
    <t xml:space="preserve">Ljubljana</t>
  </si>
  <si>
    <t xml:space="preserve">Togo</t>
  </si>
  <si>
    <t xml:space="preserve">Lome</t>
  </si>
  <si>
    <t xml:space="preserve">Iso-Britannia</t>
  </si>
  <si>
    <t xml:space="preserve">Lontoo</t>
  </si>
  <si>
    <t xml:space="preserve">Angola</t>
  </si>
  <si>
    <t xml:space="preserve">Luanda</t>
  </si>
  <si>
    <t xml:space="preserve">Sambia</t>
  </si>
  <si>
    <t xml:space="preserve">Lusaka</t>
  </si>
  <si>
    <t xml:space="preserve">Luxemburg</t>
  </si>
  <si>
    <t xml:space="preserve">Espanja</t>
  </si>
  <si>
    <t xml:space="preserve">Madrid</t>
  </si>
  <si>
    <t xml:space="preserve">Päiväntasaajan Guinea</t>
  </si>
  <si>
    <t xml:space="preserve">Malabo</t>
  </si>
  <si>
    <t xml:space="preserve">Malediivit</t>
  </si>
  <si>
    <t xml:space="preserve">Male</t>
  </si>
  <si>
    <t xml:space="preserve">Bahrain</t>
  </si>
  <si>
    <t xml:space="preserve">Manama</t>
  </si>
  <si>
    <t xml:space="preserve">Nicaragua</t>
  </si>
  <si>
    <t xml:space="preserve">Managua</t>
  </si>
  <si>
    <t xml:space="preserve">Filippiinit</t>
  </si>
  <si>
    <t xml:space="preserve">Manila</t>
  </si>
  <si>
    <t xml:space="preserve">Mosambik</t>
  </si>
  <si>
    <t xml:space="preserve">Maputo</t>
  </si>
  <si>
    <t xml:space="preserve">Lesotho</t>
  </si>
  <si>
    <t xml:space="preserve">Maseru</t>
  </si>
  <si>
    <t xml:space="preserve">Swazimaa</t>
  </si>
  <si>
    <t xml:space="preserve">Mbabane</t>
  </si>
  <si>
    <t xml:space="preserve">Meksiko</t>
  </si>
  <si>
    <t xml:space="preserve">Mexico</t>
  </si>
  <si>
    <t xml:space="preserve">Valko-Venäjä</t>
  </si>
  <si>
    <t xml:space="preserve">Minsk</t>
  </si>
  <si>
    <t xml:space="preserve">Somalia</t>
  </si>
  <si>
    <t xml:space="preserve">Mogadishu</t>
  </si>
  <si>
    <t xml:space="preserve">Monaco</t>
  </si>
  <si>
    <t xml:space="preserve">Liberia</t>
  </si>
  <si>
    <t xml:space="preserve">Monrovia</t>
  </si>
  <si>
    <t xml:space="preserve">Uruguay</t>
  </si>
  <si>
    <t xml:space="preserve">Montevideo</t>
  </si>
  <si>
    <t xml:space="preserve">Komorit</t>
  </si>
  <si>
    <t xml:space="preserve">Moroni</t>
  </si>
  <si>
    <t xml:space="preserve">Venäjä</t>
  </si>
  <si>
    <t xml:space="preserve">Moskova</t>
  </si>
  <si>
    <t xml:space="preserve">Oman</t>
  </si>
  <si>
    <t xml:space="preserve">Muscat</t>
  </si>
  <si>
    <t xml:space="preserve">Kenia</t>
  </si>
  <si>
    <t xml:space="preserve">Nairobi</t>
  </si>
  <si>
    <t xml:space="preserve">Bahama</t>
  </si>
  <si>
    <t xml:space="preserve">Nassau</t>
  </si>
  <si>
    <t xml:space="preserve">Tsad</t>
  </si>
  <si>
    <t xml:space="preserve">N'djamena</t>
  </si>
  <si>
    <t xml:space="preserve">Niger</t>
  </si>
  <si>
    <t xml:space="preserve">Niamey</t>
  </si>
  <si>
    <t xml:space="preserve">Kypros</t>
  </si>
  <si>
    <t xml:space="preserve">Nikosia</t>
  </si>
  <si>
    <t xml:space="preserve">Mauritania</t>
  </si>
  <si>
    <t xml:space="preserve">Nouakchott</t>
  </si>
  <si>
    <t xml:space="preserve">Tonga</t>
  </si>
  <si>
    <t xml:space="preserve">Nuku'alofa</t>
  </si>
  <si>
    <t xml:space="preserve">Norja</t>
  </si>
  <si>
    <t xml:space="preserve">Oslo</t>
  </si>
  <si>
    <t xml:space="preserve">Kanada</t>
  </si>
  <si>
    <t xml:space="preserve">Ottawa</t>
  </si>
  <si>
    <t xml:space="preserve">Burkina Faso</t>
  </si>
  <si>
    <t xml:space="preserve">Ouagadougou</t>
  </si>
  <si>
    <t xml:space="preserve">Mikronesia</t>
  </si>
  <si>
    <t xml:space="preserve">Palikir</t>
  </si>
  <si>
    <t xml:space="preserve">Panama</t>
  </si>
  <si>
    <t xml:space="preserve">Suriname</t>
  </si>
  <si>
    <t xml:space="preserve">Paramaribo</t>
  </si>
  <si>
    <t xml:space="preserve">Ranska</t>
  </si>
  <si>
    <t xml:space="preserve">Pariisi</t>
  </si>
  <si>
    <t xml:space="preserve">Kiina</t>
  </si>
  <si>
    <t xml:space="preserve">Peking</t>
  </si>
  <si>
    <t xml:space="preserve">Kambodza</t>
  </si>
  <si>
    <t xml:space="preserve">Phnom Penh</t>
  </si>
  <si>
    <t xml:space="preserve">Kirgisia</t>
  </si>
  <si>
    <t xml:space="preserve">Pispek</t>
  </si>
  <si>
    <t xml:space="preserve">Korean kansantasavalta</t>
  </si>
  <si>
    <t xml:space="preserve">Pjöngjang</t>
  </si>
  <si>
    <t xml:space="preserve">Mauritius</t>
  </si>
  <si>
    <t xml:space="preserve">Port Louis</t>
  </si>
  <si>
    <t xml:space="preserve">Papua-Uusi-Guinea</t>
  </si>
  <si>
    <t xml:space="preserve">Port Moresby</t>
  </si>
  <si>
    <t xml:space="preserve">Trinidad ja Tobago</t>
  </si>
  <si>
    <t xml:space="preserve">Port of Spain</t>
  </si>
  <si>
    <t xml:space="preserve">Haiti</t>
  </si>
  <si>
    <t xml:space="preserve">Port-au-Prince</t>
  </si>
  <si>
    <t xml:space="preserve">Benin</t>
  </si>
  <si>
    <t xml:space="preserve">Porto Novo</t>
  </si>
  <si>
    <t xml:space="preserve">Vanuatu</t>
  </si>
  <si>
    <t xml:space="preserve">Port-Vila</t>
  </si>
  <si>
    <t xml:space="preserve">Tsekki</t>
  </si>
  <si>
    <t xml:space="preserve">Praha</t>
  </si>
  <si>
    <t xml:space="preserve">Kap Verde</t>
  </si>
  <si>
    <t xml:space="preserve">Praia</t>
  </si>
  <si>
    <t xml:space="preserve">Etelä-Afrikka</t>
  </si>
  <si>
    <t xml:space="preserve">Pretoria/Kapkaupunki</t>
  </si>
  <si>
    <t xml:space="preserve">Ecuador</t>
  </si>
  <si>
    <t xml:space="preserve">Quito</t>
  </si>
  <si>
    <t xml:space="preserve">Marokko</t>
  </si>
  <si>
    <t xml:space="preserve">Rabat</t>
  </si>
  <si>
    <t xml:space="preserve">Burma</t>
  </si>
  <si>
    <t xml:space="preserve">Rangoon</t>
  </si>
  <si>
    <t xml:space="preserve">Islanti</t>
  </si>
  <si>
    <t xml:space="preserve">Reykjavik</t>
  </si>
  <si>
    <t xml:space="preserve">Saudi-Arabia</t>
  </si>
  <si>
    <t xml:space="preserve">Riad</t>
  </si>
  <si>
    <t xml:space="preserve">Latvia</t>
  </si>
  <si>
    <t xml:space="preserve">Riika</t>
  </si>
  <si>
    <t xml:space="preserve">Italia</t>
  </si>
  <si>
    <t xml:space="preserve">Rooma</t>
  </si>
  <si>
    <t xml:space="preserve">Dominica</t>
  </si>
  <si>
    <t xml:space="preserve">Roseau</t>
  </si>
  <si>
    <t xml:space="preserve">Grenada</t>
  </si>
  <si>
    <t xml:space="preserve">Saint George's</t>
  </si>
  <si>
    <t xml:space="preserve">Antigua ja Barbuda</t>
  </si>
  <si>
    <t xml:space="preserve">Saint John's</t>
  </si>
  <si>
    <t xml:space="preserve">Costa Rica</t>
  </si>
  <si>
    <t xml:space="preserve">San Jose</t>
  </si>
  <si>
    <t xml:space="preserve">San Marino</t>
  </si>
  <si>
    <t xml:space="preserve">El Salvador</t>
  </si>
  <si>
    <t xml:space="preserve">San Salvador</t>
  </si>
  <si>
    <t xml:space="preserve">Jemen</t>
  </si>
  <si>
    <t xml:space="preserve">Sanaa</t>
  </si>
  <si>
    <t xml:space="preserve">Chile</t>
  </si>
  <si>
    <t xml:space="preserve">Santiago</t>
  </si>
  <si>
    <t xml:space="preserve">Dominikaaninen tasavalta</t>
  </si>
  <si>
    <t xml:space="preserve">Santo Domingo</t>
  </si>
  <si>
    <t xml:space="preserve">Sao Tome ja Principe</t>
  </si>
  <si>
    <t xml:space="preserve">Sao Tome</t>
  </si>
  <si>
    <t xml:space="preserve">Bosnia-Hertsegovina</t>
  </si>
  <si>
    <t xml:space="preserve">Sarajevo</t>
  </si>
  <si>
    <t xml:space="preserve">Singapore</t>
  </si>
  <si>
    <t xml:space="preserve">Makedonia</t>
  </si>
  <si>
    <t xml:space="preserve">Skopje</t>
  </si>
  <si>
    <t xml:space="preserve">Bulgaria</t>
  </si>
  <si>
    <t xml:space="preserve">Sofia</t>
  </si>
  <si>
    <t xml:space="preserve">Fidzi</t>
  </si>
  <si>
    <t xml:space="preserve">Suva</t>
  </si>
  <si>
    <t xml:space="preserve">Korean tasavalta</t>
  </si>
  <si>
    <t xml:space="preserve">Söul</t>
  </si>
  <si>
    <t xml:space="preserve">Taiwan</t>
  </si>
  <si>
    <t xml:space="preserve">Taipei</t>
  </si>
  <si>
    <t xml:space="preserve">Viro</t>
  </si>
  <si>
    <t xml:space="preserve">Tallinna</t>
  </si>
  <si>
    <t xml:space="preserve">Uzbekistan</t>
  </si>
  <si>
    <t xml:space="preserve">Taskent</t>
  </si>
  <si>
    <t xml:space="preserve">Georgia</t>
  </si>
  <si>
    <t xml:space="preserve">Tbilisi</t>
  </si>
  <si>
    <t xml:space="preserve">Honduras</t>
  </si>
  <si>
    <t xml:space="preserve">Tegucigalpa</t>
  </si>
  <si>
    <t xml:space="preserve">Iran</t>
  </si>
  <si>
    <t xml:space="preserve">Teheran</t>
  </si>
  <si>
    <t xml:space="preserve">Bhutan</t>
  </si>
  <si>
    <t xml:space="preserve">Thimphu</t>
  </si>
  <si>
    <t xml:space="preserve">Albania</t>
  </si>
  <si>
    <t xml:space="preserve">Tirana</t>
  </si>
  <si>
    <t xml:space="preserve">Japani</t>
  </si>
  <si>
    <t xml:space="preserve">Tokio</t>
  </si>
  <si>
    <t xml:space="preserve">Libya</t>
  </si>
  <si>
    <t xml:space="preserve">Tripoli</t>
  </si>
  <si>
    <t xml:space="preserve">Ruotsi</t>
  </si>
  <si>
    <t xml:space="preserve">Tukholma</t>
  </si>
  <si>
    <t xml:space="preserve">Tunisia</t>
  </si>
  <si>
    <t xml:space="preserve">Tunis</t>
  </si>
  <si>
    <t xml:space="preserve">Mongolia</t>
  </si>
  <si>
    <t xml:space="preserve">Ulan Bator</t>
  </si>
  <si>
    <t xml:space="preserve">Liechtenstein</t>
  </si>
  <si>
    <t xml:space="preserve">Vaduz</t>
  </si>
  <si>
    <t xml:space="preserve">Tuvalu</t>
  </si>
  <si>
    <t xml:space="preserve">Vaiaku</t>
  </si>
  <si>
    <t xml:space="preserve">Malta</t>
  </si>
  <si>
    <t xml:space="preserve">Valletta</t>
  </si>
  <si>
    <t xml:space="preserve">Puola</t>
  </si>
  <si>
    <t xml:space="preserve">Varsova</t>
  </si>
  <si>
    <t xml:space="preserve">Yhdysvallat</t>
  </si>
  <si>
    <t xml:space="preserve">Washington</t>
  </si>
  <si>
    <t xml:space="preserve">Vatikaani</t>
  </si>
  <si>
    <t xml:space="preserve">Uusi-Seelanti</t>
  </si>
  <si>
    <t xml:space="preserve">Wellington</t>
  </si>
  <si>
    <t xml:space="preserve">Seychellit</t>
  </si>
  <si>
    <t xml:space="preserve">Victoria</t>
  </si>
  <si>
    <t xml:space="preserve">Itävalta</t>
  </si>
  <si>
    <t xml:space="preserve">Wien</t>
  </si>
  <si>
    <t xml:space="preserve">Laos</t>
  </si>
  <si>
    <t xml:space="preserve">Vientiane</t>
  </si>
  <si>
    <t xml:space="preserve">Liettua</t>
  </si>
  <si>
    <t xml:space="preserve">Vilna</t>
  </si>
  <si>
    <t xml:space="preserve">Namibia</t>
  </si>
  <si>
    <t xml:space="preserve">Windhoek</t>
  </si>
  <si>
    <t xml:space="preserve">Norsunluurannikko</t>
  </si>
  <si>
    <t xml:space="preserve">Yamoussoukro</t>
  </si>
  <si>
    <t xml:space="preserve">Kamerun</t>
  </si>
  <si>
    <t xml:space="preserve">Yaounde</t>
  </si>
  <si>
    <t xml:space="preserve">Nauru</t>
  </si>
  <si>
    <t xml:space="preserve">Yaren</t>
  </si>
  <si>
    <t xml:space="preserve">Kroatia</t>
  </si>
  <si>
    <t xml:space="preserve">Zagr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42"/>
    <col collapsed="false" customWidth="true" hidden="false" outlineLevel="0" max="3" min="3" style="1" width="18.7"/>
    <col collapsed="false" customWidth="true" hidden="false" outlineLevel="0" max="4" min="4" style="2" width="12.28"/>
    <col collapsed="false" customWidth="true" hidden="false" outlineLevel="0" max="5" min="5" style="3" width="11.42"/>
    <col collapsed="false" customWidth="true" hidden="false" outlineLevel="0" max="6" min="6" style="4" width="15.85"/>
    <col collapsed="false" customWidth="false" hidden="false" outlineLevel="0" max="257" min="7" style="1" width="9.13"/>
  </cols>
  <sheetData>
    <row r="1" customFormat="false" ht="15" hidden="false" customHeight="false" outlineLevel="0" collapsed="false">
      <c r="C1" s="5"/>
    </row>
    <row r="2" customFormat="false" ht="12.75" hidden="false" customHeight="false" outlineLevel="0" collapsed="false">
      <c r="D2" s="6"/>
    </row>
    <row r="3" customFormat="false" ht="15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3.5" hidden="false" customHeight="false" outlineLevel="0" collapsed="false">
      <c r="A4" s="1" t="s">
        <v>6</v>
      </c>
      <c r="B4" s="1" t="s">
        <v>7</v>
      </c>
      <c r="C4" s="1" t="s">
        <v>8</v>
      </c>
      <c r="D4" s="2" t="n">
        <v>83600</v>
      </c>
      <c r="E4" s="3" t="n">
        <v>2.38</v>
      </c>
      <c r="F4" s="11" t="n">
        <f aca="false">E4*1000000/D4</f>
        <v>28.4688995215311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2" t="n">
        <v>923768</v>
      </c>
      <c r="E5" s="3" t="n">
        <v>103.91</v>
      </c>
      <c r="F5" s="11" t="n">
        <f aca="false">E5*1000000/D5</f>
        <v>112.484952931905</v>
      </c>
    </row>
    <row r="6" customFormat="false" ht="12.75" hidden="false" customHeight="false" outlineLevel="0" collapsed="false">
      <c r="A6" s="1" t="s">
        <v>9</v>
      </c>
      <c r="B6" s="1" t="s">
        <v>12</v>
      </c>
      <c r="C6" s="1" t="s">
        <v>13</v>
      </c>
      <c r="D6" s="2" t="n">
        <v>238538</v>
      </c>
      <c r="E6" s="3" t="n">
        <v>17.08</v>
      </c>
      <c r="F6" s="12" t="n">
        <f aca="false">E6*1000000/D6</f>
        <v>71.6028473450771</v>
      </c>
    </row>
    <row r="7" customFormat="false" ht="12.75" hidden="false" customHeight="false" outlineLevel="0" collapsed="false">
      <c r="A7" s="1" t="s">
        <v>9</v>
      </c>
      <c r="B7" s="1" t="s">
        <v>14</v>
      </c>
      <c r="C7" s="1" t="s">
        <v>15</v>
      </c>
      <c r="D7" s="2" t="n">
        <v>1130139</v>
      </c>
      <c r="E7" s="3" t="n">
        <v>56.4</v>
      </c>
      <c r="F7" s="12" t="n">
        <f aca="false">E7*1000000/D7</f>
        <v>49.9053656231667</v>
      </c>
    </row>
    <row r="8" customFormat="false" ht="12.75" hidden="false" customHeight="false" outlineLevel="0" collapsed="false">
      <c r="A8" s="1" t="s">
        <v>6</v>
      </c>
      <c r="B8" s="1" t="s">
        <v>16</v>
      </c>
      <c r="C8" s="1" t="s">
        <v>17</v>
      </c>
      <c r="D8" s="2" t="n">
        <v>2717300</v>
      </c>
      <c r="E8" s="3" t="n">
        <v>16.6</v>
      </c>
      <c r="F8" s="4" t="n">
        <f aca="false">E8*1000000/D8</f>
        <v>6.10900526257682</v>
      </c>
    </row>
    <row r="9" customFormat="false" ht="12.75" hidden="false" customHeight="false" outlineLevel="0" collapsed="false">
      <c r="A9" s="1" t="s">
        <v>9</v>
      </c>
      <c r="B9" s="1" t="s">
        <v>18</v>
      </c>
      <c r="C9" s="1" t="s">
        <v>19</v>
      </c>
      <c r="D9" s="2" t="n">
        <v>2381714</v>
      </c>
      <c r="E9" s="3" t="n">
        <v>27.96</v>
      </c>
      <c r="F9" s="11" t="n">
        <f aca="false">E9*1000000/D9</f>
        <v>11.7394447864017</v>
      </c>
    </row>
    <row r="10" customFormat="false" ht="12.75" hidden="false" customHeight="false" outlineLevel="0" collapsed="false">
      <c r="A10" s="1" t="s">
        <v>6</v>
      </c>
      <c r="B10" s="1" t="s">
        <v>20</v>
      </c>
      <c r="C10" s="1" t="s">
        <v>21</v>
      </c>
      <c r="D10" s="2" t="n">
        <v>97740</v>
      </c>
      <c r="E10" s="3" t="n">
        <v>4.21</v>
      </c>
      <c r="F10" s="4" t="n">
        <f aca="false">E10*1000000/D10</f>
        <v>43.073460200532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24</v>
      </c>
      <c r="D11" s="2" t="n">
        <v>41865</v>
      </c>
      <c r="E11" s="3" t="n">
        <v>15.46</v>
      </c>
      <c r="F11" s="4" t="n">
        <f aca="false">E11*1000000/D11</f>
        <v>369.282216648752</v>
      </c>
    </row>
    <row r="12" customFormat="false" ht="12.75" hidden="false" customHeight="false" outlineLevel="0" collapsed="false">
      <c r="A12" s="1" t="s">
        <v>22</v>
      </c>
      <c r="B12" s="13" t="s">
        <v>25</v>
      </c>
      <c r="C12" s="13" t="s">
        <v>26</v>
      </c>
      <c r="D12" s="14" t="n">
        <v>453</v>
      </c>
      <c r="E12" s="15" t="n">
        <v>0.06</v>
      </c>
      <c r="F12" s="11" t="n">
        <f aca="false">E12*1000000/D12</f>
        <v>132.450331125828</v>
      </c>
    </row>
    <row r="13" customFormat="false" ht="12.75" hidden="false" customHeight="false" outlineLevel="0" collapsed="false">
      <c r="A13" s="1" t="s">
        <v>6</v>
      </c>
      <c r="B13" s="13" t="s">
        <v>27</v>
      </c>
      <c r="C13" s="13" t="s">
        <v>28</v>
      </c>
      <c r="D13" s="14" t="n">
        <v>755688</v>
      </c>
      <c r="E13" s="15" t="n">
        <v>61.06</v>
      </c>
      <c r="F13" s="4" t="n">
        <f aca="false">E13*1000000/D13</f>
        <v>80.8005420226337</v>
      </c>
    </row>
    <row r="14" customFormat="false" ht="12.75" hidden="false" customHeight="false" outlineLevel="0" collapsed="false">
      <c r="A14" s="1" t="s">
        <v>9</v>
      </c>
      <c r="B14" s="1" t="s">
        <v>29</v>
      </c>
      <c r="C14" s="1" t="s">
        <v>30</v>
      </c>
      <c r="D14" s="2" t="n">
        <v>587041</v>
      </c>
      <c r="E14" s="3" t="n">
        <v>13.65</v>
      </c>
      <c r="F14" s="11" t="n">
        <f aca="false">E14*1000000/D14</f>
        <v>23.2522089598512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1" t="s">
        <v>33</v>
      </c>
      <c r="D15" s="2" t="n">
        <v>2831</v>
      </c>
      <c r="E15" s="3" t="n">
        <v>0.17</v>
      </c>
      <c r="F15" s="11" t="n">
        <f aca="false">E15*1000000/D15</f>
        <v>60.0494524902861</v>
      </c>
    </row>
    <row r="16" customFormat="false" ht="12.75" hidden="false" customHeight="false" outlineLevel="0" collapsed="false">
      <c r="A16" s="1" t="s">
        <v>6</v>
      </c>
      <c r="B16" s="1" t="s">
        <v>34</v>
      </c>
      <c r="C16" s="1" t="s">
        <v>35</v>
      </c>
      <c r="D16" s="2" t="n">
        <v>488100</v>
      </c>
      <c r="E16" s="3" t="n">
        <v>4.51</v>
      </c>
      <c r="F16" s="4" t="n">
        <f aca="false">E16*1000000/D16</f>
        <v>9.239909854538</v>
      </c>
    </row>
    <row r="17" customFormat="false" ht="12.75" hidden="false" customHeight="false" outlineLevel="0" collapsed="false">
      <c r="A17" s="1" t="s">
        <v>9</v>
      </c>
      <c r="B17" s="1" t="s">
        <v>36</v>
      </c>
      <c r="C17" s="1" t="s">
        <v>37</v>
      </c>
      <c r="D17" s="2" t="n">
        <v>121143</v>
      </c>
      <c r="E17" s="3" t="n">
        <v>3.57</v>
      </c>
      <c r="F17" s="11" t="n">
        <f aca="false">E17*1000000/D17</f>
        <v>29.4693048711027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1" t="s">
        <v>40</v>
      </c>
      <c r="D18" s="2" t="n">
        <v>406752</v>
      </c>
      <c r="E18" s="3" t="n">
        <v>4.83</v>
      </c>
      <c r="F18" s="11" t="n">
        <f aca="false">E18*1000000/D18</f>
        <v>11.874557469908</v>
      </c>
    </row>
    <row r="19" customFormat="false" ht="12.75" hidden="false" customHeight="false" outlineLevel="0" collapsed="false">
      <c r="A19" s="1" t="s">
        <v>22</v>
      </c>
      <c r="B19" s="13" t="s">
        <v>41</v>
      </c>
      <c r="C19" s="13" t="s">
        <v>42</v>
      </c>
      <c r="D19" s="14" t="n">
        <v>131957</v>
      </c>
      <c r="E19" s="15" t="n">
        <v>10.47</v>
      </c>
      <c r="F19" s="11" t="n">
        <f aca="false">E19*1000000/D19</f>
        <v>79.3440287366339</v>
      </c>
    </row>
    <row r="20" customFormat="false" ht="12.75" hidden="false" customHeight="false" outlineLevel="0" collapsed="false">
      <c r="A20" s="1" t="s">
        <v>6</v>
      </c>
      <c r="B20" s="1" t="s">
        <v>43</v>
      </c>
      <c r="C20" s="1" t="s">
        <v>44</v>
      </c>
      <c r="D20" s="2" t="n">
        <v>434128</v>
      </c>
      <c r="E20" s="3" t="n">
        <v>20.1</v>
      </c>
      <c r="F20" s="4" t="n">
        <f aca="false">E20*1000000/D20</f>
        <v>46.299708841632</v>
      </c>
    </row>
    <row r="21" customFormat="false" ht="12.75" hidden="false" customHeight="false" outlineLevel="0" collapsed="false">
      <c r="A21" s="1" t="s">
        <v>31</v>
      </c>
      <c r="B21" s="1" t="s">
        <v>45</v>
      </c>
      <c r="C21" s="1" t="s">
        <v>46</v>
      </c>
      <c r="D21" s="2" t="n">
        <v>849</v>
      </c>
      <c r="E21" s="3" t="n">
        <v>0.08</v>
      </c>
      <c r="F21" s="11" t="n">
        <f aca="false">E21*1000000/D21</f>
        <v>94.2285041224971</v>
      </c>
    </row>
    <row r="22" customFormat="false" ht="12.75" hidden="false" customHeight="false" outlineLevel="0" collapsed="false">
      <c r="A22" s="1" t="s">
        <v>6</v>
      </c>
      <c r="B22" s="1" t="s">
        <v>47</v>
      </c>
      <c r="C22" s="1" t="s">
        <v>48</v>
      </c>
      <c r="D22" s="2" t="n">
        <v>86600</v>
      </c>
      <c r="E22" s="3" t="n">
        <v>7.51</v>
      </c>
      <c r="F22" s="11" t="n">
        <f aca="false">E22*1000000/D22</f>
        <v>86.7205542725173</v>
      </c>
    </row>
    <row r="23" customFormat="false" ht="12.75" hidden="false" customHeight="false" outlineLevel="0" collapsed="false">
      <c r="A23" s="1" t="s">
        <v>9</v>
      </c>
      <c r="B23" s="1" t="s">
        <v>49</v>
      </c>
      <c r="C23" s="1" t="s">
        <v>50</v>
      </c>
      <c r="D23" s="2" t="n">
        <v>1240142</v>
      </c>
      <c r="E23" s="3" t="n">
        <v>9.79</v>
      </c>
      <c r="F23" s="11" t="n">
        <f aca="false">E23*1000000/D23</f>
        <v>7.89425727053837</v>
      </c>
    </row>
    <row r="24" customFormat="false" ht="12.75" hidden="false" customHeight="false" outlineLevel="0" collapsed="false">
      <c r="A24" s="1" t="s">
        <v>6</v>
      </c>
      <c r="B24" s="1" t="s">
        <v>51</v>
      </c>
      <c r="C24" s="1" t="s">
        <v>52</v>
      </c>
      <c r="D24" s="2" t="n">
        <v>5765</v>
      </c>
      <c r="E24" s="3" t="n">
        <v>0.29</v>
      </c>
      <c r="F24" s="11" t="n">
        <f aca="false">E24*1000000/D24</f>
        <v>50.3035559410234</v>
      </c>
    </row>
    <row r="25" customFormat="false" ht="12.75" hidden="false" customHeight="false" outlineLevel="0" collapsed="false">
      <c r="A25" s="1" t="s">
        <v>6</v>
      </c>
      <c r="B25" s="1" t="s">
        <v>53</v>
      </c>
      <c r="C25" s="1" t="s">
        <v>54</v>
      </c>
      <c r="D25" s="2" t="n">
        <v>513115</v>
      </c>
      <c r="E25" s="3" t="n">
        <v>58.24</v>
      </c>
      <c r="F25" s="4" t="n">
        <f aca="false">E25*1000000/D25</f>
        <v>113.502821005038</v>
      </c>
    </row>
    <row r="26" customFormat="false" ht="12.75" hidden="false" customHeight="false" outlineLevel="0" collapsed="false">
      <c r="A26" s="1" t="s">
        <v>9</v>
      </c>
      <c r="B26" s="1" t="s">
        <v>55</v>
      </c>
      <c r="C26" s="1" t="s">
        <v>56</v>
      </c>
      <c r="D26" s="2" t="n">
        <v>622436</v>
      </c>
      <c r="E26" s="3" t="n">
        <v>3.28</v>
      </c>
      <c r="F26" s="11" t="n">
        <f aca="false">E26*1000000/D26</f>
        <v>5.26961808121638</v>
      </c>
    </row>
    <row r="27" customFormat="false" ht="12.75" hidden="false" customHeight="false" outlineLevel="0" collapsed="false">
      <c r="A27" s="1" t="s">
        <v>9</v>
      </c>
      <c r="B27" s="1" t="s">
        <v>57</v>
      </c>
      <c r="C27" s="1" t="s">
        <v>58</v>
      </c>
      <c r="D27" s="2" t="n">
        <v>11295</v>
      </c>
      <c r="E27" s="3" t="n">
        <v>1.11</v>
      </c>
      <c r="F27" s="11" t="n">
        <f aca="false">E27*1000000/D27</f>
        <v>98.273572377158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1" t="s">
        <v>61</v>
      </c>
      <c r="D28" s="2" t="n">
        <v>269</v>
      </c>
      <c r="E28" s="3" t="n">
        <v>0.04</v>
      </c>
      <c r="F28" s="11" t="n">
        <f aca="false">E28*1000000/D28</f>
        <v>148.698884758364</v>
      </c>
    </row>
    <row r="29" customFormat="false" ht="12.75" hidden="false" customHeight="false" outlineLevel="0" collapsed="false">
      <c r="A29" s="1" t="s">
        <v>6</v>
      </c>
      <c r="B29" s="1" t="s">
        <v>62</v>
      </c>
      <c r="C29" s="1" t="s">
        <v>63</v>
      </c>
      <c r="D29" s="2" t="n">
        <v>10400</v>
      </c>
      <c r="E29" s="3" t="n">
        <v>4.01</v>
      </c>
      <c r="F29" s="4" t="n">
        <f aca="false">E29*1000000/D29</f>
        <v>385.576923076923</v>
      </c>
    </row>
    <row r="30" customFormat="false" ht="12.75" hidden="false" customHeight="false" outlineLevel="0" collapsed="false">
      <c r="A30" s="1" t="s">
        <v>22</v>
      </c>
      <c r="B30" s="1" t="s">
        <v>64</v>
      </c>
      <c r="C30" s="1" t="s">
        <v>65</v>
      </c>
      <c r="D30" s="2" t="n">
        <v>102173</v>
      </c>
      <c r="E30" s="3" t="n">
        <v>10.52</v>
      </c>
      <c r="F30" s="4" t="n">
        <f aca="false">E30*1000000/D30</f>
        <v>102.962622219177</v>
      </c>
    </row>
    <row r="31" customFormat="false" ht="12.75" hidden="false" customHeight="false" outlineLevel="0" collapsed="false">
      <c r="A31" s="1" t="s">
        <v>59</v>
      </c>
      <c r="B31" s="1" t="s">
        <v>66</v>
      </c>
      <c r="C31" s="1" t="s">
        <v>67</v>
      </c>
      <c r="D31" s="2" t="n">
        <v>22965</v>
      </c>
      <c r="E31" s="3" t="n">
        <v>0.22</v>
      </c>
      <c r="F31" s="11" t="n">
        <f aca="false">E31*1000000/D31</f>
        <v>9.5797953407359</v>
      </c>
    </row>
    <row r="32" customFormat="false" ht="12.75" hidden="false" customHeight="false" outlineLevel="0" collapsed="false">
      <c r="A32" s="1" t="s">
        <v>22</v>
      </c>
      <c r="B32" s="1" t="s">
        <v>68</v>
      </c>
      <c r="C32" s="1" t="s">
        <v>69</v>
      </c>
      <c r="D32" s="2" t="n">
        <v>357022</v>
      </c>
      <c r="E32" s="3" t="n">
        <v>81.87</v>
      </c>
      <c r="F32" s="4" t="n">
        <f aca="false">E32*1000000/D32</f>
        <v>229.313599722146</v>
      </c>
    </row>
    <row r="33" customFormat="false" ht="12.75" hidden="false" customHeight="false" outlineLevel="0" collapsed="false">
      <c r="A33" s="1" t="s">
        <v>22</v>
      </c>
      <c r="B33" s="13" t="s">
        <v>70</v>
      </c>
      <c r="C33" s="13" t="s">
        <v>71</v>
      </c>
      <c r="D33" s="14" t="n">
        <v>41285</v>
      </c>
      <c r="E33" s="15" t="n">
        <v>7.04</v>
      </c>
      <c r="F33" s="11" t="n">
        <f aca="false">E33*1000000/D33</f>
        <v>170.521981349158</v>
      </c>
    </row>
    <row r="34" customFormat="false" ht="12.75" hidden="false" customHeight="false" outlineLevel="0" collapsed="false">
      <c r="A34" s="1" t="s">
        <v>9</v>
      </c>
      <c r="B34" s="1" t="s">
        <v>72</v>
      </c>
      <c r="C34" s="1" t="s">
        <v>73</v>
      </c>
      <c r="D34" s="2" t="n">
        <v>36125</v>
      </c>
      <c r="E34" s="3" t="n">
        <v>1.07</v>
      </c>
      <c r="F34" s="11" t="n">
        <f aca="false">E34*1000000/D34</f>
        <v>29.6193771626298</v>
      </c>
    </row>
    <row r="35" customFormat="false" ht="12.75" hidden="false" customHeight="false" outlineLevel="0" collapsed="false">
      <c r="A35" s="1" t="s">
        <v>38</v>
      </c>
      <c r="B35" s="1" t="s">
        <v>74</v>
      </c>
      <c r="C35" s="1" t="s">
        <v>75</v>
      </c>
      <c r="D35" s="2" t="n">
        <v>1141748</v>
      </c>
      <c r="E35" s="3" t="n">
        <v>36.81</v>
      </c>
      <c r="F35" s="11" t="n">
        <f aca="false">E35*1000000/D35</f>
        <v>32.2400389578086</v>
      </c>
    </row>
    <row r="36" customFormat="false" ht="12.75" hidden="false" customHeight="false" outlineLevel="0" collapsed="false">
      <c r="A36" s="1" t="s">
        <v>38</v>
      </c>
      <c r="B36" s="1" t="s">
        <v>76</v>
      </c>
      <c r="C36" s="1" t="s">
        <v>76</v>
      </c>
      <c r="D36" s="2" t="n">
        <v>8511996</v>
      </c>
      <c r="E36" s="3" t="n">
        <v>159.22</v>
      </c>
      <c r="F36" s="11" t="n">
        <f aca="false">E36*1000000/D36</f>
        <v>18.7053659329727</v>
      </c>
    </row>
    <row r="37" customFormat="false" ht="12.75" hidden="false" customHeight="false" outlineLevel="0" collapsed="false">
      <c r="A37" s="1" t="s">
        <v>22</v>
      </c>
      <c r="B37" s="1" t="s">
        <v>77</v>
      </c>
      <c r="C37" s="1" t="s">
        <v>78</v>
      </c>
      <c r="D37" s="2" t="n">
        <v>49036</v>
      </c>
      <c r="E37" s="3" t="n">
        <v>5.37</v>
      </c>
      <c r="F37" s="4" t="n">
        <f aca="false">E37*1000000/D37</f>
        <v>109.51137939473</v>
      </c>
    </row>
    <row r="38" customFormat="false" ht="12.75" hidden="false" customHeight="false" outlineLevel="0" collapsed="false">
      <c r="A38" s="1" t="s">
        <v>9</v>
      </c>
      <c r="B38" s="1" t="s">
        <v>79</v>
      </c>
      <c r="C38" s="1" t="s">
        <v>80</v>
      </c>
      <c r="D38" s="2" t="n">
        <v>342000</v>
      </c>
      <c r="E38" s="3" t="n">
        <v>2.63</v>
      </c>
      <c r="F38" s="11" t="n">
        <f aca="false">E38*1000000/D38</f>
        <v>7.69005847953216</v>
      </c>
    </row>
    <row r="39" customFormat="false" ht="12.75" hidden="false" customHeight="false" outlineLevel="0" collapsed="false">
      <c r="A39" s="1" t="s">
        <v>59</v>
      </c>
      <c r="B39" s="1" t="s">
        <v>81</v>
      </c>
      <c r="C39" s="1" t="s">
        <v>82</v>
      </c>
      <c r="D39" s="2" t="n">
        <v>431</v>
      </c>
      <c r="E39" s="3" t="n">
        <v>0.26</v>
      </c>
      <c r="F39" s="11" t="n">
        <f aca="false">E39*1000000/D39</f>
        <v>603.248259860789</v>
      </c>
    </row>
    <row r="40" customFormat="false" ht="12.75" hidden="false" customHeight="false" outlineLevel="0" collapsed="false">
      <c r="A40" s="1" t="s">
        <v>22</v>
      </c>
      <c r="B40" s="13" t="s">
        <v>83</v>
      </c>
      <c r="C40" s="13" t="s">
        <v>84</v>
      </c>
      <c r="D40" s="14" t="n">
        <v>30518</v>
      </c>
      <c r="E40" s="15" t="n">
        <v>10.15</v>
      </c>
      <c r="F40" s="11" t="n">
        <f aca="false">E40*1000000/D40</f>
        <v>332.590602267514</v>
      </c>
    </row>
    <row r="41" customFormat="false" ht="12.75" hidden="false" customHeight="false" outlineLevel="0" collapsed="false">
      <c r="A41" s="1" t="s">
        <v>22</v>
      </c>
      <c r="B41" s="1" t="s">
        <v>85</v>
      </c>
      <c r="C41" s="1" t="s">
        <v>86</v>
      </c>
      <c r="D41" s="2" t="n">
        <v>93033</v>
      </c>
      <c r="E41" s="3" t="n">
        <v>10.3</v>
      </c>
      <c r="F41" s="4" t="n">
        <f aca="false">E41*1000000/D41</f>
        <v>110.71340277106</v>
      </c>
    </row>
    <row r="42" customFormat="false" ht="12.75" hidden="false" customHeight="false" outlineLevel="0" collapsed="false">
      <c r="A42" s="1" t="s">
        <v>38</v>
      </c>
      <c r="B42" s="1" t="s">
        <v>87</v>
      </c>
      <c r="C42" s="1" t="s">
        <v>88</v>
      </c>
      <c r="D42" s="2" t="n">
        <v>2780092</v>
      </c>
      <c r="E42" s="3" t="n">
        <v>34.67</v>
      </c>
      <c r="F42" s="11" t="n">
        <f aca="false">E42*1000000/D42</f>
        <v>12.4708103185074</v>
      </c>
    </row>
    <row r="43" customFormat="false" ht="12.75" hidden="false" customHeight="false" outlineLevel="0" collapsed="false">
      <c r="A43" s="1" t="s">
        <v>9</v>
      </c>
      <c r="B43" s="1" t="s">
        <v>89</v>
      </c>
      <c r="C43" s="1" t="s">
        <v>90</v>
      </c>
      <c r="D43" s="2" t="n">
        <v>27834</v>
      </c>
      <c r="E43" s="3" t="n">
        <v>6.26</v>
      </c>
      <c r="F43" s="11" t="n">
        <f aca="false">E43*1000000/D43</f>
        <v>224.904792699576</v>
      </c>
    </row>
    <row r="44" customFormat="false" ht="12.75" hidden="false" customHeight="false" outlineLevel="0" collapsed="false">
      <c r="A44" s="1" t="s">
        <v>22</v>
      </c>
      <c r="B44" s="13" t="s">
        <v>91</v>
      </c>
      <c r="C44" s="13" t="s">
        <v>92</v>
      </c>
      <c r="D44" s="14" t="n">
        <v>238000</v>
      </c>
      <c r="E44" s="15" t="n">
        <v>22.69</v>
      </c>
      <c r="F44" s="11" t="n">
        <f aca="false">E44*1000000/D44</f>
        <v>95.3361344537815</v>
      </c>
    </row>
    <row r="45" customFormat="false" ht="12.75" hidden="false" customHeight="false" outlineLevel="0" collapsed="false">
      <c r="A45" s="1" t="s">
        <v>31</v>
      </c>
      <c r="B45" s="1" t="s">
        <v>93</v>
      </c>
      <c r="C45" s="1" t="s">
        <v>94</v>
      </c>
      <c r="D45" s="2" t="n">
        <v>7682300</v>
      </c>
      <c r="E45" s="3" t="n">
        <v>18.05</v>
      </c>
      <c r="F45" s="11" t="n">
        <f aca="false">E45*1000000/D45</f>
        <v>2.34955677336214</v>
      </c>
    </row>
    <row r="46" customFormat="false" ht="12.75" hidden="false" customHeight="false" outlineLevel="0" collapsed="false">
      <c r="A46" s="1" t="s">
        <v>38</v>
      </c>
      <c r="B46" s="1" t="s">
        <v>95</v>
      </c>
      <c r="C46" s="1" t="s">
        <v>96</v>
      </c>
      <c r="D46" s="2" t="n">
        <v>912050</v>
      </c>
      <c r="E46" s="3" t="n">
        <v>21.67</v>
      </c>
      <c r="F46" s="11" t="n">
        <f aca="false">E46*1000000/D46</f>
        <v>23.7596622992161</v>
      </c>
    </row>
    <row r="47" customFormat="false" ht="12.75" hidden="false" customHeight="false" outlineLevel="0" collapsed="false">
      <c r="A47" s="1" t="s">
        <v>59</v>
      </c>
      <c r="B47" s="1" t="s">
        <v>97</v>
      </c>
      <c r="C47" s="1" t="s">
        <v>98</v>
      </c>
      <c r="D47" s="2" t="n">
        <v>616</v>
      </c>
      <c r="E47" s="3" t="n">
        <v>0.16</v>
      </c>
      <c r="F47" s="11" t="n">
        <f aca="false">E47*1000000/D47</f>
        <v>259.74025974026</v>
      </c>
    </row>
    <row r="48" customFormat="false" ht="12.75" hidden="false" customHeight="false" outlineLevel="0" collapsed="false">
      <c r="A48" s="1" t="s">
        <v>6</v>
      </c>
      <c r="B48" s="1" t="s">
        <v>99</v>
      </c>
      <c r="C48" s="1" t="s">
        <v>100</v>
      </c>
      <c r="D48" s="2" t="n">
        <v>65610</v>
      </c>
      <c r="E48" s="3" t="n">
        <v>18.11</v>
      </c>
      <c r="F48" s="4" t="n">
        <f aca="false">E48*1000000/D48</f>
        <v>276.024996189605</v>
      </c>
    </row>
    <row r="49" customFormat="false" ht="12.75" hidden="false" customHeight="false" outlineLevel="0" collapsed="false">
      <c r="A49" s="1" t="s">
        <v>9</v>
      </c>
      <c r="B49" s="1" t="s">
        <v>101</v>
      </c>
      <c r="C49" s="1" t="s">
        <v>102</v>
      </c>
      <c r="D49" s="2" t="n">
        <v>245857</v>
      </c>
      <c r="E49" s="3" t="n">
        <v>6.6</v>
      </c>
      <c r="F49" s="11" t="n">
        <f aca="false">E49*1000000/D49</f>
        <v>26.844873239322</v>
      </c>
    </row>
    <row r="50" customFormat="false" ht="12.75" hidden="false" customHeight="false" outlineLevel="0" collapsed="false">
      <c r="A50" s="1" t="s">
        <v>6</v>
      </c>
      <c r="B50" s="1" t="s">
        <v>103</v>
      </c>
      <c r="C50" s="1" t="s">
        <v>104</v>
      </c>
      <c r="D50" s="2" t="n">
        <v>147570</v>
      </c>
      <c r="E50" s="3" t="n">
        <v>119.77</v>
      </c>
      <c r="F50" s="11" t="n">
        <f aca="false">E50*1000000/D50</f>
        <v>811.614826861828</v>
      </c>
    </row>
    <row r="51" customFormat="false" ht="12.75" hidden="false" customHeight="false" outlineLevel="0" collapsed="false">
      <c r="A51" s="1" t="s">
        <v>9</v>
      </c>
      <c r="B51" s="1" t="s">
        <v>105</v>
      </c>
      <c r="C51" s="1" t="s">
        <v>106</v>
      </c>
      <c r="D51" s="2" t="n">
        <v>196722</v>
      </c>
      <c r="E51" s="3" t="n">
        <v>8.47</v>
      </c>
      <c r="F51" s="11" t="n">
        <f aca="false">E51*1000000/D51</f>
        <v>43.0556826384441</v>
      </c>
    </row>
    <row r="52" customFormat="false" ht="12.75" hidden="false" customHeight="false" outlineLevel="0" collapsed="false">
      <c r="A52" s="1" t="s">
        <v>31</v>
      </c>
      <c r="B52" s="1" t="s">
        <v>107</v>
      </c>
      <c r="C52" s="1" t="s">
        <v>108</v>
      </c>
      <c r="D52" s="2" t="n">
        <v>181</v>
      </c>
      <c r="E52" s="3" t="n">
        <v>0.06</v>
      </c>
      <c r="F52" s="11" t="n">
        <f aca="false">E52*1000000/D52</f>
        <v>331.491712707182</v>
      </c>
    </row>
    <row r="53" customFormat="false" ht="12.75" hidden="false" customHeight="false" outlineLevel="0" collapsed="false">
      <c r="A53" s="1" t="s">
        <v>6</v>
      </c>
      <c r="B53" s="1" t="s">
        <v>109</v>
      </c>
      <c r="C53" s="1" t="s">
        <v>110</v>
      </c>
      <c r="D53" s="2" t="n">
        <v>185180</v>
      </c>
      <c r="E53" s="3" t="n">
        <v>14.11</v>
      </c>
      <c r="F53" s="4" t="n">
        <f aca="false">E53*1000000/D53</f>
        <v>76.1961334917378</v>
      </c>
    </row>
    <row r="54" customFormat="false" ht="12.75" hidden="false" customHeight="false" outlineLevel="0" collapsed="false">
      <c r="A54" s="1" t="s">
        <v>6</v>
      </c>
      <c r="B54" s="1" t="s">
        <v>111</v>
      </c>
      <c r="C54" s="1" t="s">
        <v>112</v>
      </c>
      <c r="D54" s="2" t="n">
        <v>3287782</v>
      </c>
      <c r="E54" s="3" t="n">
        <v>929.358</v>
      </c>
      <c r="F54" s="4" t="n">
        <f aca="false">E54*1000000/D54</f>
        <v>282.670201369799</v>
      </c>
    </row>
    <row r="55" customFormat="false" ht="12.75" hidden="false" customHeight="false" outlineLevel="0" collapsed="false">
      <c r="A55" s="1" t="s">
        <v>9</v>
      </c>
      <c r="B55" s="1" t="s">
        <v>113</v>
      </c>
      <c r="C55" s="1" t="s">
        <v>113</v>
      </c>
      <c r="D55" s="2" t="n">
        <v>23200</v>
      </c>
      <c r="E55" s="3" t="n">
        <v>0.63</v>
      </c>
      <c r="F55" s="11" t="n">
        <f aca="false">E55*1000000/D55</f>
        <v>27.1551724137931</v>
      </c>
    </row>
    <row r="56" customFormat="false" ht="12.75" hidden="false" customHeight="false" outlineLevel="0" collapsed="false">
      <c r="A56" s="1" t="s">
        <v>9</v>
      </c>
      <c r="B56" s="1" t="s">
        <v>114</v>
      </c>
      <c r="C56" s="1" t="s">
        <v>115</v>
      </c>
      <c r="D56" s="2" t="n">
        <v>939470</v>
      </c>
      <c r="E56" s="3" t="n">
        <v>29.65</v>
      </c>
      <c r="F56" s="11" t="n">
        <f aca="false">E56*1000000/D56</f>
        <v>31.5603478557059</v>
      </c>
    </row>
    <row r="57" customFormat="false" ht="12.75" hidden="false" customHeight="false" outlineLevel="0" collapsed="false">
      <c r="A57" s="1" t="s">
        <v>6</v>
      </c>
      <c r="B57" s="1" t="s">
        <v>116</v>
      </c>
      <c r="C57" s="1" t="s">
        <v>117</v>
      </c>
      <c r="D57" s="2" t="n">
        <v>11437</v>
      </c>
      <c r="E57" s="3" t="n">
        <v>0.64</v>
      </c>
      <c r="F57" s="4" t="n">
        <f aca="false">E57*1000000/D57</f>
        <v>55.9587304363032</v>
      </c>
    </row>
    <row r="58" customFormat="false" ht="12.75" hidden="false" customHeight="false" outlineLevel="0" collapsed="false">
      <c r="A58" s="1" t="s">
        <v>22</v>
      </c>
      <c r="B58" s="13" t="s">
        <v>118</v>
      </c>
      <c r="C58" s="13" t="s">
        <v>119</v>
      </c>
      <c r="D58" s="14" t="n">
        <v>70284</v>
      </c>
      <c r="E58" s="15" t="n">
        <v>3.59</v>
      </c>
      <c r="F58" s="11" t="n">
        <f aca="false">E58*1000000/D58</f>
        <v>51.0784815889818</v>
      </c>
    </row>
    <row r="59" customFormat="false" ht="12.75" hidden="false" customHeight="false" outlineLevel="0" collapsed="false">
      <c r="A59" s="1" t="s">
        <v>6</v>
      </c>
      <c r="B59" s="1" t="s">
        <v>120</v>
      </c>
      <c r="C59" s="1" t="s">
        <v>121</v>
      </c>
      <c r="D59" s="2" t="n">
        <v>143100</v>
      </c>
      <c r="E59" s="3" t="n">
        <v>5.84</v>
      </c>
      <c r="F59" s="4" t="n">
        <f aca="false">E59*1000000/D59</f>
        <v>40.8106219426974</v>
      </c>
    </row>
    <row r="60" customFormat="false" ht="12.75" hidden="false" customHeight="false" outlineLevel="0" collapsed="false">
      <c r="A60" s="1" t="s">
        <v>9</v>
      </c>
      <c r="B60" s="1" t="s">
        <v>122</v>
      </c>
      <c r="C60" s="1" t="s">
        <v>123</v>
      </c>
      <c r="D60" s="2" t="n">
        <v>71740</v>
      </c>
      <c r="E60" s="3" t="n">
        <v>4.2</v>
      </c>
      <c r="F60" s="11" t="n">
        <f aca="false">E60*1000000/D60</f>
        <v>58.5447449121829</v>
      </c>
    </row>
    <row r="61" customFormat="false" ht="12.75" hidden="false" customHeight="false" outlineLevel="0" collapsed="false">
      <c r="A61" s="1" t="s">
        <v>9</v>
      </c>
      <c r="B61" s="1" t="s">
        <v>124</v>
      </c>
      <c r="C61" s="1" t="s">
        <v>125</v>
      </c>
      <c r="D61" s="2" t="n">
        <v>600372</v>
      </c>
      <c r="E61" s="3" t="n">
        <v>1.45</v>
      </c>
      <c r="F61" s="11" t="n">
        <f aca="false">E61*1000000/D61</f>
        <v>2.4151692617244</v>
      </c>
    </row>
    <row r="62" customFormat="false" ht="12.75" hidden="false" customHeight="false" outlineLevel="0" collapsed="false">
      <c r="A62" s="1" t="s">
        <v>38</v>
      </c>
      <c r="B62" s="1" t="s">
        <v>126</v>
      </c>
      <c r="C62" s="1" t="s">
        <v>127</v>
      </c>
      <c r="D62" s="2" t="n">
        <v>214970</v>
      </c>
      <c r="E62" s="3" t="n">
        <v>0.84</v>
      </c>
      <c r="F62" s="11" t="n">
        <f aca="false">E62*1000000/D62</f>
        <v>3.90752197981114</v>
      </c>
    </row>
    <row r="63" customFormat="false" ht="12.75" hidden="false" customHeight="false" outlineLevel="0" collapsed="false">
      <c r="A63" s="1" t="s">
        <v>59</v>
      </c>
      <c r="B63" s="1" t="s">
        <v>128</v>
      </c>
      <c r="C63" s="1" t="s">
        <v>128</v>
      </c>
      <c r="D63" s="2" t="n">
        <v>108889</v>
      </c>
      <c r="E63" s="3" t="n">
        <v>10.62</v>
      </c>
      <c r="F63" s="11" t="n">
        <f aca="false">E63*1000000/D63</f>
        <v>97.5305127239666</v>
      </c>
    </row>
    <row r="64" customFormat="false" ht="12.75" hidden="false" customHeight="false" outlineLevel="0" collapsed="false">
      <c r="A64" s="1" t="s">
        <v>6</v>
      </c>
      <c r="B64" s="1" t="s">
        <v>129</v>
      </c>
      <c r="C64" s="1" t="s">
        <v>130</v>
      </c>
      <c r="D64" s="2" t="n">
        <v>329566</v>
      </c>
      <c r="E64" s="3" t="n">
        <v>73.48</v>
      </c>
      <c r="F64" s="4" t="n">
        <f aca="false">E64*1000000/D64</f>
        <v>222.959892707379</v>
      </c>
    </row>
    <row r="65" customFormat="false" ht="12.75" hidden="false" customHeight="false" outlineLevel="0" collapsed="false">
      <c r="A65" s="1" t="s">
        <v>9</v>
      </c>
      <c r="B65" s="1" t="s">
        <v>131</v>
      </c>
      <c r="C65" s="1" t="s">
        <v>132</v>
      </c>
      <c r="D65" s="2" t="n">
        <v>390759</v>
      </c>
      <c r="E65" s="3" t="n">
        <v>11.01</v>
      </c>
      <c r="F65" s="11" t="n">
        <f aca="false">E65*1000000/D65</f>
        <v>28.1759345274197</v>
      </c>
    </row>
    <row r="66" customFormat="false" ht="12.75" hidden="false" customHeight="false" outlineLevel="0" collapsed="false">
      <c r="A66" s="1" t="s">
        <v>59</v>
      </c>
      <c r="B66" s="1" t="s">
        <v>133</v>
      </c>
      <c r="C66" s="1" t="s">
        <v>134</v>
      </c>
      <c r="D66" s="2" t="n">
        <v>110922</v>
      </c>
      <c r="E66" s="3" t="n">
        <v>11.01</v>
      </c>
      <c r="F66" s="11" t="n">
        <f aca="false">E66*1000000/D66</f>
        <v>99.2589387136907</v>
      </c>
    </row>
    <row r="67" customFormat="false" ht="12.75" hidden="false" customHeight="false" outlineLevel="0" collapsed="false">
      <c r="A67" s="1" t="s">
        <v>22</v>
      </c>
      <c r="B67" s="13" t="s">
        <v>135</v>
      </c>
      <c r="C67" s="13" t="s">
        <v>136</v>
      </c>
      <c r="D67" s="14" t="n">
        <v>338145</v>
      </c>
      <c r="E67" s="15" t="n">
        <v>5.12</v>
      </c>
      <c r="F67" s="11" t="n">
        <f aca="false">E67*1000000/D67</f>
        <v>15.1414334087448</v>
      </c>
    </row>
    <row r="68" customFormat="false" ht="12.75" hidden="false" customHeight="false" outlineLevel="0" collapsed="false">
      <c r="A68" s="1" t="s">
        <v>31</v>
      </c>
      <c r="B68" s="1" t="s">
        <v>137</v>
      </c>
      <c r="C68" s="1" t="s">
        <v>138</v>
      </c>
      <c r="D68" s="2" t="n">
        <v>28369</v>
      </c>
      <c r="E68" s="3" t="n">
        <v>0.38</v>
      </c>
      <c r="F68" s="11" t="n">
        <f aca="false">E68*1000000/D68</f>
        <v>13.3949028869541</v>
      </c>
    </row>
    <row r="69" customFormat="false" ht="12.75" hidden="false" customHeight="false" outlineLevel="0" collapsed="false">
      <c r="A69" s="1" t="s">
        <v>6</v>
      </c>
      <c r="B69" s="1" t="s">
        <v>139</v>
      </c>
      <c r="C69" s="1" t="s">
        <v>140</v>
      </c>
      <c r="D69" s="2" t="n">
        <v>796095</v>
      </c>
      <c r="E69" s="3" t="n">
        <v>129.9</v>
      </c>
      <c r="F69" s="4" t="n">
        <f aca="false">E69*1000000/D69</f>
        <v>163.171480790609</v>
      </c>
    </row>
    <row r="70" customFormat="false" ht="12.75" hidden="false" customHeight="false" outlineLevel="0" collapsed="false">
      <c r="A70" s="1" t="s">
        <v>6</v>
      </c>
      <c r="B70" s="1" t="s">
        <v>141</v>
      </c>
      <c r="C70" s="1" t="s">
        <v>142</v>
      </c>
      <c r="D70" s="2" t="n">
        <v>1919400</v>
      </c>
      <c r="E70" s="3" t="n">
        <v>194.75</v>
      </c>
      <c r="F70" s="4" t="n">
        <f aca="false">E70*1000000/D70</f>
        <v>101.463999166406</v>
      </c>
    </row>
    <row r="71" customFormat="false" ht="12.75" hidden="false" customHeight="false" outlineLevel="0" collapsed="false">
      <c r="A71" s="1" t="s">
        <v>6</v>
      </c>
      <c r="B71" s="1" t="s">
        <v>143</v>
      </c>
      <c r="C71" s="1" t="s">
        <v>144</v>
      </c>
      <c r="D71" s="2" t="n">
        <v>29800</v>
      </c>
      <c r="E71" s="3" t="n">
        <v>3.76</v>
      </c>
      <c r="F71" s="11" t="n">
        <f aca="false">E71*1000000/D71</f>
        <v>126.174496644295</v>
      </c>
    </row>
    <row r="72" customFormat="false" ht="12.75" hidden="false" customHeight="false" outlineLevel="0" collapsed="false">
      <c r="A72" s="1" t="s">
        <v>6</v>
      </c>
      <c r="B72" s="1" t="s">
        <v>145</v>
      </c>
      <c r="C72" s="1" t="s">
        <v>146</v>
      </c>
      <c r="D72" s="2" t="n">
        <v>21946</v>
      </c>
      <c r="E72" s="3" t="n">
        <v>5.52</v>
      </c>
      <c r="F72" s="4" t="n">
        <f aca="false">E72*1000000/D72</f>
        <v>251.526474072724</v>
      </c>
    </row>
    <row r="73" customFormat="false" ht="12.75" hidden="false" customHeight="false" outlineLevel="0" collapsed="false">
      <c r="A73" s="1" t="s">
        <v>6</v>
      </c>
      <c r="B73" s="1" t="s">
        <v>147</v>
      </c>
      <c r="C73" s="1" t="s">
        <v>148</v>
      </c>
      <c r="D73" s="2" t="n">
        <v>652225</v>
      </c>
      <c r="E73" s="3" t="n">
        <v>23.4</v>
      </c>
      <c r="F73" s="11" t="n">
        <f aca="false">E73*1000000/D73</f>
        <v>35.8771896201464</v>
      </c>
    </row>
    <row r="74" customFormat="false" ht="12.75" hidden="false" customHeight="false" outlineLevel="0" collapsed="false">
      <c r="A74" s="1" t="s">
        <v>9</v>
      </c>
      <c r="B74" s="1" t="s">
        <v>149</v>
      </c>
      <c r="C74" s="1" t="s">
        <v>150</v>
      </c>
      <c r="D74" s="2" t="n">
        <v>942247</v>
      </c>
      <c r="E74" s="3" t="n">
        <v>57.8</v>
      </c>
      <c r="F74" s="11" t="n">
        <f aca="false">E74*1000000/D74</f>
        <v>61.3427264825465</v>
      </c>
    </row>
    <row r="75" customFormat="false" ht="12.75" hidden="false" customHeight="false" outlineLevel="0" collapsed="false">
      <c r="A75" s="1" t="s">
        <v>9</v>
      </c>
      <c r="B75" s="1" t="s">
        <v>151</v>
      </c>
      <c r="C75" s="1" t="s">
        <v>152</v>
      </c>
      <c r="D75" s="2" t="n">
        <v>214038</v>
      </c>
      <c r="E75" s="3" t="n">
        <v>19.17</v>
      </c>
      <c r="F75" s="11" t="n">
        <f aca="false">E75*1000000/D75</f>
        <v>89.5635354469767</v>
      </c>
    </row>
    <row r="76" customFormat="false" ht="12.75" hidden="false" customHeight="false" outlineLevel="0" collapsed="false">
      <c r="A76" s="1" t="s">
        <v>6</v>
      </c>
      <c r="B76" s="1" t="s">
        <v>153</v>
      </c>
      <c r="C76" s="1" t="s">
        <v>154</v>
      </c>
      <c r="D76" s="2" t="n">
        <v>147181</v>
      </c>
      <c r="E76" s="3" t="n">
        <v>21.46</v>
      </c>
      <c r="F76" s="4" t="n">
        <f aca="false">E76*1000000/D76</f>
        <v>145.806863657673</v>
      </c>
    </row>
    <row r="77" customFormat="false" ht="12.75" hidden="false" customHeight="false" outlineLevel="0" collapsed="false">
      <c r="A77" s="1" t="s">
        <v>9</v>
      </c>
      <c r="B77" s="1" t="s">
        <v>155</v>
      </c>
      <c r="C77" s="1" t="s">
        <v>156</v>
      </c>
      <c r="D77" s="2" t="n">
        <v>2505813</v>
      </c>
      <c r="E77" s="3" t="n">
        <v>26.71</v>
      </c>
      <c r="F77" s="11" t="n">
        <f aca="false">E77*1000000/D77</f>
        <v>10.6592151928336</v>
      </c>
    </row>
    <row r="78" customFormat="false" ht="12.75" hidden="false" customHeight="false" outlineLevel="0" collapsed="false">
      <c r="A78" s="1" t="s">
        <v>9</v>
      </c>
      <c r="B78" s="1" t="s">
        <v>157</v>
      </c>
      <c r="C78" s="1" t="s">
        <v>158</v>
      </c>
      <c r="D78" s="2" t="n">
        <v>26338</v>
      </c>
      <c r="E78" s="3" t="n">
        <v>6.4</v>
      </c>
      <c r="F78" s="11" t="n">
        <f aca="false">E78*1000000/D78</f>
        <v>242.994912294024</v>
      </c>
    </row>
    <row r="79" customFormat="false" ht="12.75" hidden="false" customHeight="false" outlineLevel="0" collapsed="false">
      <c r="A79" s="1" t="s">
        <v>59</v>
      </c>
      <c r="B79" s="1" t="s">
        <v>159</v>
      </c>
      <c r="C79" s="1" t="s">
        <v>160</v>
      </c>
      <c r="D79" s="2" t="n">
        <v>10991</v>
      </c>
      <c r="E79" s="3" t="n">
        <v>2.52</v>
      </c>
      <c r="F79" s="11" t="n">
        <f aca="false">E79*1000000/D79</f>
        <v>229.278500591393</v>
      </c>
    </row>
    <row r="80" customFormat="false" ht="12.75" hidden="false" customHeight="false" outlineLevel="0" collapsed="false">
      <c r="A80" s="1" t="s">
        <v>59</v>
      </c>
      <c r="B80" s="1" t="s">
        <v>161</v>
      </c>
      <c r="C80" s="1" t="s">
        <v>162</v>
      </c>
      <c r="D80" s="2" t="n">
        <v>389</v>
      </c>
      <c r="E80" s="3" t="n">
        <v>0.11</v>
      </c>
      <c r="F80" s="11" t="n">
        <f aca="false">E80*1000000/D80</f>
        <v>282.776349614396</v>
      </c>
    </row>
    <row r="81" customFormat="false" ht="12.75" hidden="false" customHeight="false" outlineLevel="0" collapsed="false">
      <c r="A81" s="1" t="s">
        <v>9</v>
      </c>
      <c r="B81" s="1" t="s">
        <v>163</v>
      </c>
      <c r="C81" s="1" t="s">
        <v>164</v>
      </c>
      <c r="D81" s="2" t="n">
        <v>2344885</v>
      </c>
      <c r="E81" s="3" t="n">
        <v>43.85</v>
      </c>
      <c r="F81" s="11" t="n">
        <f aca="false">E81*1000000/D81</f>
        <v>18.7002774123251</v>
      </c>
    </row>
    <row r="82" customFormat="false" ht="12.75" hidden="false" customHeight="false" outlineLevel="0" collapsed="false">
      <c r="A82" s="1" t="s">
        <v>22</v>
      </c>
      <c r="B82" s="1" t="s">
        <v>165</v>
      </c>
      <c r="C82" s="1" t="s">
        <v>166</v>
      </c>
      <c r="D82" s="2" t="n">
        <v>603700</v>
      </c>
      <c r="E82" s="3" t="n">
        <v>51.55</v>
      </c>
      <c r="F82" s="4" t="n">
        <f aca="false">E82*1000000/D82</f>
        <v>85.3900944177572</v>
      </c>
    </row>
    <row r="83" customFormat="false" ht="12.75" hidden="false" customHeight="false" outlineLevel="0" collapsed="false">
      <c r="A83" s="1" t="s">
        <v>22</v>
      </c>
      <c r="B83" s="1" t="s">
        <v>167</v>
      </c>
      <c r="C83" s="1" t="s">
        <v>168</v>
      </c>
      <c r="D83" s="2" t="n">
        <v>33700</v>
      </c>
      <c r="E83" s="3" t="n">
        <v>4.34</v>
      </c>
      <c r="F83" s="4" t="n">
        <f aca="false">E83*1000000/D83</f>
        <v>128.783382789318</v>
      </c>
    </row>
    <row r="84" customFormat="false" ht="12.75" hidden="false" customHeight="false" outlineLevel="0" collapsed="false">
      <c r="A84" s="1" t="s">
        <v>31</v>
      </c>
      <c r="B84" s="1" t="s">
        <v>169</v>
      </c>
      <c r="C84" s="1" t="s">
        <v>170</v>
      </c>
      <c r="D84" s="2" t="n">
        <v>508</v>
      </c>
      <c r="E84" s="3" t="n">
        <v>0.02</v>
      </c>
      <c r="F84" s="11" t="n">
        <f aca="false">E84*1000000/D84</f>
        <v>39.3700787401575</v>
      </c>
    </row>
    <row r="85" customFormat="false" ht="12.75" hidden="false" customHeight="false" outlineLevel="0" collapsed="false">
      <c r="A85" s="1" t="s">
        <v>6</v>
      </c>
      <c r="B85" s="1" t="s">
        <v>171</v>
      </c>
      <c r="C85" s="1" t="s">
        <v>172</v>
      </c>
      <c r="D85" s="2" t="n">
        <v>329758</v>
      </c>
      <c r="E85" s="3" t="n">
        <v>20.14</v>
      </c>
      <c r="F85" s="4" t="n">
        <f aca="false">E85*1000000/D85</f>
        <v>61.0750914306855</v>
      </c>
    </row>
    <row r="86" customFormat="false" ht="12.75" hidden="false" customHeight="false" outlineLevel="0" collapsed="false">
      <c r="A86" s="1" t="s">
        <v>6</v>
      </c>
      <c r="B86" s="1" t="s">
        <v>173</v>
      </c>
      <c r="C86" s="1" t="s">
        <v>173</v>
      </c>
      <c r="D86" s="2" t="n">
        <v>17818</v>
      </c>
      <c r="E86" s="3" t="n">
        <v>1.66</v>
      </c>
      <c r="F86" s="4" t="n">
        <f aca="false">E86*1000000/D86</f>
        <v>93.1642159613874</v>
      </c>
    </row>
    <row r="87" customFormat="false" ht="12.75" hidden="false" customHeight="false" outlineLevel="0" collapsed="false">
      <c r="A87" s="1" t="s">
        <v>22</v>
      </c>
      <c r="B87" s="1" t="s">
        <v>174</v>
      </c>
      <c r="C87" s="1" t="s">
        <v>175</v>
      </c>
      <c r="D87" s="2" t="n">
        <v>43092</v>
      </c>
      <c r="E87" s="3" t="n">
        <v>5.22</v>
      </c>
      <c r="F87" s="4" t="n">
        <f aca="false">E87*1000000/D87</f>
        <v>121.136173767753</v>
      </c>
    </row>
    <row r="88" customFormat="false" ht="12.75" hidden="false" customHeight="false" outlineLevel="0" collapsed="false">
      <c r="A88" s="1" t="s">
        <v>38</v>
      </c>
      <c r="B88" s="1" t="s">
        <v>176</v>
      </c>
      <c r="C88" s="1" t="s">
        <v>177</v>
      </c>
      <c r="D88" s="2" t="n">
        <v>1098581</v>
      </c>
      <c r="E88" s="3" t="n">
        <v>7.41</v>
      </c>
      <c r="F88" s="11" t="n">
        <f aca="false">E88*1000000/D88</f>
        <v>6.74506476991683</v>
      </c>
    </row>
    <row r="89" customFormat="false" ht="12.75" hidden="false" customHeight="false" outlineLevel="0" collapsed="false">
      <c r="A89" s="1" t="s">
        <v>9</v>
      </c>
      <c r="B89" s="1" t="s">
        <v>178</v>
      </c>
      <c r="C89" s="1" t="s">
        <v>179</v>
      </c>
      <c r="D89" s="2" t="n">
        <v>267667</v>
      </c>
      <c r="E89" s="3" t="n">
        <v>1.08</v>
      </c>
      <c r="F89" s="11" t="n">
        <f aca="false">E89*1000000/D89</f>
        <v>4.03486421561119</v>
      </c>
    </row>
    <row r="90" customFormat="false" ht="12.75" hidden="false" customHeight="false" outlineLevel="0" collapsed="false">
      <c r="A90" s="1" t="s">
        <v>9</v>
      </c>
      <c r="B90" s="1" t="s">
        <v>180</v>
      </c>
      <c r="C90" s="1" t="s">
        <v>181</v>
      </c>
      <c r="D90" s="2" t="n">
        <v>118484</v>
      </c>
      <c r="E90" s="3" t="n">
        <v>9.76</v>
      </c>
      <c r="F90" s="11" t="n">
        <f aca="false">E90*1000000/D90</f>
        <v>82.3739914250025</v>
      </c>
    </row>
    <row r="91" customFormat="false" ht="12.75" hidden="false" customHeight="false" outlineLevel="0" collapsed="false">
      <c r="A91" s="1" t="s">
        <v>38</v>
      </c>
      <c r="B91" s="1" t="s">
        <v>182</v>
      </c>
      <c r="C91" s="1" t="s">
        <v>183</v>
      </c>
      <c r="D91" s="2" t="n">
        <v>1285216</v>
      </c>
      <c r="E91" s="3" t="n">
        <v>23.82</v>
      </c>
      <c r="F91" s="11" t="n">
        <f aca="false">E91*1000000/D91</f>
        <v>18.5338495630307</v>
      </c>
    </row>
    <row r="92" customFormat="false" ht="12.75" hidden="false" customHeight="false" outlineLevel="0" collapsed="false">
      <c r="A92" s="1" t="s">
        <v>22</v>
      </c>
      <c r="B92" s="1" t="s">
        <v>184</v>
      </c>
      <c r="C92" s="1" t="s">
        <v>185</v>
      </c>
      <c r="D92" s="2" t="n">
        <v>92270</v>
      </c>
      <c r="E92" s="3" t="n">
        <v>9.93</v>
      </c>
      <c r="F92" s="4" t="n">
        <f aca="false">E92*1000000/D92</f>
        <v>107.618944402298</v>
      </c>
    </row>
    <row r="93" customFormat="false" ht="12.75" hidden="false" customHeight="false" outlineLevel="0" collapsed="false">
      <c r="A93" s="1" t="s">
        <v>22</v>
      </c>
      <c r="B93" s="1" t="s">
        <v>186</v>
      </c>
      <c r="C93" s="1" t="s">
        <v>187</v>
      </c>
      <c r="D93" s="2" t="n">
        <v>20251</v>
      </c>
      <c r="E93" s="3" t="n">
        <v>1.99</v>
      </c>
      <c r="F93" s="4" t="n">
        <f aca="false">E93*1000000/D93</f>
        <v>98.2667522591477</v>
      </c>
    </row>
    <row r="94" customFormat="false" ht="12.75" hidden="false" customHeight="false" outlineLevel="0" collapsed="false">
      <c r="A94" s="1" t="s">
        <v>9</v>
      </c>
      <c r="B94" s="1" t="s">
        <v>188</v>
      </c>
      <c r="C94" s="1" t="s">
        <v>189</v>
      </c>
      <c r="D94" s="2" t="n">
        <v>56785</v>
      </c>
      <c r="E94" s="3" t="n">
        <v>4.09</v>
      </c>
      <c r="F94" s="11" t="n">
        <f aca="false">E94*1000000/D94</f>
        <v>72.026063220921</v>
      </c>
    </row>
    <row r="95" customFormat="false" ht="12.75" hidden="false" customHeight="false" outlineLevel="0" collapsed="false">
      <c r="A95" s="1" t="s">
        <v>22</v>
      </c>
      <c r="B95" s="1" t="s">
        <v>190</v>
      </c>
      <c r="C95" s="1" t="s">
        <v>191</v>
      </c>
      <c r="D95" s="2" t="n">
        <v>244100</v>
      </c>
      <c r="E95" s="3" t="n">
        <v>58.61</v>
      </c>
      <c r="F95" s="4" t="n">
        <f aca="false">E95*1000000/D95</f>
        <v>240.106513723884</v>
      </c>
    </row>
    <row r="96" customFormat="false" ht="12.75" hidden="false" customHeight="false" outlineLevel="0" collapsed="false">
      <c r="A96" s="1" t="s">
        <v>9</v>
      </c>
      <c r="B96" s="1" t="s">
        <v>192</v>
      </c>
      <c r="C96" s="1" t="s">
        <v>193</v>
      </c>
      <c r="D96" s="2" t="n">
        <v>1246700</v>
      </c>
      <c r="E96" s="3" t="n">
        <v>10.77</v>
      </c>
      <c r="F96" s="11" t="n">
        <f aca="false">E96*1000000/D96</f>
        <v>8.63880644902543</v>
      </c>
    </row>
    <row r="97" customFormat="false" ht="12.75" hidden="false" customHeight="false" outlineLevel="0" collapsed="false">
      <c r="A97" s="1" t="s">
        <v>9</v>
      </c>
      <c r="B97" s="1" t="s">
        <v>194</v>
      </c>
      <c r="C97" s="1" t="s">
        <v>195</v>
      </c>
      <c r="D97" s="2" t="n">
        <v>752614</v>
      </c>
      <c r="E97" s="3" t="n">
        <v>8.98</v>
      </c>
      <c r="F97" s="11" t="n">
        <f aca="false">E97*1000000/D97</f>
        <v>11.9317472170329</v>
      </c>
    </row>
    <row r="98" customFormat="false" ht="12.75" hidden="false" customHeight="false" outlineLevel="0" collapsed="false">
      <c r="A98" s="1" t="s">
        <v>22</v>
      </c>
      <c r="B98" s="1" t="s">
        <v>196</v>
      </c>
      <c r="C98" s="1" t="s">
        <v>196</v>
      </c>
      <c r="D98" s="2" t="n">
        <v>2586</v>
      </c>
      <c r="E98" s="3" t="n">
        <v>0.41</v>
      </c>
      <c r="F98" s="4" t="n">
        <f aca="false">E98*1000000/D98</f>
        <v>158.546017014695</v>
      </c>
    </row>
    <row r="99" customFormat="false" ht="12.75" hidden="false" customHeight="false" outlineLevel="0" collapsed="false">
      <c r="A99" s="1" t="s">
        <v>22</v>
      </c>
      <c r="B99" s="1" t="s">
        <v>197</v>
      </c>
      <c r="C99" s="1" t="s">
        <v>198</v>
      </c>
      <c r="D99" s="2" t="n">
        <v>504782</v>
      </c>
      <c r="E99" s="3" t="n">
        <v>40.32</v>
      </c>
      <c r="F99" s="4" t="n">
        <f aca="false">E99*1000000/D99</f>
        <v>79.8760653113621</v>
      </c>
    </row>
    <row r="100" customFormat="false" ht="12.75" hidden="false" customHeight="false" outlineLevel="0" collapsed="false">
      <c r="A100" s="1" t="s">
        <v>9</v>
      </c>
      <c r="B100" s="1" t="s">
        <v>199</v>
      </c>
      <c r="C100" s="1" t="s">
        <v>200</v>
      </c>
      <c r="D100" s="2" t="n">
        <v>28051</v>
      </c>
      <c r="E100" s="3" t="n">
        <v>0.4</v>
      </c>
      <c r="F100" s="11" t="n">
        <f aca="false">E100*1000000/D100</f>
        <v>14.2597411856975</v>
      </c>
    </row>
    <row r="101" customFormat="false" ht="12.75" hidden="false" customHeight="false" outlineLevel="0" collapsed="false">
      <c r="A101" s="1" t="s">
        <v>6</v>
      </c>
      <c r="B101" s="1" t="s">
        <v>201</v>
      </c>
      <c r="C101" s="1" t="s">
        <v>202</v>
      </c>
      <c r="D101" s="2" t="n">
        <v>298</v>
      </c>
      <c r="E101" s="3" t="n">
        <v>0.25</v>
      </c>
      <c r="F101" s="4" t="n">
        <f aca="false">E101*1000000/D101</f>
        <v>838.926174496644</v>
      </c>
    </row>
    <row r="102" customFormat="false" ht="12.75" hidden="false" customHeight="false" outlineLevel="0" collapsed="false">
      <c r="A102" s="1" t="s">
        <v>6</v>
      </c>
      <c r="B102" s="1" t="s">
        <v>203</v>
      </c>
      <c r="C102" s="1" t="s">
        <v>204</v>
      </c>
      <c r="D102" s="2" t="n">
        <v>678</v>
      </c>
      <c r="E102" s="3" t="n">
        <v>0.58</v>
      </c>
      <c r="F102" s="11" t="n">
        <f aca="false">E102*1000000/D102</f>
        <v>855.457227138643</v>
      </c>
    </row>
    <row r="103" customFormat="false" ht="12.75" hidden="false" customHeight="false" outlineLevel="0" collapsed="false">
      <c r="A103" s="1" t="s">
        <v>59</v>
      </c>
      <c r="B103" s="1" t="s">
        <v>205</v>
      </c>
      <c r="C103" s="1" t="s">
        <v>206</v>
      </c>
      <c r="D103" s="2" t="n">
        <v>130682</v>
      </c>
      <c r="E103" s="3" t="n">
        <v>4.38</v>
      </c>
      <c r="F103" s="11" t="n">
        <f aca="false">E103*1000000/D103</f>
        <v>33.5164751075129</v>
      </c>
    </row>
    <row r="104" customFormat="false" ht="12.75" hidden="false" customHeight="false" outlineLevel="0" collapsed="false">
      <c r="A104" s="1" t="s">
        <v>6</v>
      </c>
      <c r="B104" s="1" t="s">
        <v>207</v>
      </c>
      <c r="C104" s="1" t="s">
        <v>208</v>
      </c>
      <c r="D104" s="2" t="n">
        <v>300000</v>
      </c>
      <c r="E104" s="3" t="n">
        <v>68.6</v>
      </c>
      <c r="F104" s="11" t="n">
        <f aca="false">E104*1000000/D104</f>
        <v>228.666666666667</v>
      </c>
    </row>
    <row r="105" customFormat="false" ht="12.75" hidden="false" customHeight="false" outlineLevel="0" collapsed="false">
      <c r="A105" s="1" t="s">
        <v>9</v>
      </c>
      <c r="B105" s="1" t="s">
        <v>209</v>
      </c>
      <c r="C105" s="1" t="s">
        <v>210</v>
      </c>
      <c r="D105" s="2" t="n">
        <v>799380</v>
      </c>
      <c r="E105" s="3" t="n">
        <v>16.17</v>
      </c>
      <c r="F105" s="11" t="n">
        <f aca="false">E105*1000000/D105</f>
        <v>20.2281768370487</v>
      </c>
    </row>
    <row r="106" customFormat="false" ht="12.75" hidden="false" customHeight="false" outlineLevel="0" collapsed="false">
      <c r="A106" s="1" t="s">
        <v>9</v>
      </c>
      <c r="B106" s="1" t="s">
        <v>211</v>
      </c>
      <c r="C106" s="1" t="s">
        <v>212</v>
      </c>
      <c r="D106" s="2" t="n">
        <v>30355</v>
      </c>
      <c r="E106" s="3" t="n">
        <v>1.98</v>
      </c>
      <c r="F106" s="11" t="n">
        <f aca="false">E106*1000000/D106</f>
        <v>65.2281337506177</v>
      </c>
    </row>
    <row r="107" customFormat="false" ht="12.75" hidden="false" customHeight="false" outlineLevel="0" collapsed="false">
      <c r="A107" s="1" t="s">
        <v>9</v>
      </c>
      <c r="B107" s="1" t="s">
        <v>213</v>
      </c>
      <c r="C107" s="1" t="s">
        <v>214</v>
      </c>
      <c r="D107" s="2" t="n">
        <v>17364</v>
      </c>
      <c r="E107" s="3" t="n">
        <v>0.9</v>
      </c>
      <c r="F107" s="11" t="n">
        <f aca="false">E107*1000000/D107</f>
        <v>51.8313752591569</v>
      </c>
    </row>
    <row r="108" customFormat="false" ht="12.75" hidden="false" customHeight="false" outlineLevel="0" collapsed="false">
      <c r="A108" s="1" t="s">
        <v>59</v>
      </c>
      <c r="B108" s="1" t="s">
        <v>215</v>
      </c>
      <c r="C108" s="1" t="s">
        <v>216</v>
      </c>
      <c r="D108" s="2" t="n">
        <v>1972547</v>
      </c>
      <c r="E108" s="3" t="n">
        <v>91.83</v>
      </c>
      <c r="F108" s="11" t="n">
        <f aca="false">E108*1000000/D108</f>
        <v>46.5540238077977</v>
      </c>
    </row>
    <row r="109" customFormat="false" ht="12.75" hidden="false" customHeight="false" outlineLevel="0" collapsed="false">
      <c r="A109" s="1" t="s">
        <v>22</v>
      </c>
      <c r="B109" s="1" t="s">
        <v>217</v>
      </c>
      <c r="C109" s="1" t="s">
        <v>218</v>
      </c>
      <c r="D109" s="2" t="n">
        <v>207600</v>
      </c>
      <c r="E109" s="3" t="n">
        <v>10.34</v>
      </c>
      <c r="F109" s="4" t="n">
        <f aca="false">E109*1000000/D109</f>
        <v>49.8073217726397</v>
      </c>
    </row>
    <row r="110" customFormat="false" ht="12.75" hidden="false" customHeight="false" outlineLevel="0" collapsed="false">
      <c r="A110" s="1" t="s">
        <v>9</v>
      </c>
      <c r="B110" s="1" t="s">
        <v>219</v>
      </c>
      <c r="C110" s="1" t="s">
        <v>220</v>
      </c>
      <c r="D110" s="2" t="n">
        <v>637657</v>
      </c>
      <c r="E110" s="3" t="n">
        <v>9.49</v>
      </c>
      <c r="F110" s="11" t="n">
        <f aca="false">E110*1000000/D110</f>
        <v>14.8826093024933</v>
      </c>
    </row>
    <row r="111" customFormat="false" ht="12.75" hidden="false" customHeight="false" outlineLevel="0" collapsed="false">
      <c r="A111" s="1" t="s">
        <v>22</v>
      </c>
      <c r="B111" s="1" t="s">
        <v>221</v>
      </c>
      <c r="C111" s="1" t="s">
        <v>221</v>
      </c>
      <c r="D111" s="2" t="n">
        <v>1.9</v>
      </c>
      <c r="E111" s="3" t="n">
        <v>0.034</v>
      </c>
      <c r="F111" s="4" t="n">
        <f aca="false">E111*1000000/D111</f>
        <v>17894.7368421053</v>
      </c>
    </row>
    <row r="112" customFormat="false" ht="12.75" hidden="false" customHeight="false" outlineLevel="0" collapsed="false">
      <c r="A112" s="1" t="s">
        <v>9</v>
      </c>
      <c r="B112" s="1" t="s">
        <v>222</v>
      </c>
      <c r="C112" s="1" t="s">
        <v>223</v>
      </c>
      <c r="D112" s="2" t="n">
        <v>99067</v>
      </c>
      <c r="E112" s="3" t="n">
        <v>2.73</v>
      </c>
      <c r="F112" s="11" t="n">
        <f aca="false">E112*1000000/D112</f>
        <v>27.5571078159226</v>
      </c>
    </row>
    <row r="113" customFormat="false" ht="12.75" hidden="false" customHeight="false" outlineLevel="0" collapsed="false">
      <c r="A113" s="1" t="s">
        <v>38</v>
      </c>
      <c r="B113" s="1" t="s">
        <v>224</v>
      </c>
      <c r="C113" s="1" t="s">
        <v>225</v>
      </c>
      <c r="D113" s="2" t="n">
        <v>176215</v>
      </c>
      <c r="E113" s="3" t="n">
        <v>3.18</v>
      </c>
      <c r="F113" s="11" t="n">
        <f aca="false">E113*1000000/D113</f>
        <v>18.0461368214965</v>
      </c>
    </row>
    <row r="114" customFormat="false" ht="12.75" hidden="false" customHeight="false" outlineLevel="0" collapsed="false">
      <c r="A114" s="1" t="s">
        <v>9</v>
      </c>
      <c r="B114" s="1" t="s">
        <v>226</v>
      </c>
      <c r="C114" s="1" t="s">
        <v>227</v>
      </c>
      <c r="D114" s="2" t="n">
        <v>1862</v>
      </c>
      <c r="E114" s="3" t="n">
        <v>0.5</v>
      </c>
      <c r="F114" s="11" t="n">
        <f aca="false">E114*1000000/D114</f>
        <v>268.528464017186</v>
      </c>
    </row>
    <row r="115" customFormat="false" ht="12.75" hidden="false" customHeight="false" outlineLevel="0" collapsed="false">
      <c r="A115" s="1" t="s">
        <v>22</v>
      </c>
      <c r="B115" s="13" t="s">
        <v>228</v>
      </c>
      <c r="C115" s="13" t="s">
        <v>229</v>
      </c>
      <c r="D115" s="14" t="n">
        <v>17075400</v>
      </c>
      <c r="E115" s="15" t="n">
        <v>148.2</v>
      </c>
      <c r="F115" s="11" t="n">
        <f aca="false">E115*1000000/D115</f>
        <v>8.67915246494958</v>
      </c>
    </row>
    <row r="116" customFormat="false" ht="12.75" hidden="false" customHeight="false" outlineLevel="0" collapsed="false">
      <c r="A116" s="1" t="s">
        <v>6</v>
      </c>
      <c r="B116" s="1" t="s">
        <v>230</v>
      </c>
      <c r="C116" s="1" t="s">
        <v>231</v>
      </c>
      <c r="D116" s="2" t="n">
        <v>212457</v>
      </c>
      <c r="E116" s="3" t="n">
        <v>2.2</v>
      </c>
      <c r="F116" s="4" t="n">
        <f aca="false">E116*1000000/D116</f>
        <v>10.3550365485722</v>
      </c>
    </row>
    <row r="117" customFormat="false" ht="12.75" hidden="false" customHeight="false" outlineLevel="0" collapsed="false">
      <c r="A117" s="1" t="s">
        <v>9</v>
      </c>
      <c r="B117" s="1" t="s">
        <v>232</v>
      </c>
      <c r="C117" s="1" t="s">
        <v>233</v>
      </c>
      <c r="D117" s="2" t="n">
        <v>582646</v>
      </c>
      <c r="E117" s="3" t="n">
        <v>28.46</v>
      </c>
      <c r="F117" s="11" t="n">
        <f aca="false">E117*1000000/D117</f>
        <v>48.8461261211782</v>
      </c>
    </row>
    <row r="118" customFormat="false" ht="12.75" hidden="false" customHeight="false" outlineLevel="0" collapsed="false">
      <c r="A118" s="1" t="s">
        <v>59</v>
      </c>
      <c r="B118" s="1" t="s">
        <v>234</v>
      </c>
      <c r="C118" s="1" t="s">
        <v>235</v>
      </c>
      <c r="D118" s="2" t="n">
        <v>13939</v>
      </c>
      <c r="E118" s="3" t="n">
        <v>0.28</v>
      </c>
      <c r="F118" s="11" t="n">
        <f aca="false">E118*1000000/D118</f>
        <v>20.0875242126408</v>
      </c>
    </row>
    <row r="119" customFormat="false" ht="12.75" hidden="false" customHeight="false" outlineLevel="0" collapsed="false">
      <c r="A119" s="1" t="s">
        <v>9</v>
      </c>
      <c r="B119" s="1" t="s">
        <v>236</v>
      </c>
      <c r="C119" s="1" t="s">
        <v>237</v>
      </c>
      <c r="D119" s="2" t="n">
        <v>1284000</v>
      </c>
      <c r="E119" s="3" t="n">
        <v>6.45</v>
      </c>
      <c r="F119" s="11" t="n">
        <f aca="false">E119*1000000/D119</f>
        <v>5.02336448598131</v>
      </c>
    </row>
    <row r="120" customFormat="false" ht="12.75" hidden="false" customHeight="false" outlineLevel="0" collapsed="false">
      <c r="A120" s="1" t="s">
        <v>9</v>
      </c>
      <c r="B120" s="1" t="s">
        <v>238</v>
      </c>
      <c r="C120" s="1" t="s">
        <v>239</v>
      </c>
      <c r="D120" s="2" t="n">
        <v>1186408</v>
      </c>
      <c r="E120" s="3" t="n">
        <v>9.03</v>
      </c>
      <c r="F120" s="11" t="n">
        <f aca="false">E120*1000000/D120</f>
        <v>7.61120963445965</v>
      </c>
    </row>
    <row r="121" customFormat="false" ht="12.75" hidden="false" customHeight="false" outlineLevel="0" collapsed="false">
      <c r="A121" s="1" t="s">
        <v>6</v>
      </c>
      <c r="B121" s="1" t="s">
        <v>240</v>
      </c>
      <c r="C121" s="1" t="s">
        <v>241</v>
      </c>
      <c r="D121" s="2" t="n">
        <v>9251</v>
      </c>
      <c r="E121" s="3" t="n">
        <v>0.73</v>
      </c>
      <c r="F121" s="4" t="n">
        <f aca="false">E121*1000000/D121</f>
        <v>78.910388066155</v>
      </c>
    </row>
    <row r="122" customFormat="false" ht="12.75" hidden="false" customHeight="false" outlineLevel="0" collapsed="false">
      <c r="A122" s="1" t="s">
        <v>9</v>
      </c>
      <c r="B122" s="1" t="s">
        <v>242</v>
      </c>
      <c r="C122" s="1" t="s">
        <v>243</v>
      </c>
      <c r="D122" s="2" t="n">
        <v>1030700</v>
      </c>
      <c r="E122" s="3" t="n">
        <v>2.25</v>
      </c>
      <c r="F122" s="11" t="n">
        <f aca="false">E122*1000000/D122</f>
        <v>2.18298243911905</v>
      </c>
    </row>
    <row r="123" customFormat="false" ht="12.75" hidden="false" customHeight="false" outlineLevel="0" collapsed="false">
      <c r="A123" s="1" t="s">
        <v>31</v>
      </c>
      <c r="B123" s="1" t="s">
        <v>244</v>
      </c>
      <c r="C123" s="1" t="s">
        <v>245</v>
      </c>
      <c r="D123" s="2" t="n">
        <v>748</v>
      </c>
      <c r="E123" s="3" t="n">
        <v>0.1</v>
      </c>
      <c r="F123" s="11" t="n">
        <f aca="false">E123*1000000/D123</f>
        <v>133.689839572193</v>
      </c>
    </row>
    <row r="124" customFormat="false" ht="12.75" hidden="false" customHeight="false" outlineLevel="0" collapsed="false">
      <c r="A124" s="1" t="s">
        <v>22</v>
      </c>
      <c r="B124" s="1" t="s">
        <v>246</v>
      </c>
      <c r="C124" s="1" t="s">
        <v>247</v>
      </c>
      <c r="D124" s="2" t="n">
        <v>323878</v>
      </c>
      <c r="E124" s="3" t="n">
        <v>4.48</v>
      </c>
      <c r="F124" s="4" t="n">
        <f aca="false">E124*1000000/D124</f>
        <v>13.8323689784425</v>
      </c>
    </row>
    <row r="125" customFormat="false" ht="12.75" hidden="false" customHeight="false" outlineLevel="0" collapsed="false">
      <c r="A125" s="1" t="s">
        <v>59</v>
      </c>
      <c r="B125" s="1" t="s">
        <v>248</v>
      </c>
      <c r="C125" s="1" t="s">
        <v>249</v>
      </c>
      <c r="D125" s="2" t="n">
        <v>9970610</v>
      </c>
      <c r="E125" s="3" t="n">
        <v>29.6</v>
      </c>
      <c r="F125" s="11" t="n">
        <f aca="false">E125*1000000/D125</f>
        <v>2.96872508301899</v>
      </c>
    </row>
    <row r="126" customFormat="false" ht="12.75" hidden="false" customHeight="false" outlineLevel="0" collapsed="false">
      <c r="A126" s="1" t="s">
        <v>9</v>
      </c>
      <c r="B126" s="1" t="s">
        <v>250</v>
      </c>
      <c r="C126" s="1" t="s">
        <v>251</v>
      </c>
      <c r="D126" s="2" t="n">
        <v>274200</v>
      </c>
      <c r="E126" s="3" t="n">
        <v>10.38</v>
      </c>
      <c r="F126" s="11" t="n">
        <f aca="false">E126*1000000/D126</f>
        <v>37.855579868709</v>
      </c>
    </row>
    <row r="127" customFormat="false" ht="12.75" hidden="false" customHeight="false" outlineLevel="0" collapsed="false">
      <c r="A127" s="1" t="s">
        <v>31</v>
      </c>
      <c r="B127" s="1" t="s">
        <v>252</v>
      </c>
      <c r="C127" s="1" t="s">
        <v>253</v>
      </c>
      <c r="D127" s="2" t="n">
        <v>707</v>
      </c>
      <c r="E127" s="3" t="n">
        <v>0.11</v>
      </c>
      <c r="F127" s="11" t="n">
        <f aca="false">E127*1000000/D127</f>
        <v>155.586987270156</v>
      </c>
    </row>
    <row r="128" customFormat="false" ht="12.75" hidden="false" customHeight="false" outlineLevel="0" collapsed="false">
      <c r="A128" s="1" t="s">
        <v>59</v>
      </c>
      <c r="B128" s="1" t="s">
        <v>254</v>
      </c>
      <c r="C128" s="1" t="s">
        <v>254</v>
      </c>
      <c r="D128" s="2" t="n">
        <v>77082</v>
      </c>
      <c r="E128" s="3" t="n">
        <v>2.63</v>
      </c>
      <c r="F128" s="11" t="n">
        <f aca="false">E128*1000000/D128</f>
        <v>34.1195090942114</v>
      </c>
    </row>
    <row r="129" customFormat="false" ht="12.75" hidden="false" customHeight="false" outlineLevel="0" collapsed="false">
      <c r="A129" s="1" t="s">
        <v>38</v>
      </c>
      <c r="B129" s="1" t="s">
        <v>255</v>
      </c>
      <c r="C129" s="1" t="s">
        <v>256</v>
      </c>
      <c r="D129" s="2" t="n">
        <v>163820</v>
      </c>
      <c r="E129" s="3" t="n">
        <v>0.41</v>
      </c>
      <c r="F129" s="11" t="n">
        <f aca="false">E129*1000000/D129</f>
        <v>2.50274691734831</v>
      </c>
    </row>
    <row r="130" customFormat="false" ht="12.75" hidden="false" customHeight="false" outlineLevel="0" collapsed="false">
      <c r="A130" s="1" t="s">
        <v>22</v>
      </c>
      <c r="B130" s="1" t="s">
        <v>257</v>
      </c>
      <c r="C130" s="1" t="s">
        <v>258</v>
      </c>
      <c r="D130" s="2" t="n">
        <v>543965</v>
      </c>
      <c r="E130" s="3" t="n">
        <v>58.06</v>
      </c>
      <c r="F130" s="4" t="n">
        <f aca="false">E130*1000000/D130</f>
        <v>106.734808305681</v>
      </c>
    </row>
    <row r="131" customFormat="false" ht="12.75" hidden="false" customHeight="false" outlineLevel="0" collapsed="false">
      <c r="A131" s="1" t="s">
        <v>6</v>
      </c>
      <c r="B131" s="1" t="s">
        <v>259</v>
      </c>
      <c r="C131" s="1" t="s">
        <v>260</v>
      </c>
      <c r="D131" s="2" t="n">
        <v>9536499</v>
      </c>
      <c r="E131" s="3" t="n">
        <v>1206.43</v>
      </c>
      <c r="F131" s="4" t="n">
        <f aca="false">E131*1000000/D131</f>
        <v>126.50659324769</v>
      </c>
    </row>
    <row r="132" customFormat="false" ht="12.75" hidden="false" customHeight="false" outlineLevel="0" collapsed="false">
      <c r="A132" s="1" t="s">
        <v>6</v>
      </c>
      <c r="B132" s="1" t="s">
        <v>261</v>
      </c>
      <c r="C132" s="1" t="s">
        <v>262</v>
      </c>
      <c r="D132" s="2" t="n">
        <v>181035</v>
      </c>
      <c r="E132" s="3" t="n">
        <v>10.02</v>
      </c>
      <c r="F132" s="4" t="n">
        <f aca="false">E132*1000000/D132</f>
        <v>55.3484132902477</v>
      </c>
    </row>
    <row r="133" customFormat="false" ht="12.75" hidden="false" customHeight="false" outlineLevel="0" collapsed="false">
      <c r="A133" s="1" t="s">
        <v>6</v>
      </c>
      <c r="B133" s="1" t="s">
        <v>263</v>
      </c>
      <c r="C133" s="1" t="s">
        <v>264</v>
      </c>
      <c r="D133" s="2" t="n">
        <v>198500</v>
      </c>
      <c r="E133" s="3" t="n">
        <v>4.52</v>
      </c>
      <c r="F133" s="4" t="n">
        <f aca="false">E133*1000000/D133</f>
        <v>22.7707808564232</v>
      </c>
    </row>
    <row r="134" customFormat="false" ht="12.75" hidden="false" customHeight="false" outlineLevel="0" collapsed="false">
      <c r="A134" s="1" t="s">
        <v>6</v>
      </c>
      <c r="B134" s="1" t="s">
        <v>265</v>
      </c>
      <c r="C134" s="1" t="s">
        <v>266</v>
      </c>
      <c r="D134" s="2" t="n">
        <v>120538</v>
      </c>
      <c r="E134" s="3" t="n">
        <v>23.87</v>
      </c>
      <c r="F134" s="4" t="n">
        <f aca="false">E134*1000000/D134</f>
        <v>198.028837379084</v>
      </c>
    </row>
    <row r="135" customFormat="false" ht="12.75" hidden="false" customHeight="false" outlineLevel="0" collapsed="false">
      <c r="A135" s="1" t="s">
        <v>9</v>
      </c>
      <c r="B135" s="1" t="s">
        <v>267</v>
      </c>
      <c r="C135" s="1" t="s">
        <v>268</v>
      </c>
      <c r="D135" s="2" t="n">
        <v>2045</v>
      </c>
      <c r="E135" s="3" t="n">
        <v>1.13</v>
      </c>
      <c r="F135" s="11" t="n">
        <f aca="false">E135*1000000/D135</f>
        <v>552.567237163814</v>
      </c>
    </row>
    <row r="136" customFormat="false" ht="12.75" hidden="false" customHeight="false" outlineLevel="0" collapsed="false">
      <c r="A136" s="1" t="s">
        <v>31</v>
      </c>
      <c r="B136" s="1" t="s">
        <v>269</v>
      </c>
      <c r="C136" s="1" t="s">
        <v>270</v>
      </c>
      <c r="D136" s="2" t="n">
        <v>462840</v>
      </c>
      <c r="E136" s="3" t="n">
        <v>4.3</v>
      </c>
      <c r="F136" s="11" t="n">
        <f aca="false">E136*1000000/D136</f>
        <v>9.2904675481808</v>
      </c>
    </row>
    <row r="137" customFormat="false" ht="12.75" hidden="false" customHeight="false" outlineLevel="0" collapsed="false">
      <c r="A137" s="1" t="s">
        <v>38</v>
      </c>
      <c r="B137" s="1" t="s">
        <v>271</v>
      </c>
      <c r="C137" s="1" t="s">
        <v>272</v>
      </c>
      <c r="D137" s="2" t="n">
        <v>5123</v>
      </c>
      <c r="E137" s="3" t="n">
        <v>1.29</v>
      </c>
      <c r="F137" s="11" t="n">
        <f aca="false">E137*1000000/D137</f>
        <v>251.805582666406</v>
      </c>
    </row>
    <row r="138" customFormat="false" ht="12.75" hidden="false" customHeight="false" outlineLevel="0" collapsed="false">
      <c r="A138" s="1" t="s">
        <v>59</v>
      </c>
      <c r="B138" s="1" t="s">
        <v>273</v>
      </c>
      <c r="C138" s="1" t="s">
        <v>274</v>
      </c>
      <c r="D138" s="2" t="n">
        <v>27400</v>
      </c>
      <c r="E138" s="3" t="n">
        <v>7.17</v>
      </c>
      <c r="F138" s="11" t="n">
        <f aca="false">E138*1000000/D138</f>
        <v>261.678832116788</v>
      </c>
    </row>
    <row r="139" customFormat="false" ht="12.75" hidden="false" customHeight="false" outlineLevel="0" collapsed="false">
      <c r="A139" s="1" t="s">
        <v>9</v>
      </c>
      <c r="B139" s="1" t="s">
        <v>275</v>
      </c>
      <c r="C139" s="1" t="s">
        <v>276</v>
      </c>
      <c r="D139" s="2" t="n">
        <v>112622</v>
      </c>
      <c r="E139" s="3" t="n">
        <v>5.48</v>
      </c>
      <c r="F139" s="11" t="n">
        <f aca="false">E139*1000000/D139</f>
        <v>48.6583438404575</v>
      </c>
    </row>
    <row r="140" customFormat="false" ht="12.75" hidden="false" customHeight="false" outlineLevel="0" collapsed="false">
      <c r="A140" s="1" t="s">
        <v>31</v>
      </c>
      <c r="B140" s="1" t="s">
        <v>277</v>
      </c>
      <c r="C140" s="1" t="s">
        <v>278</v>
      </c>
      <c r="D140" s="2" t="n">
        <v>12189</v>
      </c>
      <c r="E140" s="3" t="n">
        <v>0.17</v>
      </c>
      <c r="F140" s="11" t="n">
        <f aca="false">E140*1000000/D140</f>
        <v>13.9470013947001</v>
      </c>
    </row>
    <row r="141" customFormat="false" ht="12.75" hidden="false" customHeight="false" outlineLevel="0" collapsed="false">
      <c r="A141" s="1" t="s">
        <v>22</v>
      </c>
      <c r="B141" s="1" t="s">
        <v>279</v>
      </c>
      <c r="C141" s="1" t="s">
        <v>280</v>
      </c>
      <c r="D141" s="2" t="n">
        <v>78864</v>
      </c>
      <c r="E141" s="3" t="n">
        <v>10.3</v>
      </c>
      <c r="F141" s="4" t="n">
        <f aca="false">E141*1000000/D141</f>
        <v>130.604585108541</v>
      </c>
    </row>
    <row r="142" customFormat="false" ht="12.75" hidden="false" customHeight="false" outlineLevel="0" collapsed="false">
      <c r="A142" s="1" t="s">
        <v>9</v>
      </c>
      <c r="B142" s="1" t="s">
        <v>281</v>
      </c>
      <c r="C142" s="1" t="s">
        <v>282</v>
      </c>
      <c r="D142" s="2" t="n">
        <v>4033</v>
      </c>
      <c r="E142" s="3" t="n">
        <v>0.38</v>
      </c>
      <c r="F142" s="11" t="n">
        <f aca="false">E142*1000000/D142</f>
        <v>94.2226630300025</v>
      </c>
    </row>
    <row r="143" customFormat="false" ht="12.75" hidden="false" customHeight="false" outlineLevel="0" collapsed="false">
      <c r="A143" s="1" t="s">
        <v>9</v>
      </c>
      <c r="B143" s="1" t="s">
        <v>283</v>
      </c>
      <c r="C143" s="1" t="s">
        <v>284</v>
      </c>
      <c r="D143" s="2" t="n">
        <v>1224641</v>
      </c>
      <c r="E143" s="3" t="n">
        <v>41.46</v>
      </c>
      <c r="F143" s="11" t="n">
        <f aca="false">E143*1000000/D143</f>
        <v>33.8548194940395</v>
      </c>
    </row>
    <row r="144" customFormat="false" ht="12.75" hidden="false" customHeight="false" outlineLevel="0" collapsed="false">
      <c r="A144" s="1" t="s">
        <v>38</v>
      </c>
      <c r="B144" s="1" t="s">
        <v>285</v>
      </c>
      <c r="C144" s="1" t="s">
        <v>286</v>
      </c>
      <c r="D144" s="2" t="n">
        <v>272045</v>
      </c>
      <c r="E144" s="3" t="n">
        <v>11.48</v>
      </c>
      <c r="F144" s="11" t="n">
        <f aca="false">E144*1000000/D144</f>
        <v>42.1989009171277</v>
      </c>
    </row>
    <row r="145" customFormat="false" ht="12.75" hidden="false" customHeight="false" outlineLevel="0" collapsed="false">
      <c r="A145" s="1" t="s">
        <v>9</v>
      </c>
      <c r="B145" s="1" t="s">
        <v>287</v>
      </c>
      <c r="C145" s="1" t="s">
        <v>288</v>
      </c>
      <c r="D145" s="2" t="n">
        <v>458730</v>
      </c>
      <c r="E145" s="3" t="n">
        <v>26.56</v>
      </c>
      <c r="F145" s="11" t="n">
        <f aca="false">E145*1000000/D145</f>
        <v>57.8989819719661</v>
      </c>
    </row>
    <row r="146" customFormat="false" ht="12.75" hidden="false" customHeight="false" outlineLevel="0" collapsed="false">
      <c r="A146" s="1" t="s">
        <v>6</v>
      </c>
      <c r="B146" s="1" t="s">
        <v>289</v>
      </c>
      <c r="C146" s="1" t="s">
        <v>290</v>
      </c>
      <c r="D146" s="2" t="n">
        <v>678033</v>
      </c>
      <c r="E146" s="3" t="n">
        <v>45.11</v>
      </c>
      <c r="F146" s="11" t="n">
        <f aca="false">E146*1000000/D146</f>
        <v>66.5306850846493</v>
      </c>
    </row>
    <row r="147" customFormat="false" ht="12.75" hidden="false" customHeight="false" outlineLevel="0" collapsed="false">
      <c r="A147" s="1" t="s">
        <v>22</v>
      </c>
      <c r="B147" s="1" t="s">
        <v>291</v>
      </c>
      <c r="C147" s="1" t="s">
        <v>292</v>
      </c>
      <c r="D147" s="2" t="n">
        <v>102819</v>
      </c>
      <c r="E147" s="3" t="n">
        <v>0.27</v>
      </c>
      <c r="F147" s="4" t="n">
        <f aca="false">E147*1000000/D147</f>
        <v>2.62597379861699</v>
      </c>
    </row>
    <row r="148" customFormat="false" ht="12.75" hidden="false" customHeight="false" outlineLevel="0" collapsed="false">
      <c r="A148" s="1" t="s">
        <v>6</v>
      </c>
      <c r="B148" s="1" t="s">
        <v>293</v>
      </c>
      <c r="C148" s="1" t="s">
        <v>294</v>
      </c>
      <c r="D148" s="2" t="n">
        <v>2153168</v>
      </c>
      <c r="E148" s="3" t="n">
        <v>18.98</v>
      </c>
      <c r="F148" s="4" t="n">
        <f aca="false">E148*1000000/D148</f>
        <v>8.81491829713241</v>
      </c>
    </row>
    <row r="149" customFormat="false" ht="12.75" hidden="false" customHeight="false" outlineLevel="0" collapsed="false">
      <c r="A149" s="1" t="s">
        <v>22</v>
      </c>
      <c r="B149" s="1" t="s">
        <v>295</v>
      </c>
      <c r="C149" s="1" t="s">
        <v>296</v>
      </c>
      <c r="D149" s="2" t="n">
        <v>64589</v>
      </c>
      <c r="E149" s="3" t="n">
        <v>2.52</v>
      </c>
      <c r="F149" s="4" t="n">
        <f aca="false">E149*1000000/D149</f>
        <v>39.0159315053647</v>
      </c>
    </row>
    <row r="150" customFormat="false" ht="12.75" hidden="false" customHeight="false" outlineLevel="0" collapsed="false">
      <c r="A150" s="1" t="s">
        <v>22</v>
      </c>
      <c r="B150" s="1" t="s">
        <v>297</v>
      </c>
      <c r="C150" s="1" t="s">
        <v>298</v>
      </c>
      <c r="D150" s="2" t="n">
        <v>301302</v>
      </c>
      <c r="E150" s="3" t="n">
        <v>57.2</v>
      </c>
      <c r="F150" s="4" t="n">
        <f aca="false">E150*1000000/D150</f>
        <v>189.842749135419</v>
      </c>
    </row>
    <row r="151" customFormat="false" ht="12.75" hidden="false" customHeight="false" outlineLevel="0" collapsed="false">
      <c r="A151" s="1" t="s">
        <v>59</v>
      </c>
      <c r="B151" s="1" t="s">
        <v>299</v>
      </c>
      <c r="C151" s="1" t="s">
        <v>300</v>
      </c>
      <c r="D151" s="2" t="n">
        <v>751</v>
      </c>
      <c r="E151" s="3" t="n">
        <v>0.07</v>
      </c>
      <c r="F151" s="11" t="n">
        <f aca="false">E151*1000000/D151</f>
        <v>93.2090545938748</v>
      </c>
    </row>
    <row r="152" customFormat="false" ht="12.75" hidden="false" customHeight="false" outlineLevel="0" collapsed="false">
      <c r="A152" s="1" t="s">
        <v>59</v>
      </c>
      <c r="B152" s="1" t="s">
        <v>301</v>
      </c>
      <c r="C152" s="1" t="s">
        <v>302</v>
      </c>
      <c r="D152" s="2" t="n">
        <v>344</v>
      </c>
      <c r="E152" s="3" t="n">
        <v>0.09</v>
      </c>
      <c r="F152" s="11" t="n">
        <f aca="false">E152*1000000/D152</f>
        <v>261.627906976744</v>
      </c>
    </row>
    <row r="153" customFormat="false" ht="12.75" hidden="false" customHeight="false" outlineLevel="0" collapsed="false">
      <c r="A153" s="1" t="s">
        <v>59</v>
      </c>
      <c r="B153" s="1" t="s">
        <v>303</v>
      </c>
      <c r="C153" s="1" t="s">
        <v>304</v>
      </c>
      <c r="D153" s="2" t="n">
        <v>442</v>
      </c>
      <c r="E153" s="3" t="n">
        <v>0.07</v>
      </c>
      <c r="F153" s="11" t="n">
        <f aca="false">E153*1000000/D153</f>
        <v>158.371040723982</v>
      </c>
    </row>
    <row r="154" customFormat="false" ht="12.75" hidden="false" customHeight="false" outlineLevel="0" collapsed="false">
      <c r="A154" s="1" t="s">
        <v>59</v>
      </c>
      <c r="B154" s="1" t="s">
        <v>305</v>
      </c>
      <c r="C154" s="1" t="s">
        <v>306</v>
      </c>
      <c r="D154" s="2" t="n">
        <v>51100</v>
      </c>
      <c r="E154" s="3" t="n">
        <v>3.4</v>
      </c>
      <c r="F154" s="11" t="n">
        <f aca="false">E154*1000000/D154</f>
        <v>66.5362035225049</v>
      </c>
    </row>
    <row r="155" customFormat="false" ht="12.75" hidden="false" customHeight="false" outlineLevel="0" collapsed="false">
      <c r="A155" s="1" t="s">
        <v>22</v>
      </c>
      <c r="B155" s="1" t="s">
        <v>307</v>
      </c>
      <c r="C155" s="1" t="s">
        <v>307</v>
      </c>
      <c r="D155" s="2" t="n">
        <v>61</v>
      </c>
      <c r="E155" s="3" t="n">
        <v>0.025</v>
      </c>
      <c r="F155" s="4" t="n">
        <f aca="false">E155*1000000/D155</f>
        <v>409.836065573771</v>
      </c>
    </row>
    <row r="156" customFormat="false" ht="12.75" hidden="false" customHeight="false" outlineLevel="0" collapsed="false">
      <c r="A156" s="1" t="s">
        <v>59</v>
      </c>
      <c r="B156" s="1" t="s">
        <v>308</v>
      </c>
      <c r="C156" s="1" t="s">
        <v>309</v>
      </c>
      <c r="D156" s="2" t="n">
        <v>21041</v>
      </c>
      <c r="E156" s="3" t="n">
        <v>5.62</v>
      </c>
      <c r="F156" s="11" t="n">
        <f aca="false">E156*1000000/D156</f>
        <v>267.097571408203</v>
      </c>
    </row>
    <row r="157" customFormat="false" ht="12.75" hidden="false" customHeight="false" outlineLevel="0" collapsed="false">
      <c r="A157" s="1" t="s">
        <v>6</v>
      </c>
      <c r="B157" s="1" t="s">
        <v>310</v>
      </c>
      <c r="C157" s="1" t="s">
        <v>311</v>
      </c>
      <c r="D157" s="2" t="n">
        <v>524342</v>
      </c>
      <c r="E157" s="3" t="n">
        <v>15.27</v>
      </c>
      <c r="F157" s="4" t="n">
        <f aca="false">E157*1000000/D157</f>
        <v>29.1222141274207</v>
      </c>
    </row>
    <row r="158" customFormat="false" ht="12.75" hidden="false" customHeight="false" outlineLevel="0" collapsed="false">
      <c r="A158" s="1" t="s">
        <v>38</v>
      </c>
      <c r="B158" s="1" t="s">
        <v>312</v>
      </c>
      <c r="C158" s="1" t="s">
        <v>313</v>
      </c>
      <c r="D158" s="2" t="n">
        <v>756626</v>
      </c>
      <c r="E158" s="3" t="n">
        <v>14.23</v>
      </c>
      <c r="F158" s="11" t="n">
        <f aca="false">E158*1000000/D158</f>
        <v>18.8071781831446</v>
      </c>
    </row>
    <row r="159" customFormat="false" ht="12.75" hidden="false" customHeight="false" outlineLevel="0" collapsed="false">
      <c r="A159" s="1" t="s">
        <v>59</v>
      </c>
      <c r="B159" s="1" t="s">
        <v>314</v>
      </c>
      <c r="C159" s="1" t="s">
        <v>315</v>
      </c>
      <c r="D159" s="2" t="n">
        <v>48442</v>
      </c>
      <c r="E159" s="3" t="n">
        <v>7.8</v>
      </c>
      <c r="F159" s="11" t="n">
        <f aca="false">E159*1000000/D159</f>
        <v>161.017299038025</v>
      </c>
    </row>
    <row r="160" customFormat="false" ht="12.75" hidden="false" customHeight="false" outlineLevel="0" collapsed="false">
      <c r="A160" s="1" t="s">
        <v>9</v>
      </c>
      <c r="B160" s="1" t="s">
        <v>316</v>
      </c>
      <c r="C160" s="1" t="s">
        <v>317</v>
      </c>
      <c r="D160" s="2" t="n">
        <v>1001</v>
      </c>
      <c r="E160" s="3" t="n">
        <v>0.13</v>
      </c>
      <c r="F160" s="11" t="n">
        <f aca="false">E160*1000000/D160</f>
        <v>129.87012987013</v>
      </c>
    </row>
    <row r="161" customFormat="false" ht="12.75" hidden="false" customHeight="false" outlineLevel="0" collapsed="false">
      <c r="A161" s="1" t="s">
        <v>22</v>
      </c>
      <c r="B161" s="1" t="s">
        <v>318</v>
      </c>
      <c r="C161" s="1" t="s">
        <v>319</v>
      </c>
      <c r="D161" s="2" t="n">
        <v>51129</v>
      </c>
      <c r="E161" s="3" t="n">
        <v>4.4</v>
      </c>
      <c r="F161" s="4" t="n">
        <f aca="false">E161*1000000/D161</f>
        <v>86.056836628919</v>
      </c>
    </row>
    <row r="162" customFormat="false" ht="12.75" hidden="false" customHeight="false" outlineLevel="0" collapsed="false">
      <c r="A162" s="1" t="s">
        <v>6</v>
      </c>
      <c r="B162" s="1" t="s">
        <v>320</v>
      </c>
      <c r="C162" s="1" t="s">
        <v>320</v>
      </c>
      <c r="D162" s="2" t="n">
        <v>639</v>
      </c>
      <c r="E162" s="3" t="n">
        <v>2.99</v>
      </c>
      <c r="F162" s="4" t="n">
        <f aca="false">E162*1000000/D162</f>
        <v>4679.186228482</v>
      </c>
    </row>
    <row r="163" customFormat="false" ht="12.75" hidden="false" customHeight="false" outlineLevel="0" collapsed="false">
      <c r="A163" s="1" t="s">
        <v>22</v>
      </c>
      <c r="B163" s="13" t="s">
        <v>321</v>
      </c>
      <c r="C163" s="13" t="s">
        <v>322</v>
      </c>
      <c r="D163" s="14" t="n">
        <v>25713</v>
      </c>
      <c r="E163" s="15" t="n">
        <v>2.12</v>
      </c>
      <c r="F163" s="11" t="n">
        <f aca="false">E163*1000000/D163</f>
        <v>82.4485668727881</v>
      </c>
    </row>
    <row r="164" customFormat="false" ht="12.75" hidden="false" customHeight="false" outlineLevel="0" collapsed="false">
      <c r="A164" s="1" t="s">
        <v>22</v>
      </c>
      <c r="B164" s="1" t="s">
        <v>323</v>
      </c>
      <c r="C164" s="1" t="s">
        <v>324</v>
      </c>
      <c r="D164" s="2" t="n">
        <v>110994</v>
      </c>
      <c r="E164" s="3" t="n">
        <v>8.41</v>
      </c>
      <c r="F164" s="4" t="n">
        <f aca="false">E164*1000000/D164</f>
        <v>75.7698614339514</v>
      </c>
    </row>
    <row r="165" customFormat="false" ht="12.75" hidden="false" customHeight="false" outlineLevel="0" collapsed="false">
      <c r="A165" s="1" t="s">
        <v>31</v>
      </c>
      <c r="B165" s="1" t="s">
        <v>325</v>
      </c>
      <c r="C165" s="1" t="s">
        <v>326</v>
      </c>
      <c r="D165" s="2" t="n">
        <v>18272</v>
      </c>
      <c r="E165" s="3" t="n">
        <v>0.78</v>
      </c>
      <c r="F165" s="11" t="n">
        <f aca="false">E165*1000000/D165</f>
        <v>42.6882661996497</v>
      </c>
    </row>
    <row r="166" customFormat="false" ht="12.75" hidden="false" customHeight="false" outlineLevel="0" collapsed="false">
      <c r="A166" s="1" t="s">
        <v>6</v>
      </c>
      <c r="B166" s="1" t="s">
        <v>327</v>
      </c>
      <c r="C166" s="1" t="s">
        <v>328</v>
      </c>
      <c r="D166" s="2" t="n">
        <v>99237</v>
      </c>
      <c r="E166" s="3" t="n">
        <v>44.85</v>
      </c>
      <c r="F166" s="4" t="n">
        <f aca="false">E166*1000000/D166</f>
        <v>451.948366032831</v>
      </c>
    </row>
    <row r="167" customFormat="false" ht="12.75" hidden="false" customHeight="false" outlineLevel="0" collapsed="false">
      <c r="A167" s="1" t="s">
        <v>6</v>
      </c>
      <c r="B167" s="1" t="s">
        <v>329</v>
      </c>
      <c r="C167" s="1" t="s">
        <v>330</v>
      </c>
      <c r="D167" s="2" t="n">
        <v>36202</v>
      </c>
      <c r="E167" s="3" t="n">
        <v>21.4</v>
      </c>
      <c r="F167" s="4" t="n">
        <f aca="false">E167*1000000/D167</f>
        <v>591.127562013149</v>
      </c>
    </row>
    <row r="168" customFormat="false" ht="12.75" hidden="false" customHeight="false" outlineLevel="0" collapsed="false">
      <c r="A168" s="1" t="s">
        <v>22</v>
      </c>
      <c r="B168" s="13" t="s">
        <v>331</v>
      </c>
      <c r="C168" s="13" t="s">
        <v>332</v>
      </c>
      <c r="D168" s="14" t="n">
        <v>45100</v>
      </c>
      <c r="E168" s="15" t="n">
        <v>1.54</v>
      </c>
      <c r="F168" s="11" t="n">
        <f aca="false">E168*1000000/D168</f>
        <v>34.1463414634146</v>
      </c>
    </row>
    <row r="169" customFormat="false" ht="12.75" hidden="false" customHeight="false" outlineLevel="0" collapsed="false">
      <c r="A169" s="1" t="s">
        <v>6</v>
      </c>
      <c r="B169" s="1" t="s">
        <v>333</v>
      </c>
      <c r="C169" s="1" t="s">
        <v>334</v>
      </c>
      <c r="D169" s="2" t="n">
        <v>447400</v>
      </c>
      <c r="E169" s="3" t="n">
        <v>22.77</v>
      </c>
      <c r="F169" s="4" t="n">
        <f aca="false">E169*1000000/D169</f>
        <v>50.8940545373268</v>
      </c>
    </row>
    <row r="170" customFormat="false" ht="12.75" hidden="false" customHeight="false" outlineLevel="0" collapsed="false">
      <c r="A170" s="1" t="s">
        <v>6</v>
      </c>
      <c r="B170" s="1" t="s">
        <v>335</v>
      </c>
      <c r="C170" s="1" t="s">
        <v>336</v>
      </c>
      <c r="D170" s="2" t="n">
        <v>69700</v>
      </c>
      <c r="E170" s="3" t="n">
        <v>5.4</v>
      </c>
      <c r="F170" s="4" t="n">
        <f aca="false">E170*1000000/D170</f>
        <v>77.4748923959828</v>
      </c>
    </row>
    <row r="171" customFormat="false" ht="12.75" hidden="false" customHeight="false" outlineLevel="0" collapsed="false">
      <c r="A171" s="1" t="s">
        <v>59</v>
      </c>
      <c r="B171" s="1" t="s">
        <v>337</v>
      </c>
      <c r="C171" s="1" t="s">
        <v>338</v>
      </c>
      <c r="D171" s="2" t="n">
        <v>112088</v>
      </c>
      <c r="E171" s="3" t="n">
        <v>5.92</v>
      </c>
      <c r="F171" s="11" t="n">
        <f aca="false">E171*1000000/D171</f>
        <v>52.8156448504746</v>
      </c>
    </row>
    <row r="172" customFormat="false" ht="12.75" hidden="false" customHeight="false" outlineLevel="0" collapsed="false">
      <c r="A172" s="1" t="s">
        <v>6</v>
      </c>
      <c r="B172" s="1" t="s">
        <v>339</v>
      </c>
      <c r="C172" s="1" t="s">
        <v>340</v>
      </c>
      <c r="D172" s="2" t="n">
        <v>1648196</v>
      </c>
      <c r="E172" s="3" t="n">
        <v>64.12</v>
      </c>
      <c r="F172" s="4" t="n">
        <f aca="false">E172*1000000/D172</f>
        <v>38.9031401605149</v>
      </c>
    </row>
    <row r="173" customFormat="false" ht="12.75" hidden="false" customHeight="false" outlineLevel="0" collapsed="false">
      <c r="A173" s="1" t="s">
        <v>6</v>
      </c>
      <c r="B173" s="1" t="s">
        <v>341</v>
      </c>
      <c r="C173" s="1" t="s">
        <v>342</v>
      </c>
      <c r="D173" s="2" t="n">
        <v>47000</v>
      </c>
      <c r="E173" s="3" t="n">
        <v>1.84</v>
      </c>
      <c r="F173" s="11" t="n">
        <f aca="false">E173*1000000/D173</f>
        <v>39.1489361702128</v>
      </c>
    </row>
    <row r="174" customFormat="false" ht="12.75" hidden="false" customHeight="false" outlineLevel="0" collapsed="false">
      <c r="A174" s="1" t="s">
        <v>22</v>
      </c>
      <c r="B174" s="1" t="s">
        <v>343</v>
      </c>
      <c r="C174" s="1" t="s">
        <v>344</v>
      </c>
      <c r="D174" s="2" t="n">
        <v>28748</v>
      </c>
      <c r="E174" s="3" t="n">
        <v>3.26</v>
      </c>
      <c r="F174" s="4" t="n">
        <f aca="false">E174*1000000/D174</f>
        <v>113.399192987338</v>
      </c>
    </row>
    <row r="175" customFormat="false" ht="12.75" hidden="false" customHeight="false" outlineLevel="0" collapsed="false">
      <c r="A175" s="1" t="s">
        <v>6</v>
      </c>
      <c r="B175" s="1" t="s">
        <v>345</v>
      </c>
      <c r="C175" s="1" t="s">
        <v>346</v>
      </c>
      <c r="D175" s="2" t="n">
        <v>372819</v>
      </c>
      <c r="E175" s="3" t="n">
        <v>125.21</v>
      </c>
      <c r="F175" s="4" t="n">
        <f aca="false">E175*1000000/D175</f>
        <v>335.846617259314</v>
      </c>
    </row>
    <row r="176" customFormat="false" ht="12.75" hidden="false" customHeight="false" outlineLevel="0" collapsed="false">
      <c r="A176" s="1" t="s">
        <v>9</v>
      </c>
      <c r="B176" s="1" t="s">
        <v>347</v>
      </c>
      <c r="C176" s="1" t="s">
        <v>348</v>
      </c>
      <c r="D176" s="2" t="n">
        <v>1775500</v>
      </c>
      <c r="E176" s="3" t="n">
        <v>5.41</v>
      </c>
      <c r="F176" s="11" t="n">
        <f aca="false">E176*1000000/D176</f>
        <v>3.04702900591383</v>
      </c>
    </row>
    <row r="177" customFormat="false" ht="12.75" hidden="false" customHeight="false" outlineLevel="0" collapsed="false">
      <c r="A177" s="1" t="s">
        <v>22</v>
      </c>
      <c r="B177" s="13" t="s">
        <v>349</v>
      </c>
      <c r="C177" s="13" t="s">
        <v>350</v>
      </c>
      <c r="D177" s="14" t="n">
        <v>449964</v>
      </c>
      <c r="E177" s="15" t="n">
        <v>8.83</v>
      </c>
      <c r="F177" s="11" t="n">
        <f aca="false">E177*1000000/D177</f>
        <v>19.6237921255923</v>
      </c>
    </row>
    <row r="178" customFormat="false" ht="12.75" hidden="false" customHeight="false" outlineLevel="0" collapsed="false">
      <c r="A178" s="1" t="s">
        <v>9</v>
      </c>
      <c r="B178" s="1" t="s">
        <v>351</v>
      </c>
      <c r="C178" s="1" t="s">
        <v>352</v>
      </c>
      <c r="D178" s="2" t="n">
        <v>163610</v>
      </c>
      <c r="E178" s="3" t="n">
        <v>8.99</v>
      </c>
      <c r="F178" s="11" t="n">
        <f aca="false">E178*1000000/D178</f>
        <v>54.947741580588</v>
      </c>
    </row>
    <row r="179" customFormat="false" ht="12.75" hidden="false" customHeight="false" outlineLevel="0" collapsed="false">
      <c r="A179" s="1" t="s">
        <v>6</v>
      </c>
      <c r="B179" s="1" t="s">
        <v>353</v>
      </c>
      <c r="C179" s="1" t="s">
        <v>354</v>
      </c>
      <c r="D179" s="2" t="n">
        <v>1566500</v>
      </c>
      <c r="E179" s="3" t="n">
        <v>2.46</v>
      </c>
      <c r="F179" s="4" t="n">
        <f aca="false">E179*1000000/D179</f>
        <v>1.57037982764124</v>
      </c>
    </row>
    <row r="180" customFormat="false" ht="12.75" hidden="false" customHeight="false" outlineLevel="0" collapsed="false">
      <c r="A180" s="1" t="s">
        <v>22</v>
      </c>
      <c r="B180" s="1" t="s">
        <v>355</v>
      </c>
      <c r="C180" s="1" t="s">
        <v>356</v>
      </c>
      <c r="D180" s="2" t="n">
        <v>160</v>
      </c>
      <c r="E180" s="3" t="n">
        <v>0.031</v>
      </c>
      <c r="F180" s="4" t="n">
        <f aca="false">E180*1000000/D180</f>
        <v>193.75</v>
      </c>
    </row>
    <row r="181" customFormat="false" ht="12.75" hidden="false" customHeight="false" outlineLevel="0" collapsed="false">
      <c r="A181" s="1" t="s">
        <v>31</v>
      </c>
      <c r="B181" s="1" t="s">
        <v>357</v>
      </c>
      <c r="C181" s="1" t="s">
        <v>358</v>
      </c>
      <c r="D181" s="2" t="n">
        <v>24</v>
      </c>
      <c r="E181" s="3" t="n">
        <v>0.01</v>
      </c>
      <c r="F181" s="11" t="n">
        <f aca="false">E181*1000000/D181</f>
        <v>416.666666666667</v>
      </c>
    </row>
    <row r="182" customFormat="false" ht="12.75" hidden="false" customHeight="false" outlineLevel="0" collapsed="false">
      <c r="A182" s="1" t="s">
        <v>22</v>
      </c>
      <c r="B182" s="1" t="s">
        <v>359</v>
      </c>
      <c r="C182" s="1" t="s">
        <v>360</v>
      </c>
      <c r="D182" s="2" t="n">
        <v>316</v>
      </c>
      <c r="E182" s="3" t="n">
        <v>0.327</v>
      </c>
      <c r="F182" s="4" t="n">
        <f aca="false">E182*1000000/D182</f>
        <v>1034.81012658228</v>
      </c>
    </row>
    <row r="183" customFormat="false" ht="12.75" hidden="false" customHeight="false" outlineLevel="0" collapsed="false">
      <c r="A183" s="1" t="s">
        <v>22</v>
      </c>
      <c r="B183" s="1" t="s">
        <v>361</v>
      </c>
      <c r="C183" s="1" t="s">
        <v>362</v>
      </c>
      <c r="D183" s="2" t="n">
        <v>312683</v>
      </c>
      <c r="E183" s="3" t="n">
        <v>38.61</v>
      </c>
      <c r="F183" s="4" t="n">
        <f aca="false">E183*1000000/D183</f>
        <v>123.479690293364</v>
      </c>
    </row>
    <row r="184" customFormat="false" ht="12.75" hidden="false" customHeight="false" outlineLevel="0" collapsed="false">
      <c r="A184" s="1" t="s">
        <v>59</v>
      </c>
      <c r="B184" s="1" t="s">
        <v>363</v>
      </c>
      <c r="C184" s="1" t="s">
        <v>364</v>
      </c>
      <c r="D184" s="2" t="n">
        <v>9809431</v>
      </c>
      <c r="E184" s="3" t="n">
        <v>262.76</v>
      </c>
      <c r="F184" s="11" t="n">
        <f aca="false">E184*1000000/D184</f>
        <v>26.7864670234186</v>
      </c>
    </row>
    <row r="185" customFormat="false" ht="12.75" hidden="false" customHeight="false" outlineLevel="0" collapsed="false">
      <c r="A185" s="1" t="s">
        <v>22</v>
      </c>
      <c r="B185" s="1" t="s">
        <v>365</v>
      </c>
      <c r="C185" s="1" t="s">
        <v>365</v>
      </c>
      <c r="D185" s="2" t="n">
        <v>0.44</v>
      </c>
      <c r="E185" s="3" t="n">
        <v>0.0008</v>
      </c>
      <c r="F185" s="4" t="n">
        <f aca="false">E185*1000000/D185</f>
        <v>1818.18181818182</v>
      </c>
    </row>
    <row r="186" customFormat="false" ht="12.75" hidden="false" customHeight="false" outlineLevel="0" collapsed="false">
      <c r="A186" s="1" t="s">
        <v>31</v>
      </c>
      <c r="B186" s="1" t="s">
        <v>366</v>
      </c>
      <c r="C186" s="1" t="s">
        <v>367</v>
      </c>
      <c r="D186" s="2" t="n">
        <v>270534</v>
      </c>
      <c r="E186" s="3" t="n">
        <v>3.6</v>
      </c>
      <c r="F186" s="11" t="n">
        <f aca="false">E186*1000000/D186</f>
        <v>13.3070150147486</v>
      </c>
    </row>
    <row r="187" customFormat="false" ht="12.75" hidden="false" customHeight="false" outlineLevel="0" collapsed="false">
      <c r="A187" s="1" t="s">
        <v>9</v>
      </c>
      <c r="B187" s="1" t="s">
        <v>368</v>
      </c>
      <c r="C187" s="1" t="s">
        <v>369</v>
      </c>
      <c r="D187" s="2" t="n">
        <v>453</v>
      </c>
      <c r="E187" s="3" t="n">
        <v>0.07</v>
      </c>
      <c r="F187" s="11" t="n">
        <f aca="false">E187*1000000/D187</f>
        <v>154.525386313466</v>
      </c>
    </row>
    <row r="188" customFormat="false" ht="12.75" hidden="false" customHeight="false" outlineLevel="0" collapsed="false">
      <c r="A188" s="1" t="s">
        <v>22</v>
      </c>
      <c r="B188" s="1" t="s">
        <v>370</v>
      </c>
      <c r="C188" s="1" t="s">
        <v>371</v>
      </c>
      <c r="D188" s="2" t="n">
        <v>83859</v>
      </c>
      <c r="E188" s="3" t="n">
        <v>8.05</v>
      </c>
      <c r="F188" s="4" t="n">
        <f aca="false">E188*1000000/D188</f>
        <v>95.9944669027773</v>
      </c>
    </row>
    <row r="189" customFormat="false" ht="12.75" hidden="false" customHeight="false" outlineLevel="0" collapsed="false">
      <c r="A189" s="1" t="s">
        <v>6</v>
      </c>
      <c r="B189" s="1" t="s">
        <v>372</v>
      </c>
      <c r="C189" s="1" t="s">
        <v>373</v>
      </c>
      <c r="D189" s="2" t="n">
        <v>236800</v>
      </c>
      <c r="E189" s="3" t="n">
        <v>4.88</v>
      </c>
      <c r="F189" s="4" t="n">
        <f aca="false">E189*1000000/D189</f>
        <v>20.6081081081081</v>
      </c>
    </row>
    <row r="190" customFormat="false" ht="12.75" hidden="false" customHeight="false" outlineLevel="0" collapsed="false">
      <c r="A190" s="1" t="s">
        <v>22</v>
      </c>
      <c r="B190" s="1" t="s">
        <v>374</v>
      </c>
      <c r="C190" s="1" t="s">
        <v>375</v>
      </c>
      <c r="D190" s="2" t="n">
        <v>65300</v>
      </c>
      <c r="E190" s="3" t="n">
        <v>3.72</v>
      </c>
      <c r="F190" s="4" t="n">
        <f aca="false">E190*1000000/D190</f>
        <v>56.9678407350689</v>
      </c>
    </row>
    <row r="191" customFormat="false" ht="12.75" hidden="false" customHeight="false" outlineLevel="0" collapsed="false">
      <c r="A191" s="1" t="s">
        <v>9</v>
      </c>
      <c r="B191" s="1" t="s">
        <v>376</v>
      </c>
      <c r="C191" s="1" t="s">
        <v>377</v>
      </c>
      <c r="D191" s="2" t="n">
        <v>824292</v>
      </c>
      <c r="E191" s="3" t="n">
        <v>1.55</v>
      </c>
      <c r="F191" s="11" t="n">
        <f aca="false">E191*1000000/D191</f>
        <v>1.88040160525639</v>
      </c>
    </row>
    <row r="192" customFormat="false" ht="12.75" hidden="false" customHeight="false" outlineLevel="0" collapsed="false">
      <c r="A192" s="1" t="s">
        <v>9</v>
      </c>
      <c r="B192" s="1" t="s">
        <v>378</v>
      </c>
      <c r="C192" s="1" t="s">
        <v>379</v>
      </c>
      <c r="D192" s="2" t="n">
        <v>322463</v>
      </c>
      <c r="E192" s="3" t="n">
        <v>13.98</v>
      </c>
      <c r="F192" s="11" t="n">
        <f aca="false">E192*1000000/D192</f>
        <v>43.3538111349209</v>
      </c>
    </row>
    <row r="193" customFormat="false" ht="12.75" hidden="false" customHeight="false" outlineLevel="0" collapsed="false">
      <c r="A193" s="1" t="s">
        <v>9</v>
      </c>
      <c r="B193" s="1" t="s">
        <v>380</v>
      </c>
      <c r="C193" s="1" t="s">
        <v>381</v>
      </c>
      <c r="D193" s="2" t="n">
        <v>475442</v>
      </c>
      <c r="E193" s="3" t="n">
        <v>13.29</v>
      </c>
      <c r="F193" s="11" t="n">
        <f aca="false">E193*1000000/D193</f>
        <v>27.9529364254736</v>
      </c>
    </row>
    <row r="194" customFormat="false" ht="12.75" hidden="false" customHeight="false" outlineLevel="0" collapsed="false">
      <c r="A194" s="1" t="s">
        <v>31</v>
      </c>
      <c r="B194" s="1" t="s">
        <v>382</v>
      </c>
      <c r="C194" s="1" t="s">
        <v>383</v>
      </c>
      <c r="D194" s="2" t="n">
        <v>21</v>
      </c>
      <c r="E194" s="3" t="n">
        <v>0.01</v>
      </c>
      <c r="F194" s="11" t="n">
        <f aca="false">E194*1000000/D194</f>
        <v>476.190476190476</v>
      </c>
    </row>
    <row r="195" customFormat="false" ht="12.75" hidden="false" customHeight="false" outlineLevel="0" collapsed="false">
      <c r="A195" s="1" t="s">
        <v>22</v>
      </c>
      <c r="B195" s="1" t="s">
        <v>384</v>
      </c>
      <c r="C195" s="1" t="s">
        <v>385</v>
      </c>
      <c r="D195" s="2" t="n">
        <v>56538</v>
      </c>
      <c r="E195" s="3" t="n">
        <v>4.8</v>
      </c>
      <c r="F195" s="4" t="n">
        <f aca="false">E195*1000000/D195</f>
        <v>84.8986522338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13T07:30:25Z</dcterms:created>
  <dc:creator>Heljä Pulkkinen</dc:creator>
  <dc:description/>
  <dc:language>en-US</dc:language>
  <cp:lastModifiedBy>Heljä Pulkkinen</cp:lastModifiedBy>
  <cp:lastPrinted>1997-06-23T09:58:26Z</cp:lastPrinted>
  <dcterms:modified xsi:type="dcterms:W3CDTF">1999-10-12T03:23:06Z</dcterms:modified>
  <cp:revision>0</cp:revision>
  <dc:subject/>
  <dc:title/>
</cp:coreProperties>
</file>