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Viimeiste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ulot 1.1.19xx -31.06.19xx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yhteensä</t>
  </si>
  <si>
    <t xml:space="preserve">Tulot:</t>
  </si>
  <si>
    <t xml:space="preserve">Myynti</t>
  </si>
  <si>
    <t xml:space="preserve">Varaosamyynti</t>
  </si>
  <si>
    <t xml:space="preserve">Huoltotulot</t>
  </si>
  <si>
    <t xml:space="preserve">Tulot yhteens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7" min="2" style="1" width="6.28"/>
    <col collapsed="false" customWidth="true" hidden="false" outlineLevel="0" max="8" min="8" style="1" width="7.7"/>
    <col collapsed="false" customWidth="false" hidden="false" outlineLevel="0" max="257" min="9" style="1" width="9.13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2"/>
      <c r="J3" s="2"/>
    </row>
    <row r="4" customFormat="false" ht="12.75" hidden="false" customHeight="true" outlineLevel="0" collapsed="false">
      <c r="A4" s="5" t="s">
        <v>8</v>
      </c>
      <c r="I4" s="2"/>
      <c r="J4" s="2"/>
    </row>
    <row r="5" customFormat="false" ht="12.75" hidden="false" customHeight="true" outlineLevel="0" collapsed="false">
      <c r="A5" s="6" t="s">
        <v>9</v>
      </c>
      <c r="B5" s="1" t="n">
        <v>79635</v>
      </c>
      <c r="C5" s="1" t="n">
        <v>75456</v>
      </c>
      <c r="D5" s="1" t="n">
        <v>68675</v>
      </c>
      <c r="E5" s="1" t="n">
        <v>79843</v>
      </c>
      <c r="F5" s="1" t="n">
        <v>76598</v>
      </c>
      <c r="G5" s="1" t="n">
        <v>72563</v>
      </c>
      <c r="H5" s="1" t="n">
        <f aca="false">SUM(B5:G5)</f>
        <v>452770</v>
      </c>
      <c r="I5" s="2"/>
      <c r="J5" s="2"/>
    </row>
    <row r="6" customFormat="false" ht="12.75" hidden="false" customHeight="true" outlineLevel="0" collapsed="false">
      <c r="A6" s="6" t="s">
        <v>10</v>
      </c>
      <c r="B6" s="1" t="n">
        <v>8632</v>
      </c>
      <c r="C6" s="1" t="n">
        <v>5764</v>
      </c>
      <c r="D6" s="1" t="n">
        <v>5673</v>
      </c>
      <c r="E6" s="1" t="n">
        <v>5874</v>
      </c>
      <c r="F6" s="1" t="n">
        <v>7345</v>
      </c>
      <c r="G6" s="1" t="n">
        <v>6547</v>
      </c>
      <c r="H6" s="1" t="n">
        <f aca="false">SUM(B6:G6)</f>
        <v>39835</v>
      </c>
      <c r="I6" s="2"/>
      <c r="J6" s="2"/>
    </row>
    <row r="7" customFormat="false" ht="12.75" hidden="false" customHeight="true" outlineLevel="0" collapsed="false">
      <c r="A7" s="6" t="s">
        <v>11</v>
      </c>
      <c r="B7" s="1" t="n">
        <v>5607</v>
      </c>
      <c r="C7" s="1" t="n">
        <v>6743</v>
      </c>
      <c r="D7" s="1" t="n">
        <v>4376</v>
      </c>
      <c r="E7" s="1" t="n">
        <v>6342</v>
      </c>
      <c r="F7" s="1" t="n">
        <v>4865</v>
      </c>
      <c r="G7" s="1" t="n">
        <v>5645</v>
      </c>
      <c r="H7" s="1" t="n">
        <f aca="false">SUM(B7:G7)</f>
        <v>33578</v>
      </c>
      <c r="I7" s="2"/>
      <c r="J7" s="2"/>
    </row>
    <row r="8" customFormat="false" ht="12.75" hidden="false" customHeight="true" outlineLevel="0" collapsed="false">
      <c r="A8" s="5" t="s">
        <v>12</v>
      </c>
      <c r="B8" s="1" t="n">
        <f aca="false">SUM(B5:B7)</f>
        <v>93874</v>
      </c>
      <c r="C8" s="1" t="n">
        <f aca="false">SUM(C5:C7)</f>
        <v>87963</v>
      </c>
      <c r="D8" s="1" t="n">
        <f aca="false">SUM(D5:D7)</f>
        <v>78724</v>
      </c>
      <c r="E8" s="1" t="n">
        <f aca="false">SUM(E5:E7)</f>
        <v>92059</v>
      </c>
      <c r="F8" s="1" t="n">
        <f aca="false">SUM(F5:F7)</f>
        <v>88808</v>
      </c>
      <c r="G8" s="1" t="n">
        <f aca="false">SUM(G5:G7)</f>
        <v>84755</v>
      </c>
      <c r="H8" s="1" t="n">
        <f aca="false">SUM(H5:H7)</f>
        <v>526183</v>
      </c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</sheetData>
  <mergeCells count="1">
    <mergeCell ref="B1:I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12T11:35:32Z</dcterms:created>
  <dc:creator>Heljä Pulkkinen</dc:creator>
  <dc:description/>
  <dc:language>en-US</dc:language>
  <cp:lastModifiedBy>Heljä Pulkkinen</cp:lastModifiedBy>
  <cp:lastPrinted>1997-06-23T09:47:16Z</cp:lastPrinted>
  <dcterms:modified xsi:type="dcterms:W3CDTF">1999-10-12T03:22:30Z</dcterms:modified>
  <cp:revision>0</cp:revision>
  <dc:subject/>
  <dc:title/>
</cp:coreProperties>
</file>