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ton maksimointi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Voiton maksimointi'!$F$9</definedName>
    <definedName function="false" hidden="false" localSheetId="0" name="solver_lhs10" vbProcedure="false">'Voiton maksimointi'!$C$6</definedName>
    <definedName function="false" hidden="false" localSheetId="0" name="solver_lhs11" vbProcedure="false">'Voiton maksimointi'!$C$8</definedName>
    <definedName function="false" hidden="false" localSheetId="0" name="solver_lhs2" vbProcedure="false">'Voiton maksimointi'!$C$4:$C$8</definedName>
    <definedName function="false" hidden="false" localSheetId="0" name="solver_lhs3" vbProcedure="false">'Voiton maksimointi'!$C$4:$C$8</definedName>
    <definedName function="false" hidden="false" localSheetId="0" name="solver_lhs4" vbProcedure="false">'Voiton maksimointi'!$C$6</definedName>
    <definedName function="false" hidden="false" localSheetId="0" name="solver_lhs5" vbProcedure="false">'Voiton maksimointi'!$C$7</definedName>
    <definedName function="false" hidden="false" localSheetId="0" name="solver_lhs6" vbProcedure="false">'Voiton maksimointi'!$F$9</definedName>
    <definedName function="false" hidden="false" localSheetId="0" name="solver_lhs7" vbProcedure="false">'Voiton maksimointi'!$C$7</definedName>
    <definedName function="false" hidden="false" localSheetId="0" name="solver_lhs8" vbProcedure="false">'Voiton maksimointi'!$C$4</definedName>
    <definedName function="false" hidden="false" localSheetId="0" name="solver_lhs9" vbProcedure="false">'Voiton maksimointi'!$C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el4" vbProcedure="false">4</definedName>
    <definedName function="false" hidden="false" localSheetId="0" name="solver_rel5" vbProcedure="false">4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'Voiton maksimointi'!$F$11</definedName>
    <definedName function="false" hidden="false" localSheetId="0" name="solver_rhs10" vbProcedure="false">0</definedName>
    <definedName function="false" hidden="false" localSheetId="0" name="solver_rhs11" vbProcedure="false">0</definedName>
    <definedName function="false" hidden="false" localSheetId="0" name="solver_rhs2" vbProcedure="false">#NAME?</definedName>
    <definedName function="false" hidden="false" localSheetId="0" name="solver_rhs3" vbProcedure="false">1</definedName>
    <definedName function="false" hidden="false" localSheetId="0" name="solver_rhs4" vbProcedure="false">#NAME?</definedName>
    <definedName function="false" hidden="false" localSheetId="0" name="solver_rhs5" vbProcedure="false">#NAME?</definedName>
    <definedName function="false" hidden="false" localSheetId="0" name="solver_rhs6" vbProcedure="false">'Voiton maksimointi'!$F$11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uote-
koodi</t>
  </si>
  <si>
    <t xml:space="preserve">Valmistuserän koko</t>
  </si>
  <si>
    <t xml:space="preserve">Valmistuserien lukumäärä</t>
  </si>
  <si>
    <t xml:space="preserve">Valmistus-
määrä</t>
  </si>
  <si>
    <t xml:space="preserve">Yhden valmistuserän kustannukset</t>
  </si>
  <si>
    <t xml:space="preserve">Kustannukset
yhteensä</t>
  </si>
  <si>
    <t xml:space="preserve">Yhden tuotteen myyntihinta</t>
  </si>
  <si>
    <t xml:space="preserve">Myyntiyht.</t>
  </si>
  <si>
    <t xml:space="preserve">Voitto</t>
  </si>
  <si>
    <t xml:space="preserve">xwr</t>
  </si>
  <si>
    <t xml:space="preserve">qwe</t>
  </si>
  <si>
    <t xml:space="preserve">sdr</t>
  </si>
  <si>
    <t xml:space="preserve">wer</t>
  </si>
  <si>
    <t xml:space="preserve">ser</t>
  </si>
  <si>
    <t xml:space="preserve">Valmistukseen
varatut maksi-
kustann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10" min="6" style="0" width="12.42"/>
    <col collapsed="false" customWidth="true" hidden="false" outlineLevel="0" max="11" min="11" style="0" width="10.99"/>
  </cols>
  <sheetData>
    <row r="3" customFormat="false" ht="38.2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1" t="s">
        <v>5</v>
      </c>
      <c r="G3" s="1" t="s">
        <v>6</v>
      </c>
      <c r="H3" s="0" t="s">
        <v>7</v>
      </c>
      <c r="I3" s="1" t="s">
        <v>8</v>
      </c>
      <c r="J3" s="1"/>
    </row>
    <row r="4" customFormat="false" ht="12.75" hidden="false" customHeight="false" outlineLevel="0" collapsed="false">
      <c r="A4" s="0" t="s">
        <v>9</v>
      </c>
      <c r="B4" s="0" t="n">
        <v>570</v>
      </c>
      <c r="C4" s="0" t="n">
        <v>1</v>
      </c>
      <c r="D4" s="0" t="n">
        <f aca="false">B4*C4</f>
        <v>570</v>
      </c>
      <c r="E4" s="0" t="n">
        <v>450</v>
      </c>
      <c r="F4" s="0" t="n">
        <f aca="false">C4*E4</f>
        <v>450</v>
      </c>
      <c r="G4" s="3" t="n">
        <v>4.2</v>
      </c>
      <c r="H4" s="3" t="n">
        <f aca="false">D4*G4</f>
        <v>2394</v>
      </c>
      <c r="I4" s="3" t="n">
        <f aca="false">H4-F4</f>
        <v>1944</v>
      </c>
    </row>
    <row r="5" customFormat="false" ht="12.75" hidden="false" customHeight="false" outlineLevel="0" collapsed="false">
      <c r="A5" s="0" t="s">
        <v>10</v>
      </c>
      <c r="B5" s="0" t="n">
        <v>200</v>
      </c>
      <c r="C5" s="0" t="n">
        <v>3</v>
      </c>
      <c r="D5" s="0" t="n">
        <f aca="false">B5*C5</f>
        <v>600</v>
      </c>
      <c r="E5" s="0" t="n">
        <v>330</v>
      </c>
      <c r="F5" s="0" t="n">
        <f aca="false">C5*E5</f>
        <v>990</v>
      </c>
      <c r="G5" s="3" t="n">
        <v>4</v>
      </c>
      <c r="H5" s="3" t="n">
        <f aca="false">D5*G5</f>
        <v>2400</v>
      </c>
      <c r="I5" s="3" t="n">
        <f aca="false">H5-F5</f>
        <v>1410</v>
      </c>
    </row>
    <row r="6" customFormat="false" ht="12.75" hidden="false" customHeight="false" outlineLevel="0" collapsed="false">
      <c r="A6" s="0" t="s">
        <v>11</v>
      </c>
      <c r="B6" s="0" t="n">
        <v>150</v>
      </c>
      <c r="C6" s="0" t="n">
        <v>1</v>
      </c>
      <c r="D6" s="0" t="n">
        <f aca="false">B6*C6</f>
        <v>150</v>
      </c>
      <c r="E6" s="0" t="n">
        <v>220</v>
      </c>
      <c r="F6" s="0" t="n">
        <f aca="false">C6*E6</f>
        <v>220</v>
      </c>
      <c r="G6" s="3" t="n">
        <v>5.85</v>
      </c>
      <c r="H6" s="3" t="n">
        <f aca="false">D6*G6</f>
        <v>877.5</v>
      </c>
      <c r="I6" s="3" t="n">
        <f aca="false">H6-F6</f>
        <v>657.5</v>
      </c>
    </row>
    <row r="7" customFormat="false" ht="12.75" hidden="false" customHeight="false" outlineLevel="0" collapsed="false">
      <c r="A7" s="0" t="s">
        <v>12</v>
      </c>
      <c r="B7" s="0" t="n">
        <v>100</v>
      </c>
      <c r="C7" s="0" t="n">
        <v>1</v>
      </c>
      <c r="D7" s="0" t="n">
        <f aca="false">B7*C7</f>
        <v>100</v>
      </c>
      <c r="E7" s="0" t="n">
        <v>120</v>
      </c>
      <c r="F7" s="0" t="n">
        <f aca="false">C7*E7</f>
        <v>120</v>
      </c>
      <c r="G7" s="3" t="n">
        <v>5.4</v>
      </c>
      <c r="H7" s="3" t="n">
        <f aca="false">D7*G7</f>
        <v>540</v>
      </c>
      <c r="I7" s="3" t="n">
        <f aca="false">H7-F7</f>
        <v>420</v>
      </c>
    </row>
    <row r="8" customFormat="false" ht="12.75" hidden="false" customHeight="false" outlineLevel="0" collapsed="false">
      <c r="A8" s="0" t="s">
        <v>13</v>
      </c>
      <c r="B8" s="0" t="n">
        <v>250</v>
      </c>
      <c r="C8" s="0" t="n">
        <v>1</v>
      </c>
      <c r="D8" s="0" t="n">
        <f aca="false">B8*C8</f>
        <v>250</v>
      </c>
      <c r="E8" s="0" t="n">
        <v>170</v>
      </c>
      <c r="F8" s="0" t="n">
        <f aca="false">C8*E8</f>
        <v>170</v>
      </c>
      <c r="G8" s="3" t="n">
        <v>1.2</v>
      </c>
      <c r="H8" s="3" t="n">
        <f aca="false">D8*G8</f>
        <v>300</v>
      </c>
      <c r="I8" s="3" t="n">
        <f aca="false">H8-F8</f>
        <v>130</v>
      </c>
    </row>
    <row r="9" customFormat="false" ht="12.75" hidden="false" customHeight="false" outlineLevel="0" collapsed="false">
      <c r="F9" s="0" t="n">
        <f aca="false">SUM(F4:F8)</f>
        <v>1950</v>
      </c>
      <c r="H9" s="3" t="n">
        <f aca="false">SUM(H4:H8)</f>
        <v>6511.5</v>
      </c>
      <c r="I9" s="3" t="n">
        <f aca="false">H9-F9</f>
        <v>4561.5</v>
      </c>
    </row>
    <row r="11" customFormat="false" ht="38.25" hidden="false" customHeight="false" outlineLevel="0" collapsed="false">
      <c r="E11" s="1" t="s">
        <v>14</v>
      </c>
      <c r="F11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1:15:32Z</dcterms:created>
  <dc:creator>Heljä Pulkkinen</dc:creator>
  <dc:description/>
  <dc:language>en-US</dc:language>
  <cp:lastModifiedBy>Heljä Pulkkinen</cp:lastModifiedBy>
  <cp:lastPrinted>1999-04-29T08:02:10Z</cp:lastPrinted>
  <dcterms:modified xsi:type="dcterms:W3CDTF">1999-10-12T03:28:22Z</dcterms:modified>
  <cp:revision>0</cp:revision>
  <dc:subject/>
  <dc:title/>
</cp:coreProperties>
</file>