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joitus 3" sheetId="1" state="visible" r:id="rId2"/>
  </sheets>
  <definedNames>
    <definedName function="false" hidden="false" name="alkusaldo" vbProcedure="false">#REF!</definedName>
    <definedName function="false" hidden="false" name="a_maksuerä" vbProcedure="false">#REF!</definedName>
    <definedName function="false" hidden="false" name="korko" vbProcedure="false">#REF!</definedName>
    <definedName function="false" hidden="false" name="Korkoprosentti" vbProcedure="false">#REF!</definedName>
    <definedName function="false" hidden="false" name="Lainan_määrä" vbProcedure="false">#REF!</definedName>
    <definedName function="false" hidden="false" name="Laina_aika" vbProcedure="false">#REF!</definedName>
    <definedName function="false" hidden="false" name="loppusaldo" vbProcedure="false">#REF!</definedName>
    <definedName function="false" hidden="false" name="lyhennys" vbProcedure="false">#REF!</definedName>
    <definedName function="false" hidden="false" name="Maksuerä" vbProcedure="false">#REF!</definedName>
    <definedName function="false" hidden="false" name="t_alkusaldo" vbProcedure="false">#REF!</definedName>
    <definedName function="false" hidden="false" name="t_korko" vbProcedure="false">#REF!</definedName>
    <definedName function="false" hidden="false" name="t_loppusaldo" vbProcedure="false">#REF!</definedName>
    <definedName function="false" hidden="false" name="t_lyhennys" vbProcedure="false">#REF!</definedName>
    <definedName function="false" hidden="false" name="t_maksuerä" vbProcedure="false">#REF!</definedName>
    <definedName function="false" hidden="false" name="t_vuosi" vbProcedure="false">#REF!</definedName>
    <definedName function="false" hidden="false" name="vu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rjataulukko</t>
  </si>
  <si>
    <t xml:space="preserve">Joukkue</t>
  </si>
  <si>
    <t xml:space="preserve">Pelatut ottelut
lukumäärä</t>
  </si>
  <si>
    <t xml:space="preserve">Voitetut
ottelut lkm</t>
  </si>
  <si>
    <t xml:space="preserve">Tasa-
pelit lkm</t>
  </si>
  <si>
    <t xml:space="preserve">Hävityt
ottelut lkm</t>
  </si>
  <si>
    <t xml:space="preserve">Ottelu-
pisteet</t>
  </si>
  <si>
    <t xml:space="preserve">Hollanti</t>
  </si>
  <si>
    <t xml:space="preserve">Islanti</t>
  </si>
  <si>
    <t xml:space="preserve">Norja</t>
  </si>
  <si>
    <t xml:space="preserve">Ranska</t>
  </si>
  <si>
    <t xml:space="preserve">Ruotsi</t>
  </si>
  <si>
    <t xml:space="preserve">Saksa</t>
  </si>
  <si>
    <t xml:space="preserve">Suomi</t>
  </si>
  <si>
    <t xml:space="preserve">Tan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mk&quot;;[RED]\-#,##0.00&quot; mk&quot;"/>
    <numFmt numFmtId="166" formatCode="0%"/>
    <numFmt numFmtId="167" formatCode="#,##0.00;[RED]\-#,##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Arial"/>
      <family val="2"/>
    </font>
    <font>
      <b val="true"/>
      <sz val="10"/>
      <name val="Arial"/>
      <family val="0"/>
    </font>
    <font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hart1" xfId="20"/>
    <cellStyle name="Normal_Chart1" xfId="21"/>
    <cellStyle name="Percent_Chart1" xfId="22"/>
    <cellStyle name="Pilkku_LAINAVERTAIL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Ottelu-
pist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339516975849"/>
          <c:y val="0.188661710037175"/>
          <c:w val="0.901715085754288"/>
          <c:h val="0.726146220570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arjoitus 3'!$F$2</c:f>
              <c:strCache>
                <c:ptCount val="1"/>
                <c:pt idx="0">
                  <c:v>Ottelu-
piste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3'!$A$3:$A$10</c:f>
              <c:strCache>
                <c:ptCount val="8"/>
                <c:pt idx="0">
                  <c:v>Hollanti</c:v>
                </c:pt>
                <c:pt idx="1">
                  <c:v>Islanti</c:v>
                </c:pt>
                <c:pt idx="2">
                  <c:v>Norja</c:v>
                </c:pt>
                <c:pt idx="3">
                  <c:v>Ranska</c:v>
                </c:pt>
                <c:pt idx="4">
                  <c:v>Ruotsi</c:v>
                </c:pt>
                <c:pt idx="5">
                  <c:v>Saksa</c:v>
                </c:pt>
                <c:pt idx="6">
                  <c:v>Suomi</c:v>
                </c:pt>
                <c:pt idx="7">
                  <c:v>Tanska</c:v>
                </c:pt>
              </c:strCache>
            </c:strRef>
          </c:cat>
          <c:val>
            <c:numRef>
              <c:f>'Harjoitus 3'!$F$3:$F$10</c:f>
              <c:numCache>
                <c:formatCode>General</c:formatCode>
                <c:ptCount val="8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8</c:v>
                </c:pt>
                <c:pt idx="5">
                  <c:v>1</c:v>
                </c:pt>
                <c:pt idx="6">
                  <c:v>13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843984"/>
        <c:axId val="5510855"/>
      </c:barChart>
      <c:catAx>
        <c:axId val="843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oukkueen ni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855"/>
        <c:crossesAt val="0"/>
        <c:auto val="1"/>
        <c:lblAlgn val="ctr"/>
        <c:lblOffset val="100"/>
        <c:noMultiLvlLbl val="0"/>
      </c:catAx>
      <c:valAx>
        <c:axId val="5510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ttelupist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0</xdr:row>
      <xdr:rowOff>123840</xdr:rowOff>
    </xdr:from>
    <xdr:to>
      <xdr:col>5</xdr:col>
      <xdr:colOff>77544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29880" y="2171880"/>
        <a:ext cx="51422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1760</xdr:colOff>
      <xdr:row>13</xdr:row>
      <xdr:rowOff>9360</xdr:rowOff>
    </xdr:from>
    <xdr:to>
      <xdr:col>5</xdr:col>
      <xdr:colOff>91440</xdr:colOff>
      <xdr:row>14</xdr:row>
      <xdr:rowOff>9360</xdr:rowOff>
    </xdr:to>
    <xdr:sp>
      <xdr:nvSpPr>
        <xdr:cNvPr id="1" name="Teksti 2"/>
        <xdr:cNvSpPr/>
      </xdr:nvSpPr>
      <xdr:spPr>
        <a:xfrm>
          <a:off x="3963600" y="2543040"/>
          <a:ext cx="524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oittaj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14</xdr:row>
      <xdr:rowOff>9360</xdr:rowOff>
    </xdr:from>
    <xdr:to>
      <xdr:col>4</xdr:col>
      <xdr:colOff>684720</xdr:colOff>
      <xdr:row>15</xdr:row>
      <xdr:rowOff>152280</xdr:rowOff>
    </xdr:to>
    <xdr:sp>
      <xdr:nvSpPr>
        <xdr:cNvPr id="2" name="Line 3"/>
        <xdr:cNvSpPr/>
      </xdr:nvSpPr>
      <xdr:spPr>
        <a:xfrm>
          <a:off x="4245840" y="270504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2" t="s">
        <v>7</v>
      </c>
      <c r="B3" s="5" t="n">
        <v>7</v>
      </c>
      <c r="C3" s="5" t="n">
        <v>2</v>
      </c>
      <c r="D3" s="5" t="n">
        <v>1</v>
      </c>
      <c r="E3" s="5" t="n">
        <f aca="false">B3-C3-D3</f>
        <v>4</v>
      </c>
      <c r="F3" s="6" t="n">
        <f aca="false">C3*2+D3*1</f>
        <v>5</v>
      </c>
    </row>
    <row r="4" customFormat="false" ht="12.75" hidden="false" customHeight="false" outlineLevel="0" collapsed="false">
      <c r="A4" s="2" t="s">
        <v>8</v>
      </c>
      <c r="B4" s="5" t="n">
        <v>7</v>
      </c>
      <c r="C4" s="5" t="n">
        <v>1</v>
      </c>
      <c r="D4" s="5" t="n">
        <v>1</v>
      </c>
      <c r="E4" s="5" t="n">
        <f aca="false">B4-C4-D4</f>
        <v>5</v>
      </c>
      <c r="F4" s="6" t="n">
        <f aca="false">C4*2+D4*1</f>
        <v>3</v>
      </c>
    </row>
    <row r="5" customFormat="false" ht="12.75" hidden="false" customHeight="false" outlineLevel="0" collapsed="false">
      <c r="A5" s="2" t="s">
        <v>9</v>
      </c>
      <c r="B5" s="5" t="n">
        <v>7</v>
      </c>
      <c r="C5" s="5" t="n">
        <v>1</v>
      </c>
      <c r="D5" s="5" t="n">
        <v>3</v>
      </c>
      <c r="E5" s="5" t="n">
        <f aca="false">B5-C5-D5</f>
        <v>3</v>
      </c>
      <c r="F5" s="6" t="n">
        <f aca="false">C5*2+D5*1</f>
        <v>5</v>
      </c>
    </row>
    <row r="6" customFormat="false" ht="12.75" hidden="false" customHeight="false" outlineLevel="0" collapsed="false">
      <c r="A6" s="2" t="s">
        <v>10</v>
      </c>
      <c r="B6" s="5" t="n">
        <v>7</v>
      </c>
      <c r="C6" s="5" t="n">
        <v>5</v>
      </c>
      <c r="D6" s="5" t="n">
        <v>0</v>
      </c>
      <c r="E6" s="5" t="n">
        <f aca="false">B6-C6-D6</f>
        <v>2</v>
      </c>
      <c r="F6" s="6" t="n">
        <f aca="false">C6*2+D6*1</f>
        <v>10</v>
      </c>
    </row>
    <row r="7" customFormat="false" ht="12.75" hidden="false" customHeight="false" outlineLevel="0" collapsed="false">
      <c r="A7" s="2" t="s">
        <v>11</v>
      </c>
      <c r="B7" s="5" t="n">
        <v>7</v>
      </c>
      <c r="C7" s="5" t="n">
        <v>3</v>
      </c>
      <c r="D7" s="5" t="n">
        <v>2</v>
      </c>
      <c r="E7" s="5" t="n">
        <f aca="false">B7-C7-D7</f>
        <v>2</v>
      </c>
      <c r="F7" s="6" t="n">
        <f aca="false">C7*2+D7*1</f>
        <v>8</v>
      </c>
    </row>
    <row r="8" customFormat="false" ht="12.75" hidden="false" customHeight="false" outlineLevel="0" collapsed="false">
      <c r="A8" s="2" t="s">
        <v>12</v>
      </c>
      <c r="B8" s="5" t="n">
        <v>7</v>
      </c>
      <c r="C8" s="5" t="n">
        <v>0</v>
      </c>
      <c r="D8" s="5" t="n">
        <v>1</v>
      </c>
      <c r="E8" s="5" t="n">
        <f aca="false">B8-C8-D8</f>
        <v>6</v>
      </c>
      <c r="F8" s="6" t="n">
        <f aca="false">C8*2+D8*1</f>
        <v>1</v>
      </c>
    </row>
    <row r="9" customFormat="false" ht="12.75" hidden="false" customHeight="false" outlineLevel="0" collapsed="false">
      <c r="A9" s="2" t="s">
        <v>13</v>
      </c>
      <c r="B9" s="5" t="n">
        <v>7</v>
      </c>
      <c r="C9" s="5" t="n">
        <v>6</v>
      </c>
      <c r="D9" s="5" t="n">
        <v>1</v>
      </c>
      <c r="E9" s="5" t="n">
        <f aca="false">B9-C9-D9</f>
        <v>0</v>
      </c>
      <c r="F9" s="6" t="n">
        <f aca="false">C9*2+D9*1</f>
        <v>13</v>
      </c>
    </row>
    <row r="10" customFormat="false" ht="13.5" hidden="false" customHeight="false" outlineLevel="0" collapsed="false">
      <c r="A10" s="7" t="s">
        <v>14</v>
      </c>
      <c r="B10" s="8" t="n">
        <v>7</v>
      </c>
      <c r="C10" s="8" t="n">
        <v>0</v>
      </c>
      <c r="D10" s="8" t="n">
        <v>5</v>
      </c>
      <c r="E10" s="8" t="n">
        <f aca="false">B10-C10-D10</f>
        <v>2</v>
      </c>
      <c r="F10" s="9" t="n">
        <f aca="false">C10*2+D10*1</f>
        <v>5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5:28:55Z</dcterms:created>
  <dc:creator>Heljä Pulkkinen</dc:creator>
  <dc:description/>
  <dc:language>en-US</dc:language>
  <cp:lastModifiedBy>Heljä Pulkkinen</cp:lastModifiedBy>
  <dcterms:modified xsi:type="dcterms:W3CDTF">1999-10-12T02:59:23Z</dcterms:modified>
  <cp:revision>0</cp:revision>
  <dc:subject/>
  <dc:title/>
</cp:coreProperties>
</file>