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Harjoitus 6" sheetId="1" state="visible" r:id="rId2"/>
  </sheets>
  <externalReferences>
    <externalReference r:id="rId3"/>
  </externalReferences>
  <definedNames>
    <definedName function="false" hidden="false" name="alkusaldo" vbProcedure="false">'[1]'!$B$10:$B$29</definedName>
    <definedName function="false" hidden="false" name="a_maksuerä" vbProcedure="false">'[1]'!$G$10:$G$29</definedName>
    <definedName function="false" hidden="false" name="korko" vbProcedure="false">'[1]'!$C$10:$C$29</definedName>
    <definedName function="false" hidden="false" name="Korkoprosentti" vbProcedure="false">'[1]'!$B$2</definedName>
    <definedName function="false" hidden="false" name="Lainan_määrä" vbProcedure="false">'[1]'!$B$1</definedName>
    <definedName function="false" hidden="false" name="Laina_aika" vbProcedure="false">'[1]'!$B$3</definedName>
    <definedName function="false" hidden="false" name="loppusaldo" vbProcedure="false">'[1]'!$E$10:$E$29</definedName>
    <definedName function="false" hidden="false" name="lyhennys" vbProcedure="false">'[1]'!$D$10:$D$29</definedName>
    <definedName function="false" hidden="false" name="Maksuerä" vbProcedure="false">'[1]'!$B$5</definedName>
    <definedName function="false" hidden="false" name="t_alkusaldo" vbProcedure="false">'[1]'!$B$34:$B$53</definedName>
    <definedName function="false" hidden="false" name="t_korko" vbProcedure="false">'[1]'!$C$34:$C$53</definedName>
    <definedName function="false" hidden="false" name="t_loppusaldo" vbProcedure="false">'[1]'!$E$34:$E$53</definedName>
    <definedName function="false" hidden="false" name="t_lyhennys" vbProcedure="false">'[1]'!$D$34:$D$53</definedName>
    <definedName function="false" hidden="false" name="t_maksuerä" vbProcedure="false">'[1]'!$G$34:$G$53</definedName>
    <definedName function="false" hidden="false" name="t_vuosi" vbProcedure="false">'[1]'!$A$34:$A$53</definedName>
    <definedName function="false" hidden="false" name="vuosi" vbProcedure="false">'[1]'!$A$10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urantaraportti</t>
  </si>
  <si>
    <t xml:space="preserve">Mikkeli</t>
  </si>
  <si>
    <t xml:space="preserve">Jyväskylä</t>
  </si>
  <si>
    <t xml:space="preserve">Kuopio</t>
  </si>
  <si>
    <t xml:space="preserve">1. nelj.</t>
  </si>
  <si>
    <t xml:space="preserve">2. nelj.</t>
  </si>
  <si>
    <t xml:space="preserve">3. nelj.</t>
  </si>
  <si>
    <t xml:space="preserve">4. nelj.</t>
  </si>
  <si>
    <t xml:space="preserve">Budjeto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mk&quot;;[RED]\-#,##0.00&quot; mk&quot;"/>
    <numFmt numFmtId="166" formatCode="0%"/>
    <numFmt numFmtId="167" formatCode="#,##0.00;[RED]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hart1" xfId="20"/>
    <cellStyle name="Normal_Chart1" xfId="21"/>
    <cellStyle name="Percent_Chart1" xfId="22"/>
    <cellStyle name="Pilkku_LAINAVERTAIL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urantarapor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051728759046"/>
          <c:y val="0.155951346655083"/>
          <c:w val="0.659340659340659"/>
          <c:h val="0.75510425716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arjoitus 6'!$A$4</c:f>
              <c:strCache>
                <c:ptCount val="1"/>
                <c:pt idx="0">
                  <c:v>1. nelj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6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6'!$B$4:$D$4</c:f>
              <c:numCache>
                <c:formatCode>General</c:formatCode>
                <c:ptCount val="3"/>
                <c:pt idx="0">
                  <c:v>150</c:v>
                </c:pt>
                <c:pt idx="1">
                  <c:v>80</c:v>
                </c:pt>
                <c:pt idx="2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Harjoitus 6'!$A$5</c:f>
              <c:strCache>
                <c:ptCount val="1"/>
                <c:pt idx="0">
                  <c:v>2. nelj.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6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6'!$B$5:$D$5</c:f>
              <c:numCache>
                <c:formatCode>General</c:formatCode>
                <c:ptCount val="3"/>
                <c:pt idx="0">
                  <c:v>160</c:v>
                </c:pt>
                <c:pt idx="1">
                  <c:v>70</c:v>
                </c:pt>
                <c:pt idx="2">
                  <c:v>250</c:v>
                </c:pt>
              </c:numCache>
            </c:numRef>
          </c:val>
        </c:ser>
        <c:ser>
          <c:idx val="2"/>
          <c:order val="2"/>
          <c:tx>
            <c:strRef>
              <c:f>'Harjoitus 6'!$A$6</c:f>
              <c:strCache>
                <c:ptCount val="1"/>
                <c:pt idx="0">
                  <c:v>3. nelj.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6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6'!$B$6:$D$6</c:f>
              <c:numCache>
                <c:formatCode>General</c:formatCode>
                <c:ptCount val="3"/>
                <c:pt idx="0">
                  <c:v>150</c:v>
                </c:pt>
                <c:pt idx="1">
                  <c:v>90</c:v>
                </c:pt>
                <c:pt idx="2">
                  <c:v>310</c:v>
                </c:pt>
              </c:numCache>
            </c:numRef>
          </c:val>
        </c:ser>
        <c:ser>
          <c:idx val="3"/>
          <c:order val="3"/>
          <c:tx>
            <c:strRef>
              <c:f>'Harjoitus 6'!$A$7</c:f>
              <c:strCache>
                <c:ptCount val="1"/>
                <c:pt idx="0">
                  <c:v>4. nelj.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6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6'!$B$7:$D$7</c:f>
              <c:numCache>
                <c:formatCode>General</c:formatCode>
                <c:ptCount val="3"/>
                <c:pt idx="0">
                  <c:v>155</c:v>
                </c:pt>
                <c:pt idx="1">
                  <c:v>110</c:v>
                </c:pt>
                <c:pt idx="2">
                  <c:v>270</c:v>
                </c:pt>
              </c:numCache>
            </c:numRef>
          </c:val>
        </c:ser>
        <c:gapWidth val="150"/>
        <c:overlap val="100"/>
        <c:axId val="46536983"/>
        <c:axId val="18030754"/>
      </c:barChart>
      <c:lineChart>
        <c:grouping val="stacked"/>
        <c:varyColors val="0"/>
        <c:ser>
          <c:idx val="4"/>
          <c:order val="4"/>
          <c:tx>
            <c:strRef>
              <c:f>'Harjoitus 6'!$A$8</c:f>
              <c:strCache>
                <c:ptCount val="1"/>
                <c:pt idx="0">
                  <c:v>Budjetoit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joitus 6'!$B$3:$D$3</c:f>
              <c:strCache>
                <c:ptCount val="3"/>
                <c:pt idx="0">
                  <c:v>Mikkeli</c:v>
                </c:pt>
                <c:pt idx="1">
                  <c:v>Jyväskylä</c:v>
                </c:pt>
                <c:pt idx="2">
                  <c:v>Kuopio</c:v>
                </c:pt>
              </c:strCache>
            </c:strRef>
          </c:cat>
          <c:val>
            <c:numRef>
              <c:f>'Harjoitus 6'!$B$8:$D$8</c:f>
              <c:numCache>
                <c:formatCode>General</c:formatCode>
                <c:ptCount val="3"/>
                <c:pt idx="0">
                  <c:v>600</c:v>
                </c:pt>
                <c:pt idx="1">
                  <c:v>500</c:v>
                </c:pt>
                <c:pt idx="2">
                  <c:v>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36983"/>
        <c:axId val="18030754"/>
      </c:lineChart>
      <c:catAx>
        <c:axId val="4653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ikkakun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0754"/>
        <c:crossesAt val="0"/>
        <c:auto val="1"/>
        <c:lblAlgn val="ctr"/>
        <c:lblOffset val="100"/>
        <c:noMultiLvlLbl val="0"/>
      </c:catAx>
      <c:valAx>
        <c:axId val="18030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6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121057803985"/>
          <c:y val="0.322219808861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7</xdr:row>
      <xdr:rowOff>171360</xdr:rowOff>
    </xdr:to>
    <xdr:sp>
      <xdr:nvSpPr>
        <xdr:cNvPr id="0" name="Rectangle 1"/>
        <xdr:cNvSpPr/>
      </xdr:nvSpPr>
      <xdr:spPr>
        <a:xfrm>
          <a:off x="0" y="171360"/>
          <a:ext cx="25534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0</xdr:row>
      <xdr:rowOff>0</xdr:rowOff>
    </xdr:from>
    <xdr:to>
      <xdr:col>6</xdr:col>
      <xdr:colOff>289800</xdr:colOff>
      <xdr:row>30</xdr:row>
      <xdr:rowOff>75960</xdr:rowOff>
    </xdr:to>
    <xdr:graphicFrame>
      <xdr:nvGraphicFramePr>
        <xdr:cNvPr id="1" name="Chart 5"/>
        <xdr:cNvGraphicFramePr/>
      </xdr:nvGraphicFramePr>
      <xdr:xfrm>
        <a:off x="89640" y="1638360"/>
        <a:ext cx="40291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rjoitus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joitus 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 t="s">
        <v>4</v>
      </c>
      <c r="B4" s="4" t="n">
        <v>150</v>
      </c>
      <c r="C4" s="4" t="n">
        <v>80</v>
      </c>
      <c r="D4" s="4" t="n">
        <v>300</v>
      </c>
    </row>
    <row r="5" customFormat="false" ht="12.75" hidden="false" customHeight="false" outlineLevel="0" collapsed="false">
      <c r="A5" s="4" t="s">
        <v>5</v>
      </c>
      <c r="B5" s="4" t="n">
        <v>160</v>
      </c>
      <c r="C5" s="4" t="n">
        <v>70</v>
      </c>
      <c r="D5" s="4" t="n">
        <v>250</v>
      </c>
    </row>
    <row r="6" customFormat="false" ht="12.75" hidden="false" customHeight="false" outlineLevel="0" collapsed="false">
      <c r="A6" s="4" t="s">
        <v>6</v>
      </c>
      <c r="B6" s="4" t="n">
        <v>150</v>
      </c>
      <c r="C6" s="4" t="n">
        <v>90</v>
      </c>
      <c r="D6" s="4" t="n">
        <v>310</v>
      </c>
    </row>
    <row r="7" customFormat="false" ht="12.75" hidden="false" customHeight="false" outlineLevel="0" collapsed="false">
      <c r="A7" s="4" t="s">
        <v>7</v>
      </c>
      <c r="B7" s="4" t="n">
        <v>155</v>
      </c>
      <c r="C7" s="4" t="n">
        <v>110</v>
      </c>
      <c r="D7" s="4" t="n">
        <v>270</v>
      </c>
    </row>
    <row r="8" customFormat="false" ht="13.5" hidden="false" customHeight="false" outlineLevel="0" collapsed="false">
      <c r="A8" s="5" t="s">
        <v>8</v>
      </c>
      <c r="B8" s="5" t="n">
        <v>600</v>
      </c>
      <c r="C8" s="5" t="n">
        <v>500</v>
      </c>
      <c r="D8" s="5" t="n">
        <v>900</v>
      </c>
    </row>
    <row r="19" customFormat="false" ht="12.75" hidden="false" customHeight="false" outlineLevel="0" collapsed="false">
      <c r="A19" s="6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4T08:48:12Z</dcterms:created>
  <dc:creator>Heljä Pulkkinen</dc:creator>
  <dc:description/>
  <dc:language>en-US</dc:language>
  <cp:lastModifiedBy>Heljä Pulkkinen</cp:lastModifiedBy>
  <cp:lastPrinted>1997-06-04T08:45:21Z</cp:lastPrinted>
  <dcterms:modified xsi:type="dcterms:W3CDTF">1999-10-12T02:58:33Z</dcterms:modified>
  <cp:revision>0</cp:revision>
  <dc:subject/>
  <dc:title/>
</cp:coreProperties>
</file>