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oindek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deksi</t>
  </si>
  <si>
    <t xml:space="preserve">Lihavuus</t>
  </si>
  <si>
    <t xml:space="preserve">alipaino</t>
  </si>
  <si>
    <t xml:space="preserve">ihannepaino</t>
  </si>
  <si>
    <t xml:space="preserve">lievä ylipaino</t>
  </si>
  <si>
    <t xml:space="preserve">selvä ylipaino</t>
  </si>
  <si>
    <t xml:space="preserve">vakava ylipaino</t>
  </si>
  <si>
    <t xml:space="preserve">Nimi</t>
  </si>
  <si>
    <t xml:space="preserve">Pituus</t>
  </si>
  <si>
    <t xml:space="preserve">Paino</t>
  </si>
  <si>
    <t xml:space="preserve">Painoindeksi</t>
  </si>
  <si>
    <t xml:space="preserve">Matti</t>
  </si>
  <si>
    <t xml:space="preserve">Mikko</t>
  </si>
  <si>
    <t xml:space="preserve">Veikko</t>
  </si>
  <si>
    <t xml:space="preserve">Esko</t>
  </si>
  <si>
    <t xml:space="preserve">Heik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7.85"/>
    <col collapsed="false" customWidth="true" hidden="false" outlineLevel="0" max="4" min="4" style="0" width="12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4" t="n">
        <v>0</v>
      </c>
      <c r="B2" s="5" t="s">
        <v>2</v>
      </c>
      <c r="C2" s="6"/>
    </row>
    <row r="3" customFormat="false" ht="12.75" hidden="false" customHeight="false" outlineLevel="0" collapsed="false">
      <c r="A3" s="4" t="n">
        <v>20</v>
      </c>
      <c r="B3" s="5" t="s">
        <v>3</v>
      </c>
      <c r="C3" s="6"/>
    </row>
    <row r="4" customFormat="false" ht="12.75" hidden="false" customHeight="false" outlineLevel="0" collapsed="false">
      <c r="A4" s="4" t="n">
        <v>25</v>
      </c>
      <c r="B4" s="5" t="s">
        <v>4</v>
      </c>
      <c r="C4" s="6"/>
    </row>
    <row r="5" customFormat="false" ht="12.75" hidden="false" customHeight="false" outlineLevel="0" collapsed="false">
      <c r="A5" s="4" t="n">
        <v>30</v>
      </c>
      <c r="B5" s="5" t="s">
        <v>5</v>
      </c>
      <c r="C5" s="6"/>
    </row>
    <row r="6" customFormat="false" ht="12.75" hidden="false" customHeight="false" outlineLevel="0" collapsed="false">
      <c r="A6" s="7" t="n">
        <v>35</v>
      </c>
      <c r="B6" s="8" t="s">
        <v>6</v>
      </c>
      <c r="C6" s="9"/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</v>
      </c>
    </row>
    <row r="9" customFormat="false" ht="12.75" hidden="false" customHeight="false" outlineLevel="0" collapsed="false">
      <c r="A9" s="11" t="s">
        <v>11</v>
      </c>
      <c r="B9" s="12" t="n">
        <v>176</v>
      </c>
      <c r="C9" s="12" t="n">
        <v>80</v>
      </c>
      <c r="D9" s="13" t="n">
        <f aca="false">C9*10000/(B9*B9)</f>
        <v>25.8264462809917</v>
      </c>
      <c r="E9" s="14" t="str">
        <f aca="false">VLOOKUP(D9,$A$2:$B$6,2)</f>
        <v>lievä ylipaino</v>
      </c>
    </row>
    <row r="10" customFormat="false" ht="12.75" hidden="false" customHeight="false" outlineLevel="0" collapsed="false">
      <c r="A10" s="11" t="s">
        <v>12</v>
      </c>
      <c r="B10" s="12" t="n">
        <v>176</v>
      </c>
      <c r="C10" s="12" t="n">
        <v>78</v>
      </c>
      <c r="D10" s="13" t="n">
        <f aca="false">C10*10000/(B10*B10)</f>
        <v>25.1807851239669</v>
      </c>
      <c r="E10" s="14" t="str">
        <f aca="false">IF(B10="","",VLOOKUP(D10,$A$2:$B$6,2))</f>
        <v>lievä ylipaino</v>
      </c>
    </row>
    <row r="11" customFormat="false" ht="12.75" hidden="false" customHeight="false" outlineLevel="0" collapsed="false">
      <c r="A11" s="11" t="s">
        <v>13</v>
      </c>
      <c r="B11" s="12" t="n">
        <v>172</v>
      </c>
      <c r="C11" s="12" t="n">
        <v>90</v>
      </c>
      <c r="D11" s="13" t="n">
        <f aca="false">C11*10000/(B11*B11)</f>
        <v>30.4218496484586</v>
      </c>
      <c r="E11" s="14" t="str">
        <f aca="false">IF(B11="","",VLOOKUP(D11,$A$2:$B$6,2))</f>
        <v>selvä ylipaino</v>
      </c>
    </row>
    <row r="12" customFormat="false" ht="12.75" hidden="false" customHeight="false" outlineLevel="0" collapsed="false">
      <c r="A12" s="11" t="s">
        <v>14</v>
      </c>
      <c r="B12" s="12" t="n">
        <v>185</v>
      </c>
      <c r="C12" s="12" t="n">
        <v>76</v>
      </c>
      <c r="D12" s="13" t="n">
        <f aca="false">C12*10000/(B12*B12)</f>
        <v>22.2059897735573</v>
      </c>
      <c r="E12" s="14" t="str">
        <f aca="false">IF(B12="","",VLOOKUP(D12,$A$2:$B$6,2))</f>
        <v>ihannepaino</v>
      </c>
    </row>
    <row r="13" customFormat="false" ht="12.75" hidden="false" customHeight="false" outlineLevel="0" collapsed="false">
      <c r="A13" s="11" t="s">
        <v>15</v>
      </c>
      <c r="B13" s="12" t="n">
        <v>186</v>
      </c>
      <c r="C13" s="12" t="n">
        <v>69</v>
      </c>
      <c r="D13" s="13" t="n">
        <f aca="false">C13*10000/(B13*B13)</f>
        <v>19.9445022545959</v>
      </c>
      <c r="E13" s="14" t="str">
        <f aca="false">IF(B13="","",VLOOKUP(D13,$A$2:$B$6,2))</f>
        <v>alipai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43:27Z</dcterms:created>
  <dc:creator>Heljä Pulkkinen</dc:creator>
  <dc:description/>
  <dc:language>en-US</dc:language>
  <cp:lastModifiedBy>Heljä Pulkkinen</cp:lastModifiedBy>
  <dcterms:modified xsi:type="dcterms:W3CDTF">1999-10-12T04:21:01Z</dcterms:modified>
  <cp:revision>0</cp:revision>
  <dc:subject/>
  <dc:title/>
</cp:coreProperties>
</file>