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Väestön määrä maanosittain</t>
  </si>
  <si>
    <t xml:space="preserve">Eurooppa</t>
  </si>
  <si>
    <t xml:space="preserve">Pohj.Amerikka</t>
  </si>
  <si>
    <t xml:space="preserve">Afrikka</t>
  </si>
  <si>
    <t xml:space="preserve">Et.Amerikka</t>
  </si>
  <si>
    <t xml:space="preserve">Aasia</t>
  </si>
  <si>
    <t xml:space="preserve">Ose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uroopan väest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841007995142"/>
          <c:y val="0.221462228302174"/>
          <c:w val="0.728063961137537"/>
          <c:h val="0.740538075695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</c:f>
              <c:strCache>
                <c:ptCount val="1"/>
                <c:pt idx="0">
                  <c:v>Euroopp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2:$D$2</c:f>
              <c:strCache>
                <c:ptCount val="3"/>
                <c:pt idx="0">
                  <c:v>1970</c:v>
                </c:pt>
                <c:pt idx="1">
                  <c:v>1980</c:v>
                </c:pt>
                <c:pt idx="2">
                  <c:v>2010</c:v>
                </c:pt>
              </c:strCache>
            </c:strRef>
          </c:cat>
          <c:val>
            <c:numRef>
              <c:f>Taul1!$B$3:$D$3</c:f>
              <c:numCache>
                <c:formatCode>General</c:formatCode>
                <c:ptCount val="3"/>
                <c:pt idx="0">
                  <c:v>702.7</c:v>
                </c:pt>
                <c:pt idx="1">
                  <c:v>790.4</c:v>
                </c:pt>
                <c:pt idx="2">
                  <c:v>853.6</c:v>
                </c:pt>
              </c:numCache>
            </c:numRef>
          </c:val>
        </c:ser>
        <c:gapWidth val="150"/>
        <c:overlap val="0"/>
        <c:axId val="30788033"/>
        <c:axId val="31298396"/>
      </c:barChart>
      <c:catAx>
        <c:axId val="3078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98396"/>
        <c:crossesAt val="0"/>
        <c:auto val="1"/>
        <c:lblAlgn val="ctr"/>
        <c:lblOffset val="100"/>
        <c:noMultiLvlLbl val="0"/>
      </c:catAx>
      <c:valAx>
        <c:axId val="31298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8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082987551867"/>
          <c:y val="0.49141206870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asian väest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71435189475"/>
          <c:y val="0.238790089679283"/>
          <c:w val="0.783748726026128"/>
          <c:h val="0.723210214318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7</c:f>
              <c:strCache>
                <c:ptCount val="1"/>
                <c:pt idx="0">
                  <c:v>Aas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2:$D$2</c:f>
              <c:strCache>
                <c:ptCount val="3"/>
                <c:pt idx="0">
                  <c:v>1970</c:v>
                </c:pt>
                <c:pt idx="1">
                  <c:v>1980</c:v>
                </c:pt>
                <c:pt idx="2">
                  <c:v>2010</c:v>
                </c:pt>
              </c:strCache>
            </c:strRef>
          </c:cat>
          <c:val>
            <c:numRef>
              <c:f>Taul1!$B$7:$D$7</c:f>
              <c:numCache>
                <c:formatCode>General</c:formatCode>
                <c:ptCount val="3"/>
                <c:pt idx="0">
                  <c:v>2101.9</c:v>
                </c:pt>
                <c:pt idx="1">
                  <c:v>3117.8</c:v>
                </c:pt>
                <c:pt idx="2">
                  <c:v>4213.6</c:v>
                </c:pt>
              </c:numCache>
            </c:numRef>
          </c:val>
        </c:ser>
        <c:gapWidth val="150"/>
        <c:overlap val="0"/>
        <c:axId val="8986933"/>
        <c:axId val="48250327"/>
      </c:barChart>
      <c:catAx>
        <c:axId val="898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50327"/>
        <c:crossesAt val="0"/>
        <c:auto val="1"/>
        <c:lblAlgn val="ctr"/>
        <c:lblOffset val="100"/>
        <c:noMultiLvlLbl val="0"/>
      </c:catAx>
      <c:valAx>
        <c:axId val="4825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35448902066"/>
          <c:y val="0.495212038303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9</xdr:row>
      <xdr:rowOff>0</xdr:rowOff>
    </xdr:from>
    <xdr:to>
      <xdr:col>5</xdr:col>
      <xdr:colOff>399600</xdr:colOff>
      <xdr:row>21</xdr:row>
      <xdr:rowOff>135360</xdr:rowOff>
    </xdr:to>
    <xdr:graphicFrame>
      <xdr:nvGraphicFramePr>
        <xdr:cNvPr id="0" name="Chart 1"/>
        <xdr:cNvGraphicFramePr/>
      </xdr:nvGraphicFramePr>
      <xdr:xfrm>
        <a:off x="8280" y="1734120"/>
        <a:ext cx="3556800" cy="23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200</xdr:colOff>
      <xdr:row>9</xdr:row>
      <xdr:rowOff>0</xdr:rowOff>
    </xdr:from>
    <xdr:to>
      <xdr:col>12</xdr:col>
      <xdr:colOff>72360</xdr:colOff>
      <xdr:row>21</xdr:row>
      <xdr:rowOff>135360</xdr:rowOff>
    </xdr:to>
    <xdr:graphicFrame>
      <xdr:nvGraphicFramePr>
        <xdr:cNvPr id="1" name="Chart 2"/>
        <xdr:cNvGraphicFramePr/>
      </xdr:nvGraphicFramePr>
      <xdr:xfrm>
        <a:off x="3819960" y="1734120"/>
        <a:ext cx="3885120" cy="23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 H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21"/>
    <col collapsed="false" customWidth="true" hidden="false" outlineLevel="0" max="4" min="2" style="0" width="7.5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2"/>
      <c r="B2" s="3" t="n">
        <v>1970</v>
      </c>
      <c r="C2" s="3" t="n">
        <v>1980</v>
      </c>
      <c r="D2" s="3" t="n">
        <v>2010</v>
      </c>
    </row>
    <row r="3" customFormat="false" ht="14.65" hidden="false" customHeight="false" outlineLevel="0" collapsed="false">
      <c r="A3" s="3" t="s">
        <v>1</v>
      </c>
      <c r="B3" s="4" t="n">
        <v>702.7</v>
      </c>
      <c r="C3" s="4" t="n">
        <v>790.4</v>
      </c>
      <c r="D3" s="4" t="n">
        <v>853.6</v>
      </c>
    </row>
    <row r="4" customFormat="false" ht="14.65" hidden="false" customHeight="false" outlineLevel="0" collapsed="false">
      <c r="A4" s="3" t="s">
        <v>2</v>
      </c>
      <c r="B4" s="4" t="n">
        <v>226.5</v>
      </c>
      <c r="C4" s="4" t="n">
        <v>276.7</v>
      </c>
      <c r="D4" s="4" t="n">
        <v>330.3</v>
      </c>
    </row>
    <row r="5" customFormat="false" ht="14.65" hidden="false" customHeight="false" outlineLevel="0" collapsed="false">
      <c r="A5" s="3" t="s">
        <v>3</v>
      </c>
      <c r="B5" s="4" t="n">
        <v>363.4</v>
      </c>
      <c r="C5" s="4" t="n">
        <v>642.6</v>
      </c>
      <c r="D5" s="4" t="n">
        <v>1116.3</v>
      </c>
    </row>
    <row r="6" customFormat="false" ht="14.65" hidden="false" customHeight="false" outlineLevel="0" collapsed="false">
      <c r="A6" s="3" t="s">
        <v>4</v>
      </c>
      <c r="B6" s="4" t="n">
        <v>283.2</v>
      </c>
      <c r="C6" s="4" t="n">
        <v>441.1</v>
      </c>
      <c r="D6" s="4" t="n">
        <v>600.4</v>
      </c>
    </row>
    <row r="7" customFormat="false" ht="14.65" hidden="false" customHeight="false" outlineLevel="0" collapsed="false">
      <c r="A7" s="3" t="s">
        <v>5</v>
      </c>
      <c r="B7" s="4" t="n">
        <v>2101.9</v>
      </c>
      <c r="C7" s="4" t="n">
        <v>3117.8</v>
      </c>
      <c r="D7" s="4" t="n">
        <v>4213.6</v>
      </c>
    </row>
    <row r="8" customFormat="false" ht="14.65" hidden="false" customHeight="false" outlineLevel="0" collapsed="false">
      <c r="A8" s="5" t="s">
        <v>6</v>
      </c>
      <c r="B8" s="6" t="n">
        <v>19.3</v>
      </c>
      <c r="C8" s="6" t="n">
        <v>26.7</v>
      </c>
      <c r="D8" s="6" t="n">
        <v>35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