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6.png" ContentType="image/png"/>
  <Override PartName="/xl/media/image7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joitus 2" sheetId="1" state="visible" r:id="rId2"/>
    <sheet name="Harjoitus 3A" sheetId="2" state="visible" r:id="rId3"/>
    <sheet name="Harjoitus 3B" sheetId="3" state="visible" r:id="rId4"/>
    <sheet name="Harjoitus 4" sheetId="4" state="visible" r:id="rId5"/>
    <sheet name="Harjoitus 4 kaavat" sheetId="5" state="visible" r:id="rId6"/>
    <sheet name="Harjoitus 5" sheetId="6" state="visible" r:id="rId7"/>
    <sheet name="Harjoitus 6A" sheetId="7" state="visible" r:id="rId8"/>
    <sheet name="Harjoitus 6B" sheetId="8" state="visible" r:id="rId9"/>
    <sheet name="Harjoitus 7" sheetId="9" state="visible" r:id="rId10"/>
    <sheet name="Harjoitus 8A" sheetId="10" state="visible" r:id="rId11"/>
    <sheet name="Harjoitus 8D" sheetId="11" state="visible" r:id="rId12"/>
    <sheet name="Harjoitus 9" sheetId="12" state="visible" r:id="rId13"/>
    <sheet name="Harjoitus 10" sheetId="13" state="visible" r:id="rId14"/>
    <sheet name="Harjoitus 11A" sheetId="14" state="visible" r:id="rId15"/>
    <sheet name="Harjoitus 11B1" sheetId="15" state="visible" r:id="rId16"/>
    <sheet name="Harjoitus 11B2" sheetId="16" state="visible" r:id="rId17"/>
    <sheet name="Harjoitus 11B3" sheetId="17" state="visible" r:id="rId18"/>
    <sheet name="Harjoitus 12A" sheetId="18" state="visible" r:id="rId19"/>
    <sheet name="Harjoitus 12B" sheetId="19" state="visible" r:id="rId20"/>
    <sheet name="Harjoitus 13" sheetId="20" state="visible" r:id="rId21"/>
    <sheet name="Harjoitus 14" sheetId="21" state="visible" r:id="rId22"/>
    <sheet name="Harjoitus 15A" sheetId="22" state="visible" r:id="rId23"/>
    <sheet name="Harjoitus 15B" sheetId="23" state="visible" r:id="rId24"/>
    <sheet name="Harjoitus 16A" sheetId="24" state="visible" r:id="rId25"/>
    <sheet name="Harjoitus 16B" sheetId="25" state="visible" r:id="rId26"/>
    <sheet name="Harjoitus 17" sheetId="26" state="visible" r:id="rId27"/>
    <sheet name="Harjoitus 18" sheetId="27" state="visible" r:id="rId28"/>
    <sheet name="Harjoitus 19" sheetId="28" state="visible" r:id="rId29"/>
    <sheet name="Harjoitus 20" sheetId="29" state="visible" r:id="rId30"/>
    <sheet name="Harjoitus 21" sheetId="30" state="visible" r:id="rId31"/>
    <sheet name="Harjoitus 22" sheetId="31" state="visible" r:id="rId32"/>
  </sheets>
  <definedNames>
    <definedName function="false" hidden="false" localSheetId="6" name="_xlnm.Print_Area" vbProcedure="false">'Harjoitus 6A'!$A$1:$S$15</definedName>
    <definedName function="false" hidden="false" name="alkusaldo" vbProcedure="false">#REF!</definedName>
    <definedName function="false" hidden="false" name="a_maksuerä" vbProcedure="false">#REF!</definedName>
    <definedName function="false" hidden="false" name="korko" vbProcedure="false">#REF!</definedName>
    <definedName function="false" hidden="false" name="Korkoprosentti" vbProcedure="false">#REF!</definedName>
    <definedName function="false" hidden="false" name="Lainan_määrä" vbProcedure="false">#REF!</definedName>
    <definedName function="false" hidden="false" name="Laina_aika" vbProcedure="false">#REF!</definedName>
    <definedName function="false" hidden="false" name="loppusaldo" vbProcedure="false">#REF!</definedName>
    <definedName function="false" hidden="false" name="lyhennys" vbProcedure="false">#REF!</definedName>
    <definedName function="false" hidden="false" name="Maksuerä" vbProcedure="false">#REF!</definedName>
    <definedName function="false" hidden="false" name="t_alkusaldo" vbProcedure="false">#REF!</definedName>
    <definedName function="false" hidden="false" name="t_korko" vbProcedure="false">#REF!</definedName>
    <definedName function="false" hidden="false" name="t_loppusaldo" vbProcedure="false">#REF!</definedName>
    <definedName function="false" hidden="false" name="t_lyhennys" vbProcedure="false">#REF!</definedName>
    <definedName function="false" hidden="false" name="t_maksuerä" vbProcedure="false">#REF!</definedName>
    <definedName function="false" hidden="false" name="t_vuosi" vbProcedure="false">#REF!</definedName>
    <definedName function="false" hidden="false" name="vuosi" vbProcedure="false">#REF!</definedName>
    <definedName function="false" hidden="false" localSheetId="26" name="yht" vbProcedure="false">'Harjoitus 18'!$B$2:$E$2</definedName>
    <definedName function="false" hidden="false" localSheetId="30" name="Excel_BuiltIn__FilterDatabase" vbProcedure="false">'Harjoitus 22'!$A$3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55">
  <si>
    <t xml:space="preserve">Tilauskortti</t>
  </si>
  <si>
    <t xml:space="preserve">Tilaan Excel-sanomat</t>
  </si>
  <si>
    <t xml:space="preserve">12 kk</t>
  </si>
  <si>
    <t xml:space="preserve">12 kk opiskelijatilaus</t>
  </si>
  <si>
    <t xml:space="preserve">10 kk tarjoushintaan</t>
  </si>
  <si>
    <t xml:space="preserve">Sukunimi</t>
  </si>
  <si>
    <t xml:space="preserve">Etunimi</t>
  </si>
  <si>
    <t xml:space="preserve">Jakeluosoite</t>
  </si>
  <si>
    <t xml:space="preserve">Puhelin</t>
  </si>
  <si>
    <t xml:space="preserve">Postinumero</t>
  </si>
  <si>
    <t xml:space="preserve">Postitoimipaikka</t>
  </si>
  <si>
    <t xml:space="preserve">OY Yritys AB</t>
  </si>
  <si>
    <t xml:space="preserve">Tunti-ilmoitus</t>
  </si>
  <si>
    <t xml:space="preserve">Nimi:</t>
  </si>
  <si>
    <t xml:space="preserve">Henkilötunnus:</t>
  </si>
  <si>
    <t xml:space="preserve">Pvm</t>
  </si>
  <si>
    <t xml:space="preserve">Työtehtävä</t>
  </si>
  <si>
    <t xml:space="preserve">Tunnit</t>
  </si>
  <si>
    <t xml:space="preserve">Huomautukset</t>
  </si>
  <si>
    <t xml:space="preserve">Tunnit yhteensä</t>
  </si>
  <si>
    <t xml:space="preserve">Päiväys</t>
  </si>
  <si>
    <t xml:space="preserve">Allekirjoitus</t>
  </si>
  <si>
    <t xml:space="preserve">Tulot ja menot 1.1.19XX - 30.6.19XX</t>
  </si>
  <si>
    <t xml:space="preserve">tammikuu</t>
  </si>
  <si>
    <t xml:space="preserve">helmikuu</t>
  </si>
  <si>
    <t xml:space="preserve">maaliskuu</t>
  </si>
  <si>
    <t xml:space="preserve">huhtikuu</t>
  </si>
  <si>
    <t xml:space="preserve">toukokuu</t>
  </si>
  <si>
    <t xml:space="preserve">kesäkuu</t>
  </si>
  <si>
    <t xml:space="preserve">yht.</t>
  </si>
  <si>
    <t xml:space="preserve">Tulot:</t>
  </si>
  <si>
    <t xml:space="preserve">Myynti</t>
  </si>
  <si>
    <t xml:space="preserve">Varaosamyynti</t>
  </si>
  <si>
    <t xml:space="preserve">Huoltotulot</t>
  </si>
  <si>
    <t xml:space="preserve">Tulot yhteensä</t>
  </si>
  <si>
    <t xml:space="preserve">Menot:</t>
  </si>
  <si>
    <t xml:space="preserve">Tavaraostot</t>
  </si>
  <si>
    <t xml:space="preserve">Kiinteät menot</t>
  </si>
  <si>
    <t xml:space="preserve">Muut menot</t>
  </si>
  <si>
    <t xml:space="preserve">Menot yhteensä</t>
  </si>
  <si>
    <t xml:space="preserve">Voitto:</t>
  </si>
  <si>
    <t xml:space="preserve">Tilastotiedot:</t>
  </si>
  <si>
    <t xml:space="preserve">Tulot</t>
  </si>
  <si>
    <t xml:space="preserve">Menot</t>
  </si>
  <si>
    <t xml:space="preserve">Voitto</t>
  </si>
  <si>
    <t xml:space="preserve">Keskiarvo</t>
  </si>
  <si>
    <t xml:space="preserve">Pienin</t>
  </si>
  <si>
    <t xml:space="preserve">Suurin</t>
  </si>
  <si>
    <r>
      <rPr>
        <sz val="26"/>
        <rFont val="Arial"/>
        <family val="2"/>
      </rPr>
      <t xml:space="preserve">T</t>
    </r>
    <r>
      <rPr>
        <sz val="10"/>
        <rFont val="Arial"/>
        <family val="0"/>
      </rPr>
      <t xml:space="preserve">urnaus </t>
    </r>
    <r>
      <rPr>
        <sz val="26"/>
        <rFont val="Arial"/>
        <family val="2"/>
      </rPr>
      <t xml:space="preserve">97</t>
    </r>
    <r>
      <rPr>
        <sz val="10"/>
        <rFont val="Arial"/>
        <family val="0"/>
      </rPr>
      <t xml:space="preserve"> </t>
    </r>
  </si>
  <si>
    <t xml:space="preserve">Sarjataulukko</t>
  </si>
  <si>
    <t xml:space="preserve">Joukkue</t>
  </si>
  <si>
    <t xml:space="preserve">Pelatut ottelut
lukumäärä</t>
  </si>
  <si>
    <t xml:space="preserve">Voitetut
ottelut lukumäärä</t>
  </si>
  <si>
    <t xml:space="preserve">Tasapelit lukumäärä</t>
  </si>
  <si>
    <t xml:space="preserve">Hävityt
ottelut lukumäärä</t>
  </si>
  <si>
    <t xml:space="preserve">Ottelu-
pisteet</t>
  </si>
  <si>
    <t xml:space="preserve">Hollanti</t>
  </si>
  <si>
    <t xml:space="preserve">Islanti</t>
  </si>
  <si>
    <t xml:space="preserve">Norja</t>
  </si>
  <si>
    <t xml:space="preserve">Ranska</t>
  </si>
  <si>
    <t xml:space="preserve">Ruotsi</t>
  </si>
  <si>
    <t xml:space="preserve">Saksa</t>
  </si>
  <si>
    <t xml:space="preserve">Suomi</t>
  </si>
  <si>
    <t xml:space="preserve">Tanska</t>
  </si>
  <si>
    <t xml:space="preserve">Menot 97</t>
  </si>
  <si>
    <t xml:space="preserve">Tammikuu</t>
  </si>
  <si>
    <t xml:space="preserve">Helmikuu</t>
  </si>
  <si>
    <t xml:space="preserve">Maaliskuu</t>
  </si>
  <si>
    <t xml:space="preserve">Huhtikuu</t>
  </si>
  <si>
    <t xml:space="preserve">Toukokuu</t>
  </si>
  <si>
    <t xml:space="preserve">Kesäkuu</t>
  </si>
  <si>
    <t xml:space="preserve">Heinäkuu</t>
  </si>
  <si>
    <t xml:space="preserve">Elokuu</t>
  </si>
  <si>
    <t xml:space="preserve">Syyskuu</t>
  </si>
  <si>
    <t xml:space="preserve">Lokakuu</t>
  </si>
  <si>
    <t xml:space="preserve">Marraskuu</t>
  </si>
  <si>
    <t xml:space="preserve">Joulukuu</t>
  </si>
  <si>
    <t xml:space="preserve">Yhteensä</t>
  </si>
  <si>
    <t xml:space="preserve">Kirjat</t>
  </si>
  <si>
    <t xml:space="preserve">Ruoka</t>
  </si>
  <si>
    <t xml:space="preserve">Vaatteet</t>
  </si>
  <si>
    <t xml:space="preserve">Matkat</t>
  </si>
  <si>
    <t xml:space="preserve">Kuukauden yhteenvetotiedot:</t>
  </si>
  <si>
    <t xml:space="preserve">Myynti yhteensä</t>
  </si>
  <si>
    <t xml:space="preserve">Myyntitapahtumien lukumäärä</t>
  </si>
  <si>
    <t xml:space="preserve">Keskimääräinen kertamyynti</t>
  </si>
  <si>
    <t xml:space="preserve">Suurin kertamyynti</t>
  </si>
  <si>
    <t xml:space="preserve">Pienin kertamyynti</t>
  </si>
  <si>
    <t xml:space="preserve">Myynti </t>
  </si>
  <si>
    <t xml:space="preserve">Vuosiseuranta</t>
  </si>
  <si>
    <t xml:space="preserve">Yht.</t>
  </si>
  <si>
    <t xml:space="preserve">Jää</t>
  </si>
  <si>
    <t xml:space="preserve">Ed. Kuu</t>
  </si>
  <si>
    <t xml:space="preserve">Alv.</t>
  </si>
  <si>
    <t xml:space="preserve">Tuote
nro</t>
  </si>
  <si>
    <t xml:space="preserve">Tuotteen
à-hinta</t>
  </si>
  <si>
    <t xml:space="preserve">Alv:n osuus</t>
  </si>
  <si>
    <t xml:space="preserve">Tuotteen
myyntihinta</t>
  </si>
  <si>
    <t xml:space="preserve">Vaihtokurssi</t>
  </si>
  <si>
    <t xml:space="preserve">FIM</t>
  </si>
  <si>
    <t xml:space="preserve">EKK</t>
  </si>
  <si>
    <t xml:space="preserve">Kustannukset</t>
  </si>
  <si>
    <t xml:space="preserve">Lääkkeet</t>
  </si>
  <si>
    <t xml:space="preserve">Hoito</t>
  </si>
  <si>
    <t xml:space="preserve">Muut</t>
  </si>
  <si>
    <t xml:space="preserve">Pros.</t>
  </si>
  <si>
    <t xml:space="preserve">Osasto1</t>
  </si>
  <si>
    <t xml:space="preserve">Osasto2</t>
  </si>
  <si>
    <t xml:space="preserve">Osasto3</t>
  </si>
  <si>
    <t xml:space="preserve">Osasto4</t>
  </si>
  <si>
    <t xml:space="preserve">Osasto5</t>
  </si>
  <si>
    <t xml:space="preserve">Osasto6</t>
  </si>
  <si>
    <t xml:space="preserve">Osasto7</t>
  </si>
  <si>
    <t xml:space="preserve">Osasto8</t>
  </si>
  <si>
    <t xml:space="preserve">Osasto9</t>
  </si>
  <si>
    <t xml:space="preserve">Osasto10</t>
  </si>
  <si>
    <t xml:space="preserve">Pros. osuus</t>
  </si>
  <si>
    <t xml:space="preserve">Lainan määrä</t>
  </si>
  <si>
    <t xml:space="preserve">Lainan korko</t>
  </si>
  <si>
    <t xml:space="preserve">Laina-aika vuosina</t>
  </si>
  <si>
    <t xml:space="preserve">Vuotuiset kulut lainan eri vuosina</t>
  </si>
  <si>
    <t xml:space="preserve">Vuodet</t>
  </si>
  <si>
    <t xml:space="preserve">Alkusaldo</t>
  </si>
  <si>
    <t xml:space="preserve">Korko</t>
  </si>
  <si>
    <t xml:space="preserve">Lyhennys</t>
  </si>
  <si>
    <t xml:space="preserve">Vuotuiset
lainanhoito-kulut</t>
  </si>
  <si>
    <t xml:space="preserve">Loppusaldo</t>
  </si>
  <si>
    <t xml:space="preserve">Ikäryhmät</t>
  </si>
  <si>
    <t xml:space="preserve">Nuoret</t>
  </si>
  <si>
    <t xml:space="preserve">Keski-ikäiset</t>
  </si>
  <si>
    <t xml:space="preserve">Eläkeläiset</t>
  </si>
  <si>
    <t xml:space="preserve">Lukumäärä</t>
  </si>
  <si>
    <t xml:space="preserve">Tilattu määrä</t>
  </si>
  <si>
    <t xml:space="preserve">Nimi</t>
  </si>
  <si>
    <t xml:space="preserve">Ikä</t>
  </si>
  <si>
    <t xml:space="preserve">A</t>
  </si>
  <si>
    <t xml:space="preserve">K</t>
  </si>
  <si>
    <t xml:space="preserve">B</t>
  </si>
  <si>
    <t xml:space="preserve">N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Seurantaraportti</t>
  </si>
  <si>
    <t xml:space="preserve">Mikkeli</t>
  </si>
  <si>
    <t xml:space="preserve">Jyväskylä</t>
  </si>
  <si>
    <t xml:space="preserve">Kuopio</t>
  </si>
  <si>
    <t xml:space="preserve">1. nelj.</t>
  </si>
  <si>
    <t xml:space="preserve">2. nelj.</t>
  </si>
  <si>
    <t xml:space="preserve">3. nelj.</t>
  </si>
  <si>
    <t xml:space="preserve">4. nelj.</t>
  </si>
  <si>
    <t xml:space="preserve">Budjetoitu</t>
  </si>
  <si>
    <t xml:space="preserve">Pisteet</t>
  </si>
  <si>
    <t xml:space="preserve">Arvosana</t>
  </si>
  <si>
    <t xml:space="preserve">Asko</t>
  </si>
  <si>
    <t xml:space="preserve">Heikki</t>
  </si>
  <si>
    <t xml:space="preserve">Niina</t>
  </si>
  <si>
    <t xml:space="preserve">Siiri</t>
  </si>
  <si>
    <t xml:space="preserve">Vesa</t>
  </si>
  <si>
    <t xml:space="preserve">Myyntitilasto</t>
  </si>
  <si>
    <t xml:space="preserve">Tuote</t>
  </si>
  <si>
    <t xml:space="preserve">Tuote1</t>
  </si>
  <si>
    <t xml:space="preserve">Tuote2</t>
  </si>
  <si>
    <t xml:space="preserve">Tuote3</t>
  </si>
  <si>
    <t xml:space="preserve">Tuote4</t>
  </si>
  <si>
    <t xml:space="preserve">Tuote5</t>
  </si>
  <si>
    <t xml:space="preserve">Tuote6</t>
  </si>
  <si>
    <t xml:space="preserve">Tuote7</t>
  </si>
  <si>
    <t xml:space="preserve">Tuote8</t>
  </si>
  <si>
    <t xml:space="preserve">Tuote9</t>
  </si>
  <si>
    <t xml:space="preserve">Tuote10</t>
  </si>
  <si>
    <t xml:space="preserve">Kokonimi</t>
  </si>
  <si>
    <t xml:space="preserve">Unelma</t>
  </si>
  <si>
    <t xml:space="preserve">Virtanen</t>
  </si>
  <si>
    <t xml:space="preserve">Esa</t>
  </si>
  <si>
    <t xml:space="preserve">Nieminen</t>
  </si>
  <si>
    <t xml:space="preserve">Anna-Maija</t>
  </si>
  <si>
    <t xml:space="preserve">Mäki</t>
  </si>
  <si>
    <t xml:space="preserve">Otto</t>
  </si>
  <si>
    <t xml:space="preserve">Suominen</t>
  </si>
  <si>
    <t xml:space="preserve">Jaakko</t>
  </si>
  <si>
    <t xml:space="preserve">sade-päivien lkm</t>
  </si>
  <si>
    <t xml:space="preserve">max. lämpötila</t>
  </si>
  <si>
    <t xml:space="preserve">keski-lämpötila</t>
  </si>
  <si>
    <t xml:space="preserve">minimi-lämpötila</t>
  </si>
  <si>
    <t xml:space="preserve">Helsinki</t>
  </si>
  <si>
    <t xml:space="preserve">(klo 14)</t>
  </si>
  <si>
    <t xml:space="preserve">pvm</t>
  </si>
  <si>
    <t xml:space="preserve">lämpö</t>
  </si>
  <si>
    <t xml:space="preserve">pilvisyys</t>
  </si>
  <si>
    <t xml:space="preserve">sää</t>
  </si>
  <si>
    <t xml:space="preserve">Pilvisyys</t>
  </si>
  <si>
    <t xml:space="preserve">Päivien lkm</t>
  </si>
  <si>
    <t xml:space="preserve">S = selkeä</t>
  </si>
  <si>
    <t xml:space="preserve">P = pilvinen</t>
  </si>
  <si>
    <t xml:space="preserve">S</t>
  </si>
  <si>
    <t xml:space="preserve">E = puolipilvinen</t>
  </si>
  <si>
    <t xml:space="preserve">- = ei havaintoa</t>
  </si>
  <si>
    <t xml:space="preserve">P</t>
  </si>
  <si>
    <t xml:space="preserve">L</t>
  </si>
  <si>
    <t xml:space="preserve">Päivien</t>
  </si>
  <si>
    <t xml:space="preserve">R</t>
  </si>
  <si>
    <t xml:space="preserve">Sää</t>
  </si>
  <si>
    <t xml:space="preserve">lkm</t>
  </si>
  <si>
    <t xml:space="preserve">L = lumisade</t>
  </si>
  <si>
    <t xml:space="preserve">V = vesisade</t>
  </si>
  <si>
    <t xml:space="preserve">R = räntäsade</t>
  </si>
  <si>
    <t xml:space="preserve">S = sumu</t>
  </si>
  <si>
    <t xml:space="preserve">U = ukkonen</t>
  </si>
  <si>
    <t xml:space="preserve">V</t>
  </si>
  <si>
    <t xml:space="preserve">Tilaukset tuotteittain</t>
  </si>
  <si>
    <t xml:space="preserve">Tuoteen nimi</t>
  </si>
  <si>
    <t xml:space="preserve">Tilaaja</t>
  </si>
  <si>
    <t xml:space="preserve">Elli</t>
  </si>
  <si>
    <t xml:space="preserve">Kalle</t>
  </si>
  <si>
    <t xml:space="preserve">Matti</t>
  </si>
  <si>
    <t xml:space="preserve">Liisa</t>
  </si>
  <si>
    <t xml:space="preserve">Sisäinen puhelinluettelo</t>
  </si>
  <si>
    <t xml:space="preserve">Puh.</t>
  </si>
  <si>
    <t xml:space="preserve">Aino</t>
  </si>
  <si>
    <t xml:space="preserve">Pekka</t>
  </si>
  <si>
    <t xml:space="preserve">Ulla</t>
  </si>
  <si>
    <t xml:space="preserve">Tiina</t>
  </si>
  <si>
    <t xml:space="preserve">Aili</t>
  </si>
  <si>
    <t xml:space="preserve">Pietari</t>
  </si>
  <si>
    <t xml:space="preserve">Maria</t>
  </si>
  <si>
    <t xml:space="preserve">Johannes</t>
  </si>
  <si>
    <t xml:space="preserve">Tulovero sisältää sekä pääoma- että ansiotuloista maksettavan valtionveron.</t>
  </si>
  <si>
    <t xml:space="preserve">Verotettava tulo</t>
  </si>
  <si>
    <t xml:space="preserve">Tulovero</t>
  </si>
  <si>
    <t xml:space="preserve">Verotettava tulo
 mk</t>
  </si>
  <si>
    <t xml:space="preserve">Vero alarajan kohdalla 
mk</t>
  </si>
  <si>
    <t xml:space="preserve">Vero alarajan 
ylittävästä tulon osasta 
%</t>
  </si>
  <si>
    <t xml:space="preserve">Laskentaan tarvittavat apukentät</t>
  </si>
  <si>
    <t xml:space="preserve">Taulukosta haettu
tulon alaraja</t>
  </si>
  <si>
    <t xml:space="preserve">Alarajan ylittävä osa</t>
  </si>
  <si>
    <t xml:space="preserve">Potilaskortisto</t>
  </si>
  <si>
    <t xml:space="preserve">Osasto</t>
  </si>
  <si>
    <t xml:space="preserve">Huone</t>
  </si>
  <si>
    <t xml:space="preserve">Tulopvm</t>
  </si>
  <si>
    <t xml:space="preserve">Lähtöpvm</t>
  </si>
  <si>
    <t xml:space="preserve">Hoitopäivien
lukumäärä</t>
  </si>
  <si>
    <t xml:space="preserve">Aatu</t>
  </si>
  <si>
    <t xml:space="preserve">Riitta</t>
  </si>
  <si>
    <t xml:space="preserve">Timo</t>
  </si>
  <si>
    <t xml:space="preserve">Veli</t>
  </si>
  <si>
    <t xml:space="preserve">Tauno</t>
  </si>
  <si>
    <t xml:space="preserve">Sakari</t>
  </si>
  <si>
    <t xml:space="preserve">Esteri</t>
  </si>
  <si>
    <t xml:space="preserve">Mikko</t>
  </si>
  <si>
    <t xml:space="preserve">Hoitopäiviä yhteensä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[RED]\-#,##0"/>
    <numFmt numFmtId="166" formatCode="#,##0.00;[RED]\-#,##0.00"/>
    <numFmt numFmtId="167" formatCode="#,##0&quot; mk&quot;;[RED]\-#,##0&quot; mk&quot;"/>
    <numFmt numFmtId="168" formatCode="#,##0.00&quot; mk&quot;;[RED]\-#,##0.00&quot; mk&quot;"/>
    <numFmt numFmtId="169" formatCode="0%"/>
    <numFmt numFmtId="170" formatCode="0"/>
    <numFmt numFmtId="171" formatCode="General"/>
    <numFmt numFmtId="172" formatCode="0.00"/>
    <numFmt numFmtId="173" formatCode="[$-409]m/d/yyyy"/>
    <numFmt numFmtId="174" formatCode="#,##0"/>
    <numFmt numFmtId="175" formatCode="0.00%"/>
    <numFmt numFmtId="176" formatCode="#,##0.00"/>
    <numFmt numFmtId="177" formatCode="#,###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6"/>
      <name val="Arial"/>
      <family val="2"/>
    </font>
    <font>
      <sz val="16"/>
      <name val="Arial"/>
      <family val="2"/>
    </font>
    <font>
      <b val="true"/>
      <sz val="10"/>
      <name val="Arial"/>
      <family val="0"/>
    </font>
    <font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22"/>
      <color rgb="FF000000"/>
      <name val="Arial"/>
      <family val="2"/>
    </font>
    <font>
      <sz val="14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20"/>
      <name val="comic"/>
      <family val="5"/>
    </font>
    <font>
      <b val="true"/>
      <sz val="18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8"/>
      <color rgb="FF000000"/>
      <name val="Arial"/>
      <family val="2"/>
    </font>
    <font>
      <b val="true"/>
      <sz val="16"/>
      <color rgb="FF000080"/>
      <name val="Arial"/>
      <family val="2"/>
    </font>
    <font>
      <b val="true"/>
      <sz val="16"/>
      <color rgb="FF80008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b val="true"/>
      <i val="true"/>
      <sz val="10"/>
      <color rgb="FF800000"/>
      <name val="Arial"/>
      <family val="0"/>
    </font>
    <font>
      <b val="true"/>
      <sz val="12"/>
      <color rgb="FF800080"/>
      <name val="Arial"/>
      <family val="2"/>
    </font>
    <font>
      <b val="true"/>
      <sz val="10"/>
      <color rgb="FF000080"/>
      <name val="Arial"/>
      <family val="0"/>
    </font>
    <font>
      <b val="true"/>
      <i val="true"/>
      <sz val="12"/>
      <color rgb="FF000000"/>
      <name val="Arial"/>
      <family val="2"/>
    </font>
    <font>
      <sz val="18"/>
      <name val="Arial"/>
      <family val="2"/>
    </font>
    <font>
      <b val="true"/>
      <sz val="12"/>
      <name val="Arial"/>
      <family val="0"/>
    </font>
    <font>
      <b val="true"/>
      <sz val="14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9"/>
      <color rgb="FF000000"/>
      <name val="Arial"/>
      <family val="0"/>
    </font>
    <font>
      <b val="true"/>
      <i val="true"/>
      <sz val="10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0F0F0"/>
      </patternFill>
    </fill>
    <fill>
      <patternFill patternType="solid">
        <fgColor rgb="FFEFEFEF"/>
        <bgColor rgb="FFF0F0F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F0F0F0"/>
        <bgColor rgb="FFEFEFEF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Dashed"/>
      <top style="double"/>
      <bottom style="double"/>
      <diagonal/>
    </border>
    <border diagonalUp="false" diagonalDown="false">
      <left style="mediumDashed"/>
      <right style="mediumDashed"/>
      <top style="double"/>
      <bottom style="double"/>
      <diagonal/>
    </border>
    <border diagonalUp="false" diagonalDown="false">
      <left style="mediumDashed"/>
      <right/>
      <top style="double"/>
      <bottom style="double"/>
      <diagonal/>
    </border>
    <border diagonalUp="false" diagonalDown="false">
      <left style="mediumDashed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FFFFFF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/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medium"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n">
        <color rgb="FF008080"/>
      </right>
      <top style="thick">
        <color rgb="FF008080"/>
      </top>
      <bottom/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/>
      <right style="thin">
        <color rgb="FF008080"/>
      </right>
      <top/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 style="thin"/>
      <bottom style="thick">
        <color rgb="FF008080"/>
      </bottom>
      <diagonal/>
    </border>
    <border diagonalUp="false" diagonalDown="false">
      <left/>
      <right/>
      <top style="thin"/>
      <bottom style="thick">
        <color rgb="FF008080"/>
      </bottom>
      <diagonal/>
    </border>
    <border diagonalUp="false" diagonalDown="false">
      <left/>
      <right style="thin">
        <color rgb="FF008080"/>
      </right>
      <top style="thin"/>
      <bottom style="thick">
        <color rgb="FF00808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FFFFFF"/>
      </right>
      <top style="thick">
        <color rgb="FF808080"/>
      </top>
      <bottom style="thick">
        <color rgb="FFFFFFFF"/>
      </bottom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  <border diagonalUp="false" diagonalDown="false">
      <left style="thick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thick">
        <color rgb="FF808080"/>
      </right>
      <top style="medium">
        <color rgb="FFFFFFFF"/>
      </top>
      <bottom/>
      <diagonal/>
    </border>
    <border diagonalUp="false" diagonalDown="false">
      <left style="medium">
        <color rgb="FF808080"/>
      </left>
      <right style="medium">
        <color rgb="FFFFFFFF"/>
      </right>
      <top style="medium">
        <color rgb="FF808080"/>
      </top>
      <bottom style="medium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/>
      <diagonal/>
    </border>
    <border diagonalUp="false" diagonalDown="false">
      <left/>
      <right style="thick">
        <color rgb="FF808080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 style="thin">
        <color rgb="FFFFFFFF"/>
      </top>
      <bottom style="thick">
        <color rgb="FF808080"/>
      </bottom>
      <diagonal/>
    </border>
    <border diagonalUp="false" diagonalDown="false">
      <left/>
      <right/>
      <top style="thin">
        <color rgb="FFFFFFFF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n">
        <color rgb="FFFFFFFF"/>
      </top>
      <bottom style="thick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/>
      <diagonal/>
    </border>
    <border diagonalUp="false" diagonalDown="false">
      <left/>
      <right/>
      <top style="medium">
        <color rgb="FF808080"/>
      </top>
      <bottom style="medium"/>
      <diagonal/>
    </border>
    <border diagonalUp="false" diagonalDown="false">
      <left style="medium">
        <color rgb="FF808080"/>
      </left>
      <right/>
      <top style="thin"/>
      <bottom style="medium"/>
      <diagonal/>
    </border>
    <border diagonalUp="false" diagonalDown="false">
      <left style="medium">
        <color rgb="FF808080"/>
      </left>
      <right/>
      <top/>
      <bottom style="medium"/>
      <diagonal/>
    </border>
    <border diagonalUp="false" diagonalDown="false">
      <left style="medium">
        <color rgb="FF808080"/>
      </left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false">
      <alignment horizontal="right" vertical="bottom" textRotation="75" wrapText="false" indent="0" shrinkToFit="false"/>
      <protection locked="true" hidden="false"/>
    </xf>
    <xf numFmtId="164" fontId="26" fillId="5" borderId="36" xfId="0" applyFont="true" applyBorder="true" applyAlignment="true" applyProtection="false">
      <alignment horizontal="right" vertical="bottom" textRotation="75" wrapText="false" indent="0" shrinkToFit="false"/>
      <protection locked="true" hidden="false"/>
    </xf>
    <xf numFmtId="164" fontId="26" fillId="3" borderId="36" xfId="0" applyFont="true" applyBorder="true" applyAlignment="true" applyProtection="false">
      <alignment horizontal="right" vertical="bottom" textRotation="75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right" vertical="bottom" textRotation="75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3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3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3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8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8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7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7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9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7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3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2" borderId="10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2" borderId="10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2" borderId="10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8" fillId="2" borderId="10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10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2" borderId="7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0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2" borderId="1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2" borderId="1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8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1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8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1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1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8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hart1" xfId="20"/>
    <cellStyle name="Comma [0]_ESIM0301" xfId="21"/>
    <cellStyle name="Comma [0]_HELSINKI" xfId="22"/>
    <cellStyle name="Comma [0]_MAKSUFUN" xfId="23"/>
    <cellStyle name="Comma_Chart1" xfId="24"/>
    <cellStyle name="Comma_ESIM0301" xfId="25"/>
    <cellStyle name="Comma_HELSINKI" xfId="26"/>
    <cellStyle name="Comma_MAKSUFUN" xfId="27"/>
    <cellStyle name="Currency [0]_Chart1" xfId="28"/>
    <cellStyle name="Currency [0]_ESIM0301" xfId="29"/>
    <cellStyle name="Currency [0]_HELSINKI" xfId="30"/>
    <cellStyle name="Currency [0]_MAKSUFUN" xfId="31"/>
    <cellStyle name="Currency_Chart1" xfId="32"/>
    <cellStyle name="Currency_ESIM0301" xfId="33"/>
    <cellStyle name="Currency_HELSINKI" xfId="34"/>
    <cellStyle name="Currency_MAKSUFUN" xfId="35"/>
    <cellStyle name="Normaali_LAINAVERTAILU" xfId="36"/>
    <cellStyle name="Normal_Chart1" xfId="37"/>
    <cellStyle name="Normal_ESIM0301" xfId="38"/>
    <cellStyle name="Normal_HELSINKI" xfId="39"/>
    <cellStyle name="Normal_MAKSUFUN" xfId="40"/>
    <cellStyle name="Percent_Chart1" xfId="41"/>
    <cellStyle name="Percent_ESIM0301" xfId="42"/>
    <cellStyle name="Percent_HELSINKI" xfId="43"/>
    <cellStyle name="Percent_MAKSUFUN" xfId="44"/>
    <cellStyle name="Pilkku_LAINAVERTAILU" xfId="45"/>
    <cellStyle name="Prosentti_LAINAVERTAILU" xfId="46"/>
    <cellStyle name="Pyör. luku_LAINAVERTAILU" xfId="47"/>
    <cellStyle name="Pyör. valuutta_LAINAVERTAILU" xfId="48"/>
    <cellStyle name="Valuutta_LAINAVERTAILU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8585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Ottelu-
piste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229822161423"/>
          <c:y val="0.185376432923681"/>
          <c:w val="0.903967168262654"/>
          <c:h val="0.7295259733553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arjoitus 5'!$F$3</c:f>
              <c:strCache>
                <c:ptCount val="1"/>
                <c:pt idx="0">
                  <c:v>Ottelu-
piste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rjoitus 5'!$A$4:$A$11</c:f>
              <c:strCache>
                <c:ptCount val="8"/>
                <c:pt idx="0">
                  <c:v>Hollanti</c:v>
                </c:pt>
                <c:pt idx="1">
                  <c:v>Islanti</c:v>
                </c:pt>
                <c:pt idx="2">
                  <c:v>Norja</c:v>
                </c:pt>
                <c:pt idx="3">
                  <c:v>Ranska</c:v>
                </c:pt>
                <c:pt idx="4">
                  <c:v>Ruotsi</c:v>
                </c:pt>
                <c:pt idx="5">
                  <c:v>Saksa</c:v>
                </c:pt>
                <c:pt idx="6">
                  <c:v>Suomi</c:v>
                </c:pt>
                <c:pt idx="7">
                  <c:v>Tanska</c:v>
                </c:pt>
              </c:strCache>
            </c:strRef>
          </c:cat>
          <c:val>
            <c:numRef>
              <c:f>'Harjoitus 5'!$F$4:$F$11</c:f>
              <c:numCache>
                <c:formatCode>General</c:formatCode>
                <c:ptCount val="8"/>
                <c:pt idx="0">
                  <c:v>5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8</c:v>
                </c:pt>
                <c:pt idx="5">
                  <c:v>1</c:v>
                </c:pt>
                <c:pt idx="6">
                  <c:v>13</c:v>
                </c:pt>
                <c:pt idx="7">
                  <c:v>5</c:v>
                </c:pt>
              </c:numCache>
            </c:numRef>
          </c:val>
        </c:ser>
        <c:gapWidth val="150"/>
        <c:overlap val="0"/>
        <c:axId val="31914128"/>
        <c:axId val="71393155"/>
      </c:barChart>
      <c:catAx>
        <c:axId val="31914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Joukkueen ni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93155"/>
        <c:crossesAt val="0"/>
        <c:auto val="1"/>
        <c:lblAlgn val="ctr"/>
        <c:lblOffset val="100"/>
        <c:noMultiLvlLbl val="0"/>
      </c:catAx>
      <c:valAx>
        <c:axId val="71393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ttelupist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141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tx>
            <c:strRef>
              <c:f>'Harjoitus 6A'!$A$3</c:f>
              <c:strCache>
                <c:ptCount val="1"/>
                <c:pt idx="0">
                  <c:v>Kirja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rjoitus 6A'!$B$2:$M$2</c:f>
              <c:strCache>
                <c:ptCount val="12"/>
                <c:pt idx="0">
                  <c:v>Tammikuu</c:v>
                </c:pt>
                <c:pt idx="1">
                  <c:v>Helmikuu</c:v>
                </c:pt>
                <c:pt idx="2">
                  <c:v>Maaliskuu</c:v>
                </c:pt>
                <c:pt idx="3">
                  <c:v>Huhtikuu</c:v>
                </c:pt>
                <c:pt idx="4">
                  <c:v>Toukokuu</c:v>
                </c:pt>
                <c:pt idx="5">
                  <c:v>Kesäkuu</c:v>
                </c:pt>
                <c:pt idx="6">
                  <c:v>Heinäkuu</c:v>
                </c:pt>
                <c:pt idx="7">
                  <c:v>Elokuu</c:v>
                </c:pt>
                <c:pt idx="8">
                  <c:v>Syyskuu</c:v>
                </c:pt>
                <c:pt idx="9">
                  <c:v>Lokakuu</c:v>
                </c:pt>
                <c:pt idx="10">
                  <c:v>Marraskuu</c:v>
                </c:pt>
                <c:pt idx="11">
                  <c:v>Joulukuu</c:v>
                </c:pt>
              </c:strCache>
            </c:strRef>
          </c:cat>
          <c:val>
            <c:numRef>
              <c:f>'Harjoitus 6A'!$B$3:$M$3</c:f>
              <c:numCache>
                <c:formatCode>General</c:formatCode>
                <c:ptCount val="12"/>
                <c:pt idx="0">
                  <c:v>124</c:v>
                </c:pt>
                <c:pt idx="3">
                  <c:v>354</c:v>
                </c:pt>
                <c:pt idx="5">
                  <c:v>342</c:v>
                </c:pt>
                <c:pt idx="7">
                  <c:v>99</c:v>
                </c:pt>
                <c:pt idx="9">
                  <c:v>154</c:v>
                </c:pt>
                <c:pt idx="11">
                  <c:v>654</c:v>
                </c:pt>
              </c:numCache>
            </c:numRef>
          </c:val>
        </c:ser>
        <c:ser>
          <c:idx val="1"/>
          <c:order val="1"/>
          <c:tx>
            <c:strRef>
              <c:f>'Harjoitus 6A'!$A$4</c:f>
              <c:strCache>
                <c:ptCount val="1"/>
                <c:pt idx="0">
                  <c:v>Ruoka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rjoitus 6A'!$B$2:$M$2</c:f>
              <c:strCache>
                <c:ptCount val="12"/>
                <c:pt idx="0">
                  <c:v>Tammikuu</c:v>
                </c:pt>
                <c:pt idx="1">
                  <c:v>Helmikuu</c:v>
                </c:pt>
                <c:pt idx="2">
                  <c:v>Maaliskuu</c:v>
                </c:pt>
                <c:pt idx="3">
                  <c:v>Huhtikuu</c:v>
                </c:pt>
                <c:pt idx="4">
                  <c:v>Toukokuu</c:v>
                </c:pt>
                <c:pt idx="5">
                  <c:v>Kesäkuu</c:v>
                </c:pt>
                <c:pt idx="6">
                  <c:v>Heinäkuu</c:v>
                </c:pt>
                <c:pt idx="7">
                  <c:v>Elokuu</c:v>
                </c:pt>
                <c:pt idx="8">
                  <c:v>Syyskuu</c:v>
                </c:pt>
                <c:pt idx="9">
                  <c:v>Lokakuu</c:v>
                </c:pt>
                <c:pt idx="10">
                  <c:v>Marraskuu</c:v>
                </c:pt>
                <c:pt idx="11">
                  <c:v>Joulukuu</c:v>
                </c:pt>
              </c:strCache>
            </c:strRef>
          </c:cat>
          <c:val>
            <c:numRef>
              <c:f>'Harjoitus 6A'!$B$4:$M$4</c:f>
              <c:numCache>
                <c:formatCode>General</c:formatCode>
                <c:ptCount val="12"/>
                <c:pt idx="0">
                  <c:v>368</c:v>
                </c:pt>
                <c:pt idx="1">
                  <c:v>389</c:v>
                </c:pt>
                <c:pt idx="2">
                  <c:v>439</c:v>
                </c:pt>
                <c:pt idx="3">
                  <c:v>421</c:v>
                </c:pt>
                <c:pt idx="4">
                  <c:v>387</c:v>
                </c:pt>
                <c:pt idx="5">
                  <c:v>432</c:v>
                </c:pt>
                <c:pt idx="6">
                  <c:v>543</c:v>
                </c:pt>
                <c:pt idx="7">
                  <c:v>324</c:v>
                </c:pt>
                <c:pt idx="8">
                  <c:v>234</c:v>
                </c:pt>
                <c:pt idx="9">
                  <c:v>435</c:v>
                </c:pt>
                <c:pt idx="10">
                  <c:v>328</c:v>
                </c:pt>
                <c:pt idx="11">
                  <c:v>354</c:v>
                </c:pt>
              </c:numCache>
            </c:numRef>
          </c:val>
        </c:ser>
        <c:ser>
          <c:idx val="2"/>
          <c:order val="2"/>
          <c:tx>
            <c:strRef>
              <c:f>'Harjoitus 6A'!$A$5</c:f>
              <c:strCache>
                <c:ptCount val="1"/>
                <c:pt idx="0">
                  <c:v>Vaatteet</c:v>
                </c:pt>
              </c:strCache>
            </c:strRef>
          </c:tx>
          <c:spPr>
            <a:gradFill>
              <a:gsLst>
                <a:gs pos="0">
                  <a:srgbClr val="585858"/>
                </a:gs>
                <a:gs pos="100000">
                  <a:srgbClr val="c0c0c0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rjoitus 6A'!$B$2:$M$2</c:f>
              <c:strCache>
                <c:ptCount val="12"/>
                <c:pt idx="0">
                  <c:v>Tammikuu</c:v>
                </c:pt>
                <c:pt idx="1">
                  <c:v>Helmikuu</c:v>
                </c:pt>
                <c:pt idx="2">
                  <c:v>Maaliskuu</c:v>
                </c:pt>
                <c:pt idx="3">
                  <c:v>Huhtikuu</c:v>
                </c:pt>
                <c:pt idx="4">
                  <c:v>Toukokuu</c:v>
                </c:pt>
                <c:pt idx="5">
                  <c:v>Kesäkuu</c:v>
                </c:pt>
                <c:pt idx="6">
                  <c:v>Heinäkuu</c:v>
                </c:pt>
                <c:pt idx="7">
                  <c:v>Elokuu</c:v>
                </c:pt>
                <c:pt idx="8">
                  <c:v>Syyskuu</c:v>
                </c:pt>
                <c:pt idx="9">
                  <c:v>Lokakuu</c:v>
                </c:pt>
                <c:pt idx="10">
                  <c:v>Marraskuu</c:v>
                </c:pt>
                <c:pt idx="11">
                  <c:v>Joulukuu</c:v>
                </c:pt>
              </c:strCache>
            </c:strRef>
          </c:cat>
          <c:val>
            <c:numRef>
              <c:f>'Harjoitus 6A'!$B$5:$M$5</c:f>
              <c:numCache>
                <c:formatCode>General</c:formatCode>
                <c:ptCount val="12"/>
                <c:pt idx="0">
                  <c:v>63</c:v>
                </c:pt>
                <c:pt idx="2">
                  <c:v>587</c:v>
                </c:pt>
                <c:pt idx="4">
                  <c:v>345</c:v>
                </c:pt>
              </c:numCache>
            </c:numRef>
          </c:val>
        </c:ser>
        <c:ser>
          <c:idx val="3"/>
          <c:order val="3"/>
          <c:tx>
            <c:strRef>
              <c:f>'Harjoitus 6A'!$A$6</c:f>
              <c:strCache>
                <c:ptCount val="1"/>
                <c:pt idx="0">
                  <c:v>Matka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rjoitus 6A'!$B$2:$M$2</c:f>
              <c:strCache>
                <c:ptCount val="12"/>
                <c:pt idx="0">
                  <c:v>Tammikuu</c:v>
                </c:pt>
                <c:pt idx="1">
                  <c:v>Helmikuu</c:v>
                </c:pt>
                <c:pt idx="2">
                  <c:v>Maaliskuu</c:v>
                </c:pt>
                <c:pt idx="3">
                  <c:v>Huhtikuu</c:v>
                </c:pt>
                <c:pt idx="4">
                  <c:v>Toukokuu</c:v>
                </c:pt>
                <c:pt idx="5">
                  <c:v>Kesäkuu</c:v>
                </c:pt>
                <c:pt idx="6">
                  <c:v>Heinäkuu</c:v>
                </c:pt>
                <c:pt idx="7">
                  <c:v>Elokuu</c:v>
                </c:pt>
                <c:pt idx="8">
                  <c:v>Syyskuu</c:v>
                </c:pt>
                <c:pt idx="9">
                  <c:v>Lokakuu</c:v>
                </c:pt>
                <c:pt idx="10">
                  <c:v>Marraskuu</c:v>
                </c:pt>
                <c:pt idx="11">
                  <c:v>Joulukuu</c:v>
                </c:pt>
              </c:strCache>
            </c:strRef>
          </c:cat>
          <c:val>
            <c:numRef>
              <c:f>'Harjoitus 6A'!$B$6:$M$6</c:f>
              <c:numCache>
                <c:formatCode>General</c:formatCode>
                <c:ptCount val="12"/>
                <c:pt idx="0">
                  <c:v>16</c:v>
                </c:pt>
                <c:pt idx="2">
                  <c:v>16</c:v>
                </c:pt>
                <c:pt idx="3">
                  <c:v>23</c:v>
                </c:pt>
                <c:pt idx="5">
                  <c:v>32</c:v>
                </c:pt>
                <c:pt idx="8">
                  <c:v>16</c:v>
                </c:pt>
                <c:pt idx="10">
                  <c:v>32</c:v>
                </c:pt>
                <c:pt idx="11">
                  <c:v>23</c:v>
                </c:pt>
              </c:numCache>
            </c:numRef>
          </c:val>
        </c:ser>
        <c:gapWidth val="150"/>
        <c:overlap val="100"/>
        <c:axId val="90655452"/>
        <c:axId val="92077213"/>
      </c:barChart>
      <c:catAx>
        <c:axId val="906554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77213"/>
        <c:crossesAt val="0"/>
        <c:auto val="1"/>
        <c:lblAlgn val="ctr"/>
        <c:lblOffset val="100"/>
        <c:noMultiLvlLbl val="0"/>
      </c:catAx>
      <c:valAx>
        <c:axId val="92077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554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i osastojen osuus lääke-, hoito- ja muista
kustannuksis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'Harjoitus 11A'!$A$4</c:f>
              <c:strCache>
                <c:ptCount val="1"/>
                <c:pt idx="0">
                  <c:v>Osasto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rjoitus 11A'!$B$3:$D$3</c:f>
              <c:strCache>
                <c:ptCount val="3"/>
                <c:pt idx="0">
                  <c:v>Lääkkeet</c:v>
                </c:pt>
                <c:pt idx="1">
                  <c:v>Hoito</c:v>
                </c:pt>
                <c:pt idx="2">
                  <c:v>Muut</c:v>
                </c:pt>
              </c:strCache>
            </c:strRef>
          </c:cat>
          <c:val>
            <c:numRef>
              <c:f>'Harjoitus 11A'!$B$4:$D$4</c:f>
              <c:numCache>
                <c:formatCode>General</c:formatCode>
                <c:ptCount val="3"/>
                <c:pt idx="0">
                  <c:v>213</c:v>
                </c:pt>
                <c:pt idx="1">
                  <c:v>236</c:v>
                </c:pt>
              </c:numCache>
            </c:numRef>
          </c:val>
        </c:ser>
        <c:ser>
          <c:idx val="1"/>
          <c:order val="1"/>
          <c:tx>
            <c:strRef>
              <c:f>'Harjoitus 11A'!$A$5</c:f>
              <c:strCache>
                <c:ptCount val="1"/>
                <c:pt idx="0">
                  <c:v>Osasto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rjoitus 11A'!$B$3:$D$3</c:f>
              <c:strCache>
                <c:ptCount val="3"/>
                <c:pt idx="0">
                  <c:v>Lääkkeet</c:v>
                </c:pt>
                <c:pt idx="1">
                  <c:v>Hoito</c:v>
                </c:pt>
                <c:pt idx="2">
                  <c:v>Muut</c:v>
                </c:pt>
              </c:strCache>
            </c:strRef>
          </c:cat>
          <c:val>
            <c:numRef>
              <c:f>'Harjoitus 11A'!$B$5:$D$5</c:f>
              <c:numCache>
                <c:formatCode>General</c:formatCode>
                <c:ptCount val="3"/>
                <c:pt idx="0">
                  <c:v>214</c:v>
                </c:pt>
                <c:pt idx="1">
                  <c:v>876</c:v>
                </c:pt>
                <c:pt idx="2">
                  <c:v>274</c:v>
                </c:pt>
              </c:numCache>
            </c:numRef>
          </c:val>
        </c:ser>
        <c:ser>
          <c:idx val="2"/>
          <c:order val="2"/>
          <c:tx>
            <c:strRef>
              <c:f>'Harjoitus 11A'!$A$6</c:f>
              <c:strCache>
                <c:ptCount val="1"/>
                <c:pt idx="0">
                  <c:v>Osasto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rjoitus 11A'!$B$3:$D$3</c:f>
              <c:strCache>
                <c:ptCount val="3"/>
                <c:pt idx="0">
                  <c:v>Lääkkeet</c:v>
                </c:pt>
                <c:pt idx="1">
                  <c:v>Hoito</c:v>
                </c:pt>
                <c:pt idx="2">
                  <c:v>Muut</c:v>
                </c:pt>
              </c:strCache>
            </c:strRef>
          </c:cat>
          <c:val>
            <c:numRef>
              <c:f>'Harjoitus 11A'!$B$6:$D$6</c:f>
              <c:numCache>
                <c:formatCode>General</c:formatCode>
                <c:ptCount val="3"/>
                <c:pt idx="0">
                  <c:v>543</c:v>
                </c:pt>
                <c:pt idx="1">
                  <c:v>476</c:v>
                </c:pt>
              </c:numCache>
            </c:numRef>
          </c:val>
        </c:ser>
        <c:ser>
          <c:idx val="3"/>
          <c:order val="3"/>
          <c:tx>
            <c:strRef>
              <c:f>'Harjoitus 11A'!$A$7</c:f>
              <c:strCache>
                <c:ptCount val="1"/>
                <c:pt idx="0">
                  <c:v>Osasto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rjoitus 11A'!$B$3:$D$3</c:f>
              <c:strCache>
                <c:ptCount val="3"/>
                <c:pt idx="0">
                  <c:v>Lääkkeet</c:v>
                </c:pt>
                <c:pt idx="1">
                  <c:v>Hoito</c:v>
                </c:pt>
                <c:pt idx="2">
                  <c:v>Muut</c:v>
                </c:pt>
              </c:strCache>
            </c:strRef>
          </c:cat>
          <c:val>
            <c:numRef>
              <c:f>'Harjoitus 11A'!$B$7:$D$7</c:f>
              <c:numCache>
                <c:formatCode>General</c:formatCode>
                <c:ptCount val="3"/>
                <c:pt idx="0">
                  <c:v>432</c:v>
                </c:pt>
                <c:pt idx="1">
                  <c:v>876</c:v>
                </c:pt>
                <c:pt idx="2">
                  <c:v>518</c:v>
                </c:pt>
              </c:numCache>
            </c:numRef>
          </c:val>
        </c:ser>
        <c:ser>
          <c:idx val="4"/>
          <c:order val="4"/>
          <c:tx>
            <c:strRef>
              <c:f>'Harjoitus 11A'!$A$8</c:f>
              <c:strCache>
                <c:ptCount val="1"/>
                <c:pt idx="0">
                  <c:v>Osasto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rjoitus 11A'!$B$3:$D$3</c:f>
              <c:strCache>
                <c:ptCount val="3"/>
                <c:pt idx="0">
                  <c:v>Lääkkeet</c:v>
                </c:pt>
                <c:pt idx="1">
                  <c:v>Hoito</c:v>
                </c:pt>
                <c:pt idx="2">
                  <c:v>Muut</c:v>
                </c:pt>
              </c:strCache>
            </c:strRef>
          </c:cat>
          <c:val>
            <c:numRef>
              <c:f>'Harjoitus 11A'!$B$8:$D$8</c:f>
              <c:numCache>
                <c:formatCode>General</c:formatCode>
                <c:ptCount val="3"/>
                <c:pt idx="0">
                  <c:v>23</c:v>
                </c:pt>
                <c:pt idx="1">
                  <c:v>597</c:v>
                </c:pt>
              </c:numCache>
            </c:numRef>
          </c:val>
        </c:ser>
        <c:ser>
          <c:idx val="5"/>
          <c:order val="5"/>
          <c:tx>
            <c:strRef>
              <c:f>'Harjoitus 11A'!$A$9</c:f>
              <c:strCache>
                <c:ptCount val="1"/>
                <c:pt idx="0">
                  <c:v>Osasto6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rjoitus 11A'!$B$3:$D$3</c:f>
              <c:strCache>
                <c:ptCount val="3"/>
                <c:pt idx="0">
                  <c:v>Lääkkeet</c:v>
                </c:pt>
                <c:pt idx="1">
                  <c:v>Hoito</c:v>
                </c:pt>
                <c:pt idx="2">
                  <c:v>Muut</c:v>
                </c:pt>
              </c:strCache>
            </c:strRef>
          </c:cat>
          <c:val>
            <c:numRef>
              <c:f>'Harjoitus 11A'!$B$9:$D$9</c:f>
              <c:numCache>
                <c:formatCode>General</c:formatCode>
                <c:ptCount val="3"/>
                <c:pt idx="0">
                  <c:v>786</c:v>
                </c:pt>
                <c:pt idx="1">
                  <c:v>385</c:v>
                </c:pt>
              </c:numCache>
            </c:numRef>
          </c:val>
        </c:ser>
        <c:ser>
          <c:idx val="6"/>
          <c:order val="6"/>
          <c:tx>
            <c:strRef>
              <c:f>'Harjoitus 11A'!$A$10</c:f>
              <c:strCache>
                <c:ptCount val="1"/>
                <c:pt idx="0">
                  <c:v>Osasto7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rjoitus 11A'!$B$3:$D$3</c:f>
              <c:strCache>
                <c:ptCount val="3"/>
                <c:pt idx="0">
                  <c:v>Lääkkeet</c:v>
                </c:pt>
                <c:pt idx="1">
                  <c:v>Hoito</c:v>
                </c:pt>
                <c:pt idx="2">
                  <c:v>Muut</c:v>
                </c:pt>
              </c:strCache>
            </c:strRef>
          </c:cat>
          <c:val>
            <c:numRef>
              <c:f>'Harjoitus 11A'!$B$10:$D$10</c:f>
              <c:numCache>
                <c:formatCode>General</c:formatCode>
                <c:ptCount val="3"/>
                <c:pt idx="0">
                  <c:v>234</c:v>
                </c:pt>
                <c:pt idx="1">
                  <c:v>285</c:v>
                </c:pt>
                <c:pt idx="2">
                  <c:v>496</c:v>
                </c:pt>
              </c:numCache>
            </c:numRef>
          </c:val>
        </c:ser>
        <c:ser>
          <c:idx val="7"/>
          <c:order val="7"/>
          <c:tx>
            <c:strRef>
              <c:f>'Harjoitus 11A'!$A$11</c:f>
              <c:strCache>
                <c:ptCount val="1"/>
                <c:pt idx="0">
                  <c:v>Osasto8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rjoitus 11A'!$B$3:$D$3</c:f>
              <c:strCache>
                <c:ptCount val="3"/>
                <c:pt idx="0">
                  <c:v>Lääkkeet</c:v>
                </c:pt>
                <c:pt idx="1">
                  <c:v>Hoito</c:v>
                </c:pt>
                <c:pt idx="2">
                  <c:v>Muut</c:v>
                </c:pt>
              </c:strCache>
            </c:strRef>
          </c:cat>
          <c:val>
            <c:numRef>
              <c:f>'Harjoitus 11A'!$B$11:$D$11</c:f>
              <c:numCache>
                <c:formatCode>General</c:formatCode>
                <c:ptCount val="3"/>
                <c:pt idx="0">
                  <c:v>546</c:v>
                </c:pt>
                <c:pt idx="1">
                  <c:v>932</c:v>
                </c:pt>
              </c:numCache>
            </c:numRef>
          </c:val>
        </c:ser>
        <c:ser>
          <c:idx val="8"/>
          <c:order val="8"/>
          <c:tx>
            <c:strRef>
              <c:f>'Harjoitus 11A'!$A$12</c:f>
              <c:strCache>
                <c:ptCount val="1"/>
                <c:pt idx="0">
                  <c:v>Osasto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rjoitus 11A'!$B$3:$D$3</c:f>
              <c:strCache>
                <c:ptCount val="3"/>
                <c:pt idx="0">
                  <c:v>Lääkkeet</c:v>
                </c:pt>
                <c:pt idx="1">
                  <c:v>Hoito</c:v>
                </c:pt>
                <c:pt idx="2">
                  <c:v>Muut</c:v>
                </c:pt>
              </c:strCache>
            </c:strRef>
          </c:cat>
          <c:val>
            <c:numRef>
              <c:f>'Harjoitus 11A'!$B$12:$D$12</c:f>
              <c:numCache>
                <c:formatCode>General</c:formatCode>
                <c:ptCount val="3"/>
                <c:pt idx="0">
                  <c:v>437</c:v>
                </c:pt>
                <c:pt idx="1">
                  <c:v>234</c:v>
                </c:pt>
                <c:pt idx="2">
                  <c:v>408</c:v>
                </c:pt>
              </c:numCache>
            </c:numRef>
          </c:val>
        </c:ser>
        <c:ser>
          <c:idx val="9"/>
          <c:order val="9"/>
          <c:tx>
            <c:strRef>
              <c:f>'Harjoitus 11A'!$A$13</c:f>
              <c:strCache>
                <c:ptCount val="1"/>
                <c:pt idx="0">
                  <c:v>Osasto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rjoitus 11A'!$B$3:$D$3</c:f>
              <c:strCache>
                <c:ptCount val="3"/>
                <c:pt idx="0">
                  <c:v>Lääkkeet</c:v>
                </c:pt>
                <c:pt idx="1">
                  <c:v>Hoito</c:v>
                </c:pt>
                <c:pt idx="2">
                  <c:v>Muut</c:v>
                </c:pt>
              </c:strCache>
            </c:strRef>
          </c:cat>
          <c:val>
            <c:numRef>
              <c:f>'Harjoitus 11A'!$B$13:$D$13</c:f>
              <c:numCache>
                <c:formatCode>General</c:formatCode>
                <c:ptCount val="3"/>
                <c:pt idx="0">
                  <c:v>187</c:v>
                </c:pt>
                <c:pt idx="1">
                  <c:v>6666</c:v>
                </c:pt>
              </c:numCache>
            </c:numRef>
          </c:val>
        </c:ser>
        <c:gapWidth val="150"/>
        <c:overlap val="100"/>
        <c:axId val="65733661"/>
        <c:axId val="98682996"/>
      </c:barChart>
      <c:catAx>
        <c:axId val="65733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82996"/>
        <c:crossesAt val="0"/>
        <c:auto val="1"/>
        <c:lblAlgn val="ctr"/>
        <c:lblOffset val="100"/>
        <c:noMultiLvlLbl val="0"/>
      </c:catAx>
      <c:valAx>
        <c:axId val="98682996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33661"/>
        <c:crossesAt val="1"/>
        <c:crossBetween val="midCat"/>
        <c:majorUnit val="5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ustannukset yhteensä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tx>
            <c:strRef>
              <c:f>'Harjoitus 11A'!$A$14</c:f>
              <c:strCache>
                <c:ptCount val="1"/>
                <c:pt idx="0">
                  <c:v>Yht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Harjoitus 11A'!$B$3:$D$3</c:f>
              <c:strCache>
                <c:ptCount val="3"/>
                <c:pt idx="0">
                  <c:v>Lääkkeet</c:v>
                </c:pt>
                <c:pt idx="1">
                  <c:v>Hoito</c:v>
                </c:pt>
                <c:pt idx="2">
                  <c:v>Muut</c:v>
                </c:pt>
              </c:strCache>
            </c:strRef>
          </c:cat>
          <c:val>
            <c:numRef>
              <c:f>'Harjoitus 11A'!$B$14:$D$14</c:f>
              <c:numCache>
                <c:formatCode>General</c:formatCode>
                <c:ptCount val="3"/>
                <c:pt idx="0">
                  <c:v>3615</c:v>
                </c:pt>
                <c:pt idx="1">
                  <c:v>11563</c:v>
                </c:pt>
                <c:pt idx="2">
                  <c:v>169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ääkkeiden, hoidon ja muun osuus eri osastoill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Harjoitus 11A'!$B$3</c:f>
              <c:strCache>
                <c:ptCount val="1"/>
                <c:pt idx="0">
                  <c:v>Lääkke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rjoitus 11A'!$A$4:$A$13</c:f>
              <c:strCache>
                <c:ptCount val="10"/>
                <c:pt idx="0">
                  <c:v>Osasto1</c:v>
                </c:pt>
                <c:pt idx="1">
                  <c:v>Osasto2</c:v>
                </c:pt>
                <c:pt idx="2">
                  <c:v>Osasto3</c:v>
                </c:pt>
                <c:pt idx="3">
                  <c:v>Osasto4</c:v>
                </c:pt>
                <c:pt idx="4">
                  <c:v>Osasto5</c:v>
                </c:pt>
                <c:pt idx="5">
                  <c:v>Osasto6</c:v>
                </c:pt>
                <c:pt idx="6">
                  <c:v>Osasto7</c:v>
                </c:pt>
                <c:pt idx="7">
                  <c:v>Osasto8</c:v>
                </c:pt>
                <c:pt idx="8">
                  <c:v>Osasto9</c:v>
                </c:pt>
                <c:pt idx="9">
                  <c:v>Osasto10</c:v>
                </c:pt>
              </c:strCache>
            </c:strRef>
          </c:cat>
          <c:val>
            <c:numRef>
              <c:f>'Harjoitus 11A'!$B$4:$B$13</c:f>
              <c:numCache>
                <c:formatCode>General</c:formatCode>
                <c:ptCount val="10"/>
                <c:pt idx="0">
                  <c:v>213</c:v>
                </c:pt>
                <c:pt idx="1">
                  <c:v>214</c:v>
                </c:pt>
                <c:pt idx="2">
                  <c:v>543</c:v>
                </c:pt>
                <c:pt idx="3">
                  <c:v>432</c:v>
                </c:pt>
                <c:pt idx="4">
                  <c:v>23</c:v>
                </c:pt>
                <c:pt idx="5">
                  <c:v>786</c:v>
                </c:pt>
                <c:pt idx="6">
                  <c:v>234</c:v>
                </c:pt>
                <c:pt idx="7">
                  <c:v>546</c:v>
                </c:pt>
                <c:pt idx="8">
                  <c:v>437</c:v>
                </c:pt>
                <c:pt idx="9">
                  <c:v>187</c:v>
                </c:pt>
              </c:numCache>
            </c:numRef>
          </c:val>
        </c:ser>
        <c:ser>
          <c:idx val="1"/>
          <c:order val="1"/>
          <c:tx>
            <c:strRef>
              <c:f>'Harjoitus 11A'!$C$3</c:f>
              <c:strCache>
                <c:ptCount val="1"/>
                <c:pt idx="0">
                  <c:v>Hoi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rjoitus 11A'!$A$4:$A$13</c:f>
              <c:strCache>
                <c:ptCount val="10"/>
                <c:pt idx="0">
                  <c:v>Osasto1</c:v>
                </c:pt>
                <c:pt idx="1">
                  <c:v>Osasto2</c:v>
                </c:pt>
                <c:pt idx="2">
                  <c:v>Osasto3</c:v>
                </c:pt>
                <c:pt idx="3">
                  <c:v>Osasto4</c:v>
                </c:pt>
                <c:pt idx="4">
                  <c:v>Osasto5</c:v>
                </c:pt>
                <c:pt idx="5">
                  <c:v>Osasto6</c:v>
                </c:pt>
                <c:pt idx="6">
                  <c:v>Osasto7</c:v>
                </c:pt>
                <c:pt idx="7">
                  <c:v>Osasto8</c:v>
                </c:pt>
                <c:pt idx="8">
                  <c:v>Osasto9</c:v>
                </c:pt>
                <c:pt idx="9">
                  <c:v>Osasto10</c:v>
                </c:pt>
              </c:strCache>
            </c:strRef>
          </c:cat>
          <c:val>
            <c:numRef>
              <c:f>'Harjoitus 11A'!$C$4:$C$13</c:f>
              <c:numCache>
                <c:formatCode>General</c:formatCode>
                <c:ptCount val="10"/>
                <c:pt idx="0">
                  <c:v>236</c:v>
                </c:pt>
                <c:pt idx="1">
                  <c:v>876</c:v>
                </c:pt>
                <c:pt idx="2">
                  <c:v>476</c:v>
                </c:pt>
                <c:pt idx="3">
                  <c:v>876</c:v>
                </c:pt>
                <c:pt idx="4">
                  <c:v>597</c:v>
                </c:pt>
                <c:pt idx="5">
                  <c:v>385</c:v>
                </c:pt>
                <c:pt idx="6">
                  <c:v>285</c:v>
                </c:pt>
                <c:pt idx="7">
                  <c:v>932</c:v>
                </c:pt>
                <c:pt idx="8">
                  <c:v>234</c:v>
                </c:pt>
                <c:pt idx="9">
                  <c:v>6666</c:v>
                </c:pt>
              </c:numCache>
            </c:numRef>
          </c:val>
        </c:ser>
        <c:ser>
          <c:idx val="2"/>
          <c:order val="2"/>
          <c:tx>
            <c:strRef>
              <c:f>'Harjoitus 11A'!$D$3</c:f>
              <c:strCache>
                <c:ptCount val="1"/>
                <c:pt idx="0">
                  <c:v>Muu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rjoitus 11A'!$A$4:$A$13</c:f>
              <c:strCache>
                <c:ptCount val="10"/>
                <c:pt idx="0">
                  <c:v>Osasto1</c:v>
                </c:pt>
                <c:pt idx="1">
                  <c:v>Osasto2</c:v>
                </c:pt>
                <c:pt idx="2">
                  <c:v>Osasto3</c:v>
                </c:pt>
                <c:pt idx="3">
                  <c:v>Osasto4</c:v>
                </c:pt>
                <c:pt idx="4">
                  <c:v>Osasto5</c:v>
                </c:pt>
                <c:pt idx="5">
                  <c:v>Osasto6</c:v>
                </c:pt>
                <c:pt idx="6">
                  <c:v>Osasto7</c:v>
                </c:pt>
                <c:pt idx="7">
                  <c:v>Osasto8</c:v>
                </c:pt>
                <c:pt idx="8">
                  <c:v>Osasto9</c:v>
                </c:pt>
                <c:pt idx="9">
                  <c:v>Osasto10</c:v>
                </c:pt>
              </c:strCache>
            </c:strRef>
          </c:cat>
          <c:val>
            <c:numRef>
              <c:f>'Harjoitus 11A'!$D$4:$D$13</c:f>
              <c:numCache>
                <c:formatCode>General</c:formatCode>
                <c:ptCount val="10"/>
                <c:pt idx="1">
                  <c:v>274</c:v>
                </c:pt>
                <c:pt idx="3">
                  <c:v>518</c:v>
                </c:pt>
                <c:pt idx="6">
                  <c:v>496</c:v>
                </c:pt>
                <c:pt idx="8">
                  <c:v>408</c:v>
                </c:pt>
              </c:numCache>
            </c:numRef>
          </c:val>
        </c:ser>
        <c:gapWidth val="150"/>
        <c:overlap val="100"/>
        <c:axId val="66498446"/>
        <c:axId val="92342824"/>
      </c:barChart>
      <c:catAx>
        <c:axId val="66498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42824"/>
        <c:crossesAt val="0"/>
        <c:auto val="1"/>
        <c:lblAlgn val="ctr"/>
        <c:lblOffset val="100"/>
        <c:noMultiLvlLbl val="0"/>
      </c:catAx>
      <c:valAx>
        <c:axId val="92342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984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Harjoitus 14'!$A$4</c:f>
              <c:strCache>
                <c:ptCount val="1"/>
                <c:pt idx="0">
                  <c:v>1. nelj.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rjoitus 14'!$B$3:$D$3</c:f>
              <c:strCache>
                <c:ptCount val="3"/>
                <c:pt idx="0">
                  <c:v>Mikkeli</c:v>
                </c:pt>
                <c:pt idx="1">
                  <c:v>Jyväskylä</c:v>
                </c:pt>
                <c:pt idx="2">
                  <c:v>Kuopio</c:v>
                </c:pt>
              </c:strCache>
            </c:strRef>
          </c:cat>
          <c:val>
            <c:numRef>
              <c:f>'Harjoitus 14'!$B$4:$D$4</c:f>
              <c:numCache>
                <c:formatCode>General</c:formatCode>
                <c:ptCount val="3"/>
                <c:pt idx="0">
                  <c:v>150</c:v>
                </c:pt>
                <c:pt idx="1">
                  <c:v>80</c:v>
                </c:pt>
                <c:pt idx="2">
                  <c:v>300</c:v>
                </c:pt>
              </c:numCache>
            </c:numRef>
          </c:val>
        </c:ser>
        <c:ser>
          <c:idx val="1"/>
          <c:order val="1"/>
          <c:tx>
            <c:strRef>
              <c:f>'Harjoitus 14'!$A$5</c:f>
              <c:strCache>
                <c:ptCount val="1"/>
                <c:pt idx="0">
                  <c:v>2. nelj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rjoitus 14'!$B$3:$D$3</c:f>
              <c:strCache>
                <c:ptCount val="3"/>
                <c:pt idx="0">
                  <c:v>Mikkeli</c:v>
                </c:pt>
                <c:pt idx="1">
                  <c:v>Jyväskylä</c:v>
                </c:pt>
                <c:pt idx="2">
                  <c:v>Kuopio</c:v>
                </c:pt>
              </c:strCache>
            </c:strRef>
          </c:cat>
          <c:val>
            <c:numRef>
              <c:f>'Harjoitus 14'!$B$5:$D$5</c:f>
              <c:numCache>
                <c:formatCode>General</c:formatCode>
                <c:ptCount val="3"/>
                <c:pt idx="0">
                  <c:v>160</c:v>
                </c:pt>
                <c:pt idx="1">
                  <c:v>70</c:v>
                </c:pt>
                <c:pt idx="2">
                  <c:v>250</c:v>
                </c:pt>
              </c:numCache>
            </c:numRef>
          </c:val>
        </c:ser>
        <c:ser>
          <c:idx val="2"/>
          <c:order val="2"/>
          <c:tx>
            <c:strRef>
              <c:f>'Harjoitus 14'!$A$6</c:f>
              <c:strCache>
                <c:ptCount val="1"/>
                <c:pt idx="0">
                  <c:v>3. nelj.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rjoitus 14'!$B$3:$D$3</c:f>
              <c:strCache>
                <c:ptCount val="3"/>
                <c:pt idx="0">
                  <c:v>Mikkeli</c:v>
                </c:pt>
                <c:pt idx="1">
                  <c:v>Jyväskylä</c:v>
                </c:pt>
                <c:pt idx="2">
                  <c:v>Kuopio</c:v>
                </c:pt>
              </c:strCache>
            </c:strRef>
          </c:cat>
          <c:val>
            <c:numRef>
              <c:f>'Harjoitus 14'!$B$6:$D$6</c:f>
              <c:numCache>
                <c:formatCode>General</c:formatCode>
                <c:ptCount val="3"/>
                <c:pt idx="0">
                  <c:v>150</c:v>
                </c:pt>
                <c:pt idx="1">
                  <c:v>90</c:v>
                </c:pt>
                <c:pt idx="2">
                  <c:v>310</c:v>
                </c:pt>
              </c:numCache>
            </c:numRef>
          </c:val>
        </c:ser>
        <c:ser>
          <c:idx val="3"/>
          <c:order val="3"/>
          <c:tx>
            <c:strRef>
              <c:f>'Harjoitus 14'!$A$7</c:f>
              <c:strCache>
                <c:ptCount val="1"/>
                <c:pt idx="0">
                  <c:v>4. nelj.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rjoitus 14'!$B$3:$D$3</c:f>
              <c:strCache>
                <c:ptCount val="3"/>
                <c:pt idx="0">
                  <c:v>Mikkeli</c:v>
                </c:pt>
                <c:pt idx="1">
                  <c:v>Jyväskylä</c:v>
                </c:pt>
                <c:pt idx="2">
                  <c:v>Kuopio</c:v>
                </c:pt>
              </c:strCache>
            </c:strRef>
          </c:cat>
          <c:val>
            <c:numRef>
              <c:f>'Harjoitus 14'!$B$7:$D$7</c:f>
              <c:numCache>
                <c:formatCode>General</c:formatCode>
                <c:ptCount val="3"/>
                <c:pt idx="0">
                  <c:v>155</c:v>
                </c:pt>
                <c:pt idx="1">
                  <c:v>110</c:v>
                </c:pt>
                <c:pt idx="2">
                  <c:v>270</c:v>
                </c:pt>
              </c:numCache>
            </c:numRef>
          </c:val>
        </c:ser>
        <c:gapWidth val="150"/>
        <c:overlap val="100"/>
        <c:axId val="51815304"/>
        <c:axId val="49967450"/>
      </c:barChart>
      <c:lineChart>
        <c:grouping val="stacked"/>
        <c:varyColors val="0"/>
        <c:ser>
          <c:idx val="4"/>
          <c:order val="4"/>
          <c:tx>
            <c:strRef>
              <c:f>'Harjoitus 14'!$A$8</c:f>
              <c:strCache>
                <c:ptCount val="1"/>
                <c:pt idx="0">
                  <c:v>Budjetoitu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rjoitus 14'!$B$3:$D$3</c:f>
              <c:strCache>
                <c:ptCount val="3"/>
                <c:pt idx="0">
                  <c:v>Mikkeli</c:v>
                </c:pt>
                <c:pt idx="1">
                  <c:v>Jyväskylä</c:v>
                </c:pt>
                <c:pt idx="2">
                  <c:v>Kuopio</c:v>
                </c:pt>
              </c:strCache>
            </c:strRef>
          </c:cat>
          <c:val>
            <c:numRef>
              <c:f>'Harjoitus 14'!$B$8:$D$8</c:f>
              <c:numCache>
                <c:formatCode>General</c:formatCode>
                <c:ptCount val="3"/>
                <c:pt idx="0">
                  <c:v>600</c:v>
                </c:pt>
                <c:pt idx="1">
                  <c:v>500</c:v>
                </c:pt>
                <c:pt idx="2">
                  <c:v>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15304"/>
        <c:axId val="49967450"/>
      </c:lineChart>
      <c:catAx>
        <c:axId val="51815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67450"/>
        <c:crossesAt val="0"/>
        <c:auto val="1"/>
        <c:lblAlgn val="ctr"/>
        <c:lblOffset val="100"/>
        <c:noMultiLvlLbl val="0"/>
      </c:catAx>
      <c:valAx>
        <c:axId val="49967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153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1</xdr:row>
      <xdr:rowOff>124200</xdr:rowOff>
    </xdr:from>
    <xdr:to>
      <xdr:col>5</xdr:col>
      <xdr:colOff>775440</xdr:colOff>
      <xdr:row>33</xdr:row>
      <xdr:rowOff>47160</xdr:rowOff>
    </xdr:to>
    <xdr:graphicFrame>
      <xdr:nvGraphicFramePr>
        <xdr:cNvPr id="0" name="Chart 1"/>
        <xdr:cNvGraphicFramePr/>
      </xdr:nvGraphicFramePr>
      <xdr:xfrm>
        <a:off x="29880" y="2600640"/>
        <a:ext cx="526284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2120</xdr:colOff>
      <xdr:row>14</xdr:row>
      <xdr:rowOff>9360</xdr:rowOff>
    </xdr:from>
    <xdr:to>
      <xdr:col>5</xdr:col>
      <xdr:colOff>91440</xdr:colOff>
      <xdr:row>15</xdr:row>
      <xdr:rowOff>9720</xdr:rowOff>
    </xdr:to>
    <xdr:sp>
      <xdr:nvSpPr>
        <xdr:cNvPr id="1" name="Teksti 2"/>
        <xdr:cNvSpPr/>
      </xdr:nvSpPr>
      <xdr:spPr>
        <a:xfrm>
          <a:off x="4084560" y="2971800"/>
          <a:ext cx="5241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oittaj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3760</xdr:colOff>
      <xdr:row>15</xdr:row>
      <xdr:rowOff>9720</xdr:rowOff>
    </xdr:from>
    <xdr:to>
      <xdr:col>4</xdr:col>
      <xdr:colOff>654840</xdr:colOff>
      <xdr:row>16</xdr:row>
      <xdr:rowOff>152640</xdr:rowOff>
    </xdr:to>
    <xdr:sp>
      <xdr:nvSpPr>
        <xdr:cNvPr id="2" name="Line 3"/>
        <xdr:cNvSpPr/>
      </xdr:nvSpPr>
      <xdr:spPr>
        <a:xfrm>
          <a:off x="4336200" y="313380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8880</xdr:colOff>
      <xdr:row>5</xdr:row>
      <xdr:rowOff>199800</xdr:rowOff>
    </xdr:from>
    <xdr:to>
      <xdr:col>8</xdr:col>
      <xdr:colOff>588960</xdr:colOff>
      <xdr:row>7</xdr:row>
      <xdr:rowOff>28440</xdr:rowOff>
    </xdr:to>
    <xdr:sp>
      <xdr:nvSpPr>
        <xdr:cNvPr id="4" name="Teksti 3"/>
        <xdr:cNvSpPr/>
      </xdr:nvSpPr>
      <xdr:spPr>
        <a:xfrm>
          <a:off x="7153920" y="1523880"/>
          <a:ext cx="828360" cy="34272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 </a:t>
          </a:r>
          <a:r>
            <a:rPr b="0" lang="en-US" sz="1400" spc="-1" strike="noStrike">
              <a:latin typeface="Arial"/>
            </a:rPr>
            <a:t>Kaava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</xdr:row>
      <xdr:rowOff>142200</xdr:rowOff>
    </xdr:from>
    <xdr:to>
      <xdr:col>7</xdr:col>
      <xdr:colOff>399600</xdr:colOff>
      <xdr:row>6</xdr:row>
      <xdr:rowOff>114120</xdr:rowOff>
    </xdr:to>
    <xdr:sp>
      <xdr:nvSpPr>
        <xdr:cNvPr id="5" name="Line 2"/>
        <xdr:cNvSpPr/>
      </xdr:nvSpPr>
      <xdr:spPr>
        <a:xfrm flipH="1" flipV="1">
          <a:off x="6117120" y="951840"/>
          <a:ext cx="1037520" cy="74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04400</xdr:rowOff>
    </xdr:from>
    <xdr:to>
      <xdr:col>7</xdr:col>
      <xdr:colOff>389520</xdr:colOff>
      <xdr:row>13</xdr:row>
      <xdr:rowOff>114480</xdr:rowOff>
    </xdr:to>
    <xdr:sp>
      <xdr:nvSpPr>
        <xdr:cNvPr id="6" name="Line 3"/>
        <xdr:cNvSpPr/>
      </xdr:nvSpPr>
      <xdr:spPr>
        <a:xfrm flipH="1">
          <a:off x="6117120" y="1685520"/>
          <a:ext cx="1027440" cy="181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9</xdr:row>
      <xdr:rowOff>66240</xdr:rowOff>
    </xdr:from>
    <xdr:to>
      <xdr:col>2</xdr:col>
      <xdr:colOff>966960</xdr:colOff>
      <xdr:row>21</xdr:row>
      <xdr:rowOff>66600</xdr:rowOff>
    </xdr:to>
    <xdr:sp>
      <xdr:nvSpPr>
        <xdr:cNvPr id="7" name="Teksti 6"/>
        <xdr:cNvSpPr/>
      </xdr:nvSpPr>
      <xdr:spPr>
        <a:xfrm>
          <a:off x="2545560" y="4800240"/>
          <a:ext cx="836280" cy="32400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 </a:t>
          </a:r>
          <a:r>
            <a:rPr b="0" lang="en-US" sz="1400" spc="-1" strike="noStrike">
              <a:latin typeface="Arial"/>
            </a:rPr>
            <a:t>Kaava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5480</xdr:colOff>
      <xdr:row>15</xdr:row>
      <xdr:rowOff>191160</xdr:rowOff>
    </xdr:from>
    <xdr:to>
      <xdr:col>2</xdr:col>
      <xdr:colOff>554760</xdr:colOff>
      <xdr:row>19</xdr:row>
      <xdr:rowOff>47520</xdr:rowOff>
    </xdr:to>
    <xdr:sp>
      <xdr:nvSpPr>
        <xdr:cNvPr id="8" name="Line 5"/>
        <xdr:cNvSpPr/>
      </xdr:nvSpPr>
      <xdr:spPr>
        <a:xfrm flipH="1" flipV="1">
          <a:off x="2233800" y="4086720"/>
          <a:ext cx="735840" cy="694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15</xdr:row>
      <xdr:rowOff>219240</xdr:rowOff>
    </xdr:from>
    <xdr:to>
      <xdr:col>3</xdr:col>
      <xdr:colOff>756360</xdr:colOff>
      <xdr:row>19</xdr:row>
      <xdr:rowOff>66240</xdr:rowOff>
    </xdr:to>
    <xdr:sp>
      <xdr:nvSpPr>
        <xdr:cNvPr id="9" name="Line 6"/>
        <xdr:cNvSpPr/>
      </xdr:nvSpPr>
      <xdr:spPr>
        <a:xfrm flipV="1">
          <a:off x="2968560" y="4114800"/>
          <a:ext cx="1299240" cy="685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720</xdr:colOff>
      <xdr:row>7</xdr:row>
      <xdr:rowOff>171360</xdr:rowOff>
    </xdr:to>
    <xdr:sp>
      <xdr:nvSpPr>
        <xdr:cNvPr id="13" name="Rectangle 1"/>
        <xdr:cNvSpPr/>
      </xdr:nvSpPr>
      <xdr:spPr>
        <a:xfrm>
          <a:off x="0" y="171360"/>
          <a:ext cx="255348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8840</xdr:colOff>
      <xdr:row>0</xdr:row>
      <xdr:rowOff>162000</xdr:rowOff>
    </xdr:from>
    <xdr:to>
      <xdr:col>10</xdr:col>
      <xdr:colOff>130320</xdr:colOff>
      <xdr:row>21</xdr:row>
      <xdr:rowOff>47160</xdr:rowOff>
    </xdr:to>
    <xdr:graphicFrame>
      <xdr:nvGraphicFramePr>
        <xdr:cNvPr id="14" name="Chart 4"/>
        <xdr:cNvGraphicFramePr/>
      </xdr:nvGraphicFramePr>
      <xdr:xfrm>
        <a:off x="2901600" y="162000"/>
        <a:ext cx="361044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71"/>
    <col collapsed="false" customWidth="true" hidden="false" outlineLevel="0" max="3" min="3" style="0" width="2.7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4.85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6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3"/>
    </row>
    <row r="3" customFormat="false" ht="18" hidden="false" customHeight="false" outlineLevel="0" collapsed="false">
      <c r="B3" s="4"/>
      <c r="C3" s="5"/>
      <c r="D3" s="6" t="s">
        <v>0</v>
      </c>
      <c r="E3" s="5"/>
      <c r="F3" s="5"/>
      <c r="G3" s="5"/>
      <c r="H3" s="7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7"/>
    </row>
    <row r="5" customFormat="false" ht="12.75" hidden="false" customHeight="false" outlineLevel="0" collapsed="false">
      <c r="B5" s="4"/>
      <c r="C5" s="5"/>
      <c r="D5" s="8" t="s">
        <v>1</v>
      </c>
      <c r="E5" s="5"/>
      <c r="F5" s="5"/>
      <c r="G5" s="5"/>
      <c r="H5" s="7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7"/>
    </row>
    <row r="7" customFormat="false" ht="12.75" hidden="false" customHeight="false" outlineLevel="0" collapsed="false">
      <c r="B7" s="4"/>
      <c r="C7" s="9"/>
      <c r="D7" s="10" t="s">
        <v>2</v>
      </c>
      <c r="E7" s="5"/>
      <c r="F7" s="5"/>
      <c r="G7" s="5"/>
      <c r="H7" s="7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7"/>
    </row>
    <row r="9" customFormat="false" ht="12.75" hidden="false" customHeight="false" outlineLevel="0" collapsed="false">
      <c r="B9" s="4"/>
      <c r="C9" s="9"/>
      <c r="D9" s="10" t="s">
        <v>3</v>
      </c>
      <c r="E9" s="5"/>
      <c r="F9" s="5"/>
      <c r="G9" s="5"/>
      <c r="H9" s="7"/>
    </row>
    <row r="10" customFormat="false" ht="12.75" hidden="false" customHeight="false" outlineLevel="0" collapsed="false">
      <c r="B10" s="4"/>
      <c r="C10" s="5"/>
      <c r="D10" s="5"/>
      <c r="E10" s="5"/>
      <c r="F10" s="5"/>
      <c r="G10" s="5"/>
      <c r="H10" s="7"/>
    </row>
    <row r="11" customFormat="false" ht="12.75" hidden="false" customHeight="false" outlineLevel="0" collapsed="false">
      <c r="B11" s="4"/>
      <c r="C11" s="9"/>
      <c r="D11" s="10" t="s">
        <v>4</v>
      </c>
      <c r="E11" s="5"/>
      <c r="F11" s="5"/>
      <c r="G11" s="5"/>
      <c r="H11" s="7"/>
    </row>
    <row r="12" customFormat="false" ht="12.75" hidden="false" customHeight="false" outlineLevel="0" collapsed="false">
      <c r="B12" s="4"/>
      <c r="C12" s="5"/>
      <c r="D12" s="5"/>
      <c r="E12" s="5"/>
      <c r="F12" s="5"/>
      <c r="G12" s="5"/>
      <c r="H12" s="7"/>
    </row>
    <row r="13" customFormat="false" ht="12.75" hidden="false" customHeight="false" outlineLevel="0" collapsed="false">
      <c r="B13" s="4"/>
      <c r="C13" s="5"/>
      <c r="D13" s="11"/>
      <c r="E13" s="11"/>
      <c r="F13" s="5"/>
      <c r="G13" s="11"/>
      <c r="H13" s="7"/>
    </row>
    <row r="14" customFormat="false" ht="12.75" hidden="false" customHeight="false" outlineLevel="0" collapsed="false">
      <c r="B14" s="4"/>
      <c r="C14" s="5"/>
      <c r="D14" s="12" t="s">
        <v>5</v>
      </c>
      <c r="E14" s="5"/>
      <c r="F14" s="5"/>
      <c r="G14" s="12" t="s">
        <v>6</v>
      </c>
      <c r="H14" s="7"/>
    </row>
    <row r="15" customFormat="false" ht="12.75" hidden="false" customHeight="false" outlineLevel="0" collapsed="false">
      <c r="B15" s="4"/>
      <c r="C15" s="5"/>
      <c r="D15" s="11"/>
      <c r="E15" s="11"/>
      <c r="F15" s="5"/>
      <c r="G15" s="11"/>
      <c r="H15" s="7"/>
    </row>
    <row r="16" customFormat="false" ht="12.75" hidden="false" customHeight="false" outlineLevel="0" collapsed="false">
      <c r="B16" s="4"/>
      <c r="C16" s="5"/>
      <c r="D16" s="12" t="s">
        <v>7</v>
      </c>
      <c r="E16" s="5"/>
      <c r="F16" s="5"/>
      <c r="G16" s="12" t="s">
        <v>8</v>
      </c>
      <c r="H16" s="7"/>
    </row>
    <row r="17" customFormat="false" ht="12.75" hidden="false" customHeight="false" outlineLevel="0" collapsed="false">
      <c r="B17" s="4"/>
      <c r="C17" s="5"/>
      <c r="D17" s="11"/>
      <c r="E17" s="5"/>
      <c r="F17" s="11"/>
      <c r="G17" s="11"/>
      <c r="H17" s="7"/>
    </row>
    <row r="18" customFormat="false" ht="12.75" hidden="false" customHeight="false" outlineLevel="0" collapsed="false">
      <c r="B18" s="4"/>
      <c r="C18" s="5"/>
      <c r="D18" s="12" t="s">
        <v>9</v>
      </c>
      <c r="E18" s="5"/>
      <c r="F18" s="12" t="s">
        <v>10</v>
      </c>
      <c r="G18" s="10"/>
      <c r="H18" s="7"/>
    </row>
    <row r="19" customFormat="false" ht="13.5" hidden="false" customHeight="false" outlineLevel="0" collapsed="false">
      <c r="B19" s="13"/>
      <c r="C19" s="14"/>
      <c r="D19" s="14"/>
      <c r="E19" s="14"/>
      <c r="F19" s="14"/>
      <c r="G19" s="14"/>
      <c r="H19" s="1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2" t="s">
        <v>89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</row>
    <row r="3" customFormat="false" ht="12.75" hidden="false" customHeight="false" outlineLevel="0" collapsed="false">
      <c r="B3" s="93" t="s">
        <v>65</v>
      </c>
      <c r="C3" s="93" t="s">
        <v>66</v>
      </c>
      <c r="D3" s="93" t="s">
        <v>67</v>
      </c>
      <c r="E3" s="93" t="s">
        <v>68</v>
      </c>
      <c r="F3" s="93" t="s">
        <v>69</v>
      </c>
      <c r="G3" s="93" t="s">
        <v>70</v>
      </c>
      <c r="H3" s="93" t="s">
        <v>71</v>
      </c>
      <c r="I3" s="93" t="s">
        <v>72</v>
      </c>
      <c r="J3" s="93" t="s">
        <v>73</v>
      </c>
      <c r="K3" s="93" t="s">
        <v>74</v>
      </c>
      <c r="L3" s="93" t="s">
        <v>75</v>
      </c>
      <c r="M3" s="93" t="s">
        <v>76</v>
      </c>
      <c r="N3" s="93" t="s">
        <v>90</v>
      </c>
    </row>
    <row r="4" customFormat="false" ht="12.75" hidden="false" customHeight="false" outlineLevel="0" collapsed="false">
      <c r="A4" s="0" t="s">
        <v>42</v>
      </c>
      <c r="B4" s="0" t="n">
        <v>4300</v>
      </c>
      <c r="C4" s="0" t="n">
        <v>6700</v>
      </c>
      <c r="D4" s="0" t="n">
        <v>4600</v>
      </c>
      <c r="E4" s="0" t="n">
        <v>6590</v>
      </c>
      <c r="F4" s="0" t="n">
        <v>5790</v>
      </c>
      <c r="G4" s="0" t="n">
        <v>5280</v>
      </c>
      <c r="H4" s="0" t="n">
        <v>8650</v>
      </c>
      <c r="I4" s="0" t="n">
        <v>5640</v>
      </c>
      <c r="J4" s="0" t="n">
        <v>4700</v>
      </c>
      <c r="K4" s="0" t="n">
        <v>7360</v>
      </c>
      <c r="L4" s="0" t="n">
        <v>6390</v>
      </c>
      <c r="M4" s="0" t="n">
        <v>7630</v>
      </c>
      <c r="N4" s="0" t="n">
        <f aca="false">SUM(B4:M4)</f>
        <v>73630</v>
      </c>
    </row>
    <row r="5" customFormat="false" ht="12.75" hidden="false" customHeight="false" outlineLevel="0" collapsed="false">
      <c r="A5" s="0" t="s">
        <v>43</v>
      </c>
      <c r="B5" s="0" t="n">
        <v>3000</v>
      </c>
      <c r="C5" s="0" t="n">
        <v>4500</v>
      </c>
      <c r="D5" s="0" t="n">
        <v>4800</v>
      </c>
      <c r="E5" s="0" t="n">
        <v>5930</v>
      </c>
      <c r="F5" s="0" t="n">
        <v>3460</v>
      </c>
      <c r="G5" s="0" t="n">
        <v>5180</v>
      </c>
      <c r="H5" s="0" t="n">
        <v>7850</v>
      </c>
      <c r="I5" s="0" t="n">
        <v>7600</v>
      </c>
      <c r="J5" s="0" t="n">
        <v>2380</v>
      </c>
      <c r="K5" s="0" t="n">
        <v>4370</v>
      </c>
      <c r="L5" s="0" t="n">
        <v>4850</v>
      </c>
      <c r="M5" s="0" t="n">
        <v>5760</v>
      </c>
      <c r="N5" s="0" t="n">
        <f aca="false">SUM(B5:M5)</f>
        <v>59680</v>
      </c>
    </row>
    <row r="6" customFormat="false" ht="12.75" hidden="false" customHeight="false" outlineLevel="0" collapsed="false">
      <c r="A6" s="0" t="s">
        <v>91</v>
      </c>
      <c r="B6" s="0" t="n">
        <f aca="false">B4-B5</f>
        <v>1300</v>
      </c>
      <c r="C6" s="0" t="n">
        <f aca="false">C4-C5</f>
        <v>2200</v>
      </c>
      <c r="D6" s="0" t="n">
        <f aca="false">D4-D5</f>
        <v>-200</v>
      </c>
      <c r="E6" s="0" t="n">
        <f aca="false">E4-E5</f>
        <v>660</v>
      </c>
      <c r="F6" s="0" t="n">
        <f aca="false">F4-F5</f>
        <v>2330</v>
      </c>
      <c r="G6" s="0" t="n">
        <f aca="false">G4-G5</f>
        <v>100</v>
      </c>
      <c r="H6" s="0" t="n">
        <f aca="false">H4-H5</f>
        <v>800</v>
      </c>
      <c r="I6" s="0" t="n">
        <f aca="false">I4-I5</f>
        <v>-1960</v>
      </c>
      <c r="J6" s="0" t="n">
        <f aca="false">J4-J5</f>
        <v>2320</v>
      </c>
      <c r="K6" s="0" t="n">
        <f aca="false">K4-K5</f>
        <v>2990</v>
      </c>
      <c r="L6" s="0" t="n">
        <f aca="false">L4-L5</f>
        <v>1540</v>
      </c>
      <c r="M6" s="0" t="n">
        <f aca="false">M4-M5</f>
        <v>1870</v>
      </c>
      <c r="N6" s="0" t="n">
        <f aca="false">N4-N5</f>
        <v>13950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28.5" hidden="false" customHeight="false" outlineLevel="0" collapsed="false">
      <c r="A1" s="94" t="s">
        <v>89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5"/>
    </row>
    <row r="2" customFormat="false" ht="13.5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</row>
    <row r="3" customFormat="false" ht="102" hidden="false" customHeight="false" outlineLevel="0" collapsed="false">
      <c r="A3" s="95"/>
      <c r="B3" s="96" t="s">
        <v>65</v>
      </c>
      <c r="C3" s="97" t="s">
        <v>66</v>
      </c>
      <c r="D3" s="98" t="s">
        <v>67</v>
      </c>
      <c r="E3" s="97" t="s">
        <v>68</v>
      </c>
      <c r="F3" s="98" t="s">
        <v>69</v>
      </c>
      <c r="G3" s="97" t="s">
        <v>70</v>
      </c>
      <c r="H3" s="98" t="s">
        <v>71</v>
      </c>
      <c r="I3" s="97" t="s">
        <v>72</v>
      </c>
      <c r="J3" s="98" t="s">
        <v>73</v>
      </c>
      <c r="K3" s="97" t="s">
        <v>74</v>
      </c>
      <c r="L3" s="98" t="s">
        <v>75</v>
      </c>
      <c r="M3" s="97" t="s">
        <v>76</v>
      </c>
      <c r="N3" s="99" t="s">
        <v>90</v>
      </c>
      <c r="O3" s="95"/>
    </row>
    <row r="4" customFormat="false" ht="16.5" hidden="false" customHeight="false" outlineLevel="0" collapsed="false">
      <c r="A4" s="100" t="s">
        <v>92</v>
      </c>
      <c r="B4" s="101"/>
      <c r="C4" s="102" t="n">
        <f aca="false">B7</f>
        <v>1300</v>
      </c>
      <c r="D4" s="101" t="n">
        <f aca="false">C7</f>
        <v>3500</v>
      </c>
      <c r="E4" s="102" t="n">
        <f aca="false">D7</f>
        <v>3300</v>
      </c>
      <c r="F4" s="101" t="n">
        <f aca="false">E7</f>
        <v>3960</v>
      </c>
      <c r="G4" s="102" t="n">
        <f aca="false">F7</f>
        <v>6290</v>
      </c>
      <c r="H4" s="101" t="n">
        <f aca="false">G7</f>
        <v>6390</v>
      </c>
      <c r="I4" s="102" t="n">
        <f aca="false">H7</f>
        <v>7190</v>
      </c>
      <c r="J4" s="101" t="n">
        <f aca="false">I7</f>
        <v>5230</v>
      </c>
      <c r="K4" s="102" t="n">
        <f aca="false">J7</f>
        <v>7550</v>
      </c>
      <c r="L4" s="101" t="n">
        <f aca="false">K7</f>
        <v>10540</v>
      </c>
      <c r="M4" s="102" t="n">
        <f aca="false">L7</f>
        <v>12080</v>
      </c>
      <c r="N4" s="103"/>
      <c r="O4" s="95"/>
    </row>
    <row r="5" customFormat="false" ht="15.75" hidden="false" customHeight="false" outlineLevel="0" collapsed="false">
      <c r="A5" s="100" t="s">
        <v>42</v>
      </c>
      <c r="B5" s="104" t="n">
        <v>4300</v>
      </c>
      <c r="C5" s="105" t="n">
        <v>6700</v>
      </c>
      <c r="D5" s="104" t="n">
        <v>4600</v>
      </c>
      <c r="E5" s="105" t="n">
        <v>6590</v>
      </c>
      <c r="F5" s="104" t="n">
        <v>5790</v>
      </c>
      <c r="G5" s="105" t="n">
        <v>5280</v>
      </c>
      <c r="H5" s="104" t="n">
        <v>8650</v>
      </c>
      <c r="I5" s="105" t="n">
        <v>5640</v>
      </c>
      <c r="J5" s="104" t="n">
        <v>4700</v>
      </c>
      <c r="K5" s="105" t="n">
        <v>7360</v>
      </c>
      <c r="L5" s="104" t="n">
        <v>6390</v>
      </c>
      <c r="M5" s="105" t="n">
        <v>7630</v>
      </c>
      <c r="N5" s="106" t="n">
        <f aca="false">SUM(B5:M5)</f>
        <v>73630</v>
      </c>
      <c r="O5" s="95"/>
    </row>
    <row r="6" customFormat="false" ht="16.5" hidden="false" customHeight="false" outlineLevel="0" collapsed="false">
      <c r="A6" s="100" t="s">
        <v>43</v>
      </c>
      <c r="B6" s="104" t="n">
        <v>3000</v>
      </c>
      <c r="C6" s="105" t="n">
        <v>4500</v>
      </c>
      <c r="D6" s="104" t="n">
        <v>4800</v>
      </c>
      <c r="E6" s="105" t="n">
        <v>5930</v>
      </c>
      <c r="F6" s="104" t="n">
        <v>3460</v>
      </c>
      <c r="G6" s="105" t="n">
        <v>5180</v>
      </c>
      <c r="H6" s="104" t="n">
        <v>7850</v>
      </c>
      <c r="I6" s="105" t="n">
        <v>7600</v>
      </c>
      <c r="J6" s="104" t="n">
        <v>2380</v>
      </c>
      <c r="K6" s="105" t="n">
        <v>4370</v>
      </c>
      <c r="L6" s="104" t="n">
        <v>4850</v>
      </c>
      <c r="M6" s="105" t="n">
        <v>5760</v>
      </c>
      <c r="N6" s="106" t="n">
        <f aca="false">SUM(B6:M6)</f>
        <v>59680</v>
      </c>
      <c r="O6" s="95"/>
    </row>
    <row r="7" customFormat="false" ht="17.25" hidden="false" customHeight="false" outlineLevel="0" collapsed="false">
      <c r="A7" s="100" t="s">
        <v>91</v>
      </c>
      <c r="B7" s="107" t="n">
        <f aca="false">B5-B6</f>
        <v>1300</v>
      </c>
      <c r="C7" s="108" t="n">
        <f aca="false">SUM(C4:C5)-C6</f>
        <v>3500</v>
      </c>
      <c r="D7" s="108" t="n">
        <f aca="false">SUM(D4:D5)-D6</f>
        <v>3300</v>
      </c>
      <c r="E7" s="108" t="n">
        <f aca="false">SUM(E4:E5)-E6</f>
        <v>3960</v>
      </c>
      <c r="F7" s="108" t="n">
        <f aca="false">SUM(F4:F5)-F6</f>
        <v>6290</v>
      </c>
      <c r="G7" s="108" t="n">
        <f aca="false">SUM(G4:G5)-G6</f>
        <v>6390</v>
      </c>
      <c r="H7" s="108" t="n">
        <f aca="false">SUM(H4:H5)-H6</f>
        <v>7190</v>
      </c>
      <c r="I7" s="108" t="n">
        <f aca="false">SUM(I4:I5)-I6</f>
        <v>5230</v>
      </c>
      <c r="J7" s="108" t="n">
        <f aca="false">SUM(J4:J5)-J6</f>
        <v>7550</v>
      </c>
      <c r="K7" s="108" t="n">
        <f aca="false">SUM(K4:K5)-K6</f>
        <v>10540</v>
      </c>
      <c r="L7" s="108" t="n">
        <f aca="false">SUM(L4:L5)-L6</f>
        <v>12080</v>
      </c>
      <c r="M7" s="108" t="n">
        <f aca="false">SUM(M4:M5)-M6</f>
        <v>13950</v>
      </c>
      <c r="N7" s="109" t="n">
        <f aca="false">SUM(N4:N5)-N6</f>
        <v>13950</v>
      </c>
      <c r="O7" s="95"/>
    </row>
    <row r="8" customFormat="false" ht="13.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56"/>
  </cols>
  <sheetData>
    <row r="1" customFormat="false" ht="13.5" hidden="false" customHeight="false" outlineLevel="0" collapsed="false">
      <c r="A1" s="19"/>
      <c r="B1" s="19"/>
      <c r="C1" s="19"/>
      <c r="D1" s="19"/>
      <c r="E1" s="19"/>
      <c r="F1" s="19"/>
    </row>
    <row r="2" customFormat="false" ht="13.5" hidden="false" customHeight="false" outlineLevel="0" collapsed="false">
      <c r="A2" s="19"/>
      <c r="B2" s="110" t="s">
        <v>93</v>
      </c>
      <c r="C2" s="111" t="n">
        <v>0.22</v>
      </c>
      <c r="D2" s="112"/>
      <c r="E2" s="19"/>
      <c r="F2" s="19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</row>
    <row r="4" customFormat="false" ht="13.5" hidden="false" customHeight="false" outlineLevel="0" collapsed="false">
      <c r="A4" s="19"/>
      <c r="B4" s="19"/>
      <c r="C4" s="19"/>
      <c r="D4" s="19"/>
      <c r="E4" s="19"/>
      <c r="F4" s="19"/>
    </row>
    <row r="5" customFormat="false" ht="25.5" hidden="false" customHeight="false" outlineLevel="0" collapsed="false">
      <c r="A5" s="19"/>
      <c r="B5" s="113" t="s">
        <v>94</v>
      </c>
      <c r="C5" s="114" t="s">
        <v>95</v>
      </c>
      <c r="D5" s="114" t="s">
        <v>96</v>
      </c>
      <c r="E5" s="115" t="s">
        <v>97</v>
      </c>
      <c r="F5" s="19"/>
    </row>
    <row r="6" customFormat="false" ht="12.75" hidden="false" customHeight="false" outlineLevel="0" collapsed="false">
      <c r="A6" s="116"/>
      <c r="B6" s="117" t="n">
        <v>150</v>
      </c>
      <c r="C6" s="118" t="n">
        <v>5.6</v>
      </c>
      <c r="D6" s="118" t="n">
        <f aca="false">C6*$C$2</f>
        <v>1.232</v>
      </c>
      <c r="E6" s="119" t="n">
        <f aca="false">C6+D6</f>
        <v>6.832</v>
      </c>
      <c r="F6" s="19"/>
    </row>
    <row r="7" customFormat="false" ht="12.75" hidden="false" customHeight="false" outlineLevel="0" collapsed="false">
      <c r="A7" s="116"/>
      <c r="B7" s="117" t="n">
        <v>400</v>
      </c>
      <c r="C7" s="118" t="n">
        <v>10</v>
      </c>
      <c r="D7" s="118" t="n">
        <f aca="false">C7*$C$2</f>
        <v>2.2</v>
      </c>
      <c r="E7" s="119" t="n">
        <f aca="false">C7+D7</f>
        <v>12.2</v>
      </c>
      <c r="F7" s="19"/>
    </row>
    <row r="8" customFormat="false" ht="12.75" hidden="false" customHeight="false" outlineLevel="0" collapsed="false">
      <c r="A8" s="19"/>
      <c r="B8" s="117" t="n">
        <v>300</v>
      </c>
      <c r="C8" s="118" t="n">
        <v>8.54</v>
      </c>
      <c r="D8" s="118" t="n">
        <f aca="false">C8*$C$2</f>
        <v>1.8788</v>
      </c>
      <c r="E8" s="119" t="n">
        <f aca="false">C8+D8</f>
        <v>10.4188</v>
      </c>
      <c r="F8" s="19"/>
    </row>
    <row r="9" customFormat="false" ht="12.75" hidden="false" customHeight="false" outlineLevel="0" collapsed="false">
      <c r="A9" s="19"/>
      <c r="B9" s="117" t="n">
        <v>200</v>
      </c>
      <c r="C9" s="118" t="n">
        <v>2</v>
      </c>
      <c r="D9" s="118" t="n">
        <f aca="false">C9*$C$2</f>
        <v>0.44</v>
      </c>
      <c r="E9" s="119" t="n">
        <f aca="false">C9+D9</f>
        <v>2.44</v>
      </c>
      <c r="F9" s="19"/>
    </row>
    <row r="10" customFormat="false" ht="13.5" hidden="false" customHeight="false" outlineLevel="0" collapsed="false">
      <c r="A10" s="19"/>
      <c r="B10" s="120" t="n">
        <v>100</v>
      </c>
      <c r="C10" s="121" t="n">
        <v>10</v>
      </c>
      <c r="D10" s="121" t="n">
        <f aca="false">C10*$C$2</f>
        <v>2.2</v>
      </c>
      <c r="E10" s="122" t="n">
        <f aca="false">C10+D10</f>
        <v>12.2</v>
      </c>
      <c r="F10" s="19"/>
    </row>
    <row r="11" customFormat="false" ht="12.75" hidden="false" customHeight="false" outlineLevel="0" collapsed="false">
      <c r="A11" s="19"/>
      <c r="B11" s="123"/>
      <c r="C11" s="124"/>
      <c r="D11" s="124"/>
      <c r="E11" s="124"/>
      <c r="F11" s="19"/>
    </row>
    <row r="12" customFormat="false" ht="12.75" hidden="false" customHeight="false" outlineLevel="0" collapsed="false">
      <c r="A12" s="19"/>
      <c r="B12" s="123"/>
      <c r="C12" s="124"/>
      <c r="D12" s="124"/>
      <c r="E12" s="124"/>
      <c r="F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2" style="0" width="9.28"/>
  </cols>
  <sheetData>
    <row r="1" customFormat="false" ht="12.75" hidden="false" customHeight="false" outlineLevel="0" collapsed="false">
      <c r="A1" s="125" t="s">
        <v>15</v>
      </c>
      <c r="B1" s="126" t="n">
        <v>35642</v>
      </c>
      <c r="C1" s="127"/>
    </row>
    <row r="2" customFormat="false" ht="12.75" hidden="false" customHeight="false" outlineLevel="0" collapsed="false">
      <c r="A2" s="128" t="s">
        <v>98</v>
      </c>
      <c r="B2" s="129" t="n">
        <v>2.614</v>
      </c>
      <c r="C2" s="130"/>
    </row>
    <row r="3" customFormat="false" ht="12.75" hidden="false" customHeight="false" outlineLevel="0" collapsed="false">
      <c r="A3" s="131"/>
      <c r="B3" s="132"/>
      <c r="C3" s="133"/>
    </row>
    <row r="4" customFormat="false" ht="12.75" hidden="false" customHeight="false" outlineLevel="0" collapsed="false">
      <c r="A4" s="128"/>
      <c r="B4" s="134" t="s">
        <v>99</v>
      </c>
      <c r="C4" s="135" t="s">
        <v>100</v>
      </c>
    </row>
    <row r="5" customFormat="false" ht="12.75" hidden="false" customHeight="false" outlineLevel="0" collapsed="false">
      <c r="A5" s="131"/>
      <c r="B5" s="132" t="n">
        <v>50</v>
      </c>
      <c r="C5" s="136" t="n">
        <f aca="false">B5*$B$2</f>
        <v>130.7</v>
      </c>
    </row>
    <row r="6" customFormat="false" ht="12.75" hidden="false" customHeight="false" outlineLevel="0" collapsed="false">
      <c r="A6" s="128"/>
      <c r="B6" s="137" t="n">
        <v>100</v>
      </c>
      <c r="C6" s="138" t="n">
        <f aca="false">B6*$B$2</f>
        <v>261.4</v>
      </c>
    </row>
    <row r="7" customFormat="false" ht="12.75" hidden="false" customHeight="false" outlineLevel="0" collapsed="false">
      <c r="A7" s="131"/>
      <c r="B7" s="132" t="n">
        <v>150</v>
      </c>
      <c r="C7" s="136" t="n">
        <f aca="false">B7*$B$2</f>
        <v>392.1</v>
      </c>
    </row>
    <row r="8" customFormat="false" ht="12.75" hidden="false" customHeight="false" outlineLevel="0" collapsed="false">
      <c r="A8" s="128"/>
      <c r="B8" s="137" t="n">
        <v>200</v>
      </c>
      <c r="C8" s="138" t="n">
        <f aca="false">B8*$B$2</f>
        <v>522.8</v>
      </c>
    </row>
    <row r="9" customFormat="false" ht="12.75" hidden="false" customHeight="false" outlineLevel="0" collapsed="false">
      <c r="A9" s="131"/>
      <c r="B9" s="132" t="n">
        <v>250</v>
      </c>
      <c r="C9" s="136" t="n">
        <f aca="false">B9*$B$2</f>
        <v>653.5</v>
      </c>
    </row>
    <row r="10" customFormat="false" ht="12.75" hidden="false" customHeight="false" outlineLevel="0" collapsed="false">
      <c r="A10" s="128"/>
      <c r="B10" s="137" t="n">
        <v>300</v>
      </c>
      <c r="C10" s="138" t="n">
        <f aca="false">B10*$B$2</f>
        <v>784.2</v>
      </c>
    </row>
    <row r="11" customFormat="false" ht="12.75" hidden="false" customHeight="false" outlineLevel="0" collapsed="false">
      <c r="A11" s="131"/>
      <c r="B11" s="132" t="n">
        <v>350</v>
      </c>
      <c r="C11" s="136" t="n">
        <f aca="false">B11*$B$2</f>
        <v>914.9</v>
      </c>
    </row>
    <row r="12" customFormat="false" ht="12.75" hidden="false" customHeight="false" outlineLevel="0" collapsed="false">
      <c r="A12" s="128"/>
      <c r="B12" s="137" t="n">
        <v>400</v>
      </c>
      <c r="C12" s="138" t="n">
        <f aca="false">B12*$B$2</f>
        <v>1045.6</v>
      </c>
    </row>
    <row r="13" customFormat="false" ht="12.75" hidden="false" customHeight="false" outlineLevel="0" collapsed="false">
      <c r="A13" s="131"/>
      <c r="B13" s="132" t="n">
        <v>450</v>
      </c>
      <c r="C13" s="136" t="n">
        <f aca="false">B13*$B$2</f>
        <v>1176.3</v>
      </c>
    </row>
    <row r="14" customFormat="false" ht="12.75" hidden="false" customHeight="false" outlineLevel="0" collapsed="false">
      <c r="A14" s="128"/>
      <c r="B14" s="137" t="n">
        <v>500</v>
      </c>
      <c r="C14" s="138" t="n">
        <f aca="false">B14*$B$2</f>
        <v>1307</v>
      </c>
    </row>
    <row r="15" customFormat="false" ht="12.75" hidden="false" customHeight="false" outlineLevel="0" collapsed="false">
      <c r="A15" s="131"/>
      <c r="B15" s="132" t="n">
        <v>550</v>
      </c>
      <c r="C15" s="136" t="n">
        <f aca="false">B15*$B$2</f>
        <v>1437.7</v>
      </c>
    </row>
    <row r="16" customFormat="false" ht="12.75" hidden="false" customHeight="false" outlineLevel="0" collapsed="false">
      <c r="A16" s="128"/>
      <c r="B16" s="137" t="n">
        <v>600</v>
      </c>
      <c r="C16" s="138" t="n">
        <f aca="false">B16*$B$2</f>
        <v>1568.4</v>
      </c>
    </row>
    <row r="17" customFormat="false" ht="12.75" hidden="false" customHeight="false" outlineLevel="0" collapsed="false">
      <c r="A17" s="131"/>
      <c r="B17" s="132" t="n">
        <v>650</v>
      </c>
      <c r="C17" s="136" t="n">
        <f aca="false">B17*$B$2</f>
        <v>1699.1</v>
      </c>
    </row>
    <row r="18" customFormat="false" ht="12.75" hidden="false" customHeight="false" outlineLevel="0" collapsed="false">
      <c r="A18" s="128"/>
      <c r="B18" s="137" t="n">
        <v>700</v>
      </c>
      <c r="C18" s="138" t="n">
        <f aca="false">B18*$B$2</f>
        <v>1829.8</v>
      </c>
    </row>
    <row r="19" customFormat="false" ht="12.75" hidden="false" customHeight="false" outlineLevel="0" collapsed="false">
      <c r="A19" s="131"/>
      <c r="B19" s="132" t="n">
        <v>750</v>
      </c>
      <c r="C19" s="136" t="n">
        <f aca="false">B19*$B$2</f>
        <v>1960.5</v>
      </c>
    </row>
    <row r="20" customFormat="false" ht="12.75" hidden="false" customHeight="false" outlineLevel="0" collapsed="false">
      <c r="A20" s="128"/>
      <c r="B20" s="137" t="n">
        <v>800</v>
      </c>
      <c r="C20" s="138" t="n">
        <f aca="false">B20*$B$2</f>
        <v>2091.2</v>
      </c>
    </row>
    <row r="21" customFormat="false" ht="12.75" hidden="false" customHeight="false" outlineLevel="0" collapsed="false">
      <c r="A21" s="131"/>
      <c r="B21" s="132" t="n">
        <v>850</v>
      </c>
      <c r="C21" s="136" t="n">
        <f aca="false">B21*$B$2</f>
        <v>2221.9</v>
      </c>
    </row>
    <row r="22" customFormat="false" ht="12.75" hidden="false" customHeight="false" outlineLevel="0" collapsed="false">
      <c r="A22" s="128"/>
      <c r="B22" s="137" t="n">
        <v>900</v>
      </c>
      <c r="C22" s="138" t="n">
        <f aca="false">B22*$B$2</f>
        <v>2352.6</v>
      </c>
    </row>
    <row r="23" customFormat="false" ht="12.75" hidden="false" customHeight="false" outlineLevel="0" collapsed="false">
      <c r="A23" s="131"/>
      <c r="B23" s="132" t="n">
        <v>950</v>
      </c>
      <c r="C23" s="136" t="n">
        <f aca="false">B23*$B$2</f>
        <v>2483.3</v>
      </c>
    </row>
    <row r="24" customFormat="false" ht="12.75" hidden="false" customHeight="false" outlineLevel="0" collapsed="false">
      <c r="A24" s="128"/>
      <c r="B24" s="137" t="n">
        <v>1000</v>
      </c>
      <c r="C24" s="138" t="n">
        <f aca="false">B24*$B$2</f>
        <v>2614</v>
      </c>
    </row>
    <row r="25" customFormat="false" ht="13.5" hidden="false" customHeight="false" outlineLevel="0" collapsed="false">
      <c r="A25" s="139"/>
      <c r="B25" s="140"/>
      <c r="C25" s="1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5.56"/>
    <col collapsed="false" customWidth="true" hidden="false" outlineLevel="0" max="6" min="5" style="0" width="10.71"/>
  </cols>
  <sheetData>
    <row r="1" customFormat="false" ht="23.25" hidden="false" customHeight="false" outlineLevel="0" collapsed="false">
      <c r="A1" s="142" t="s">
        <v>101</v>
      </c>
      <c r="B1" s="142"/>
      <c r="C1" s="142"/>
      <c r="D1" s="142"/>
      <c r="E1" s="142"/>
      <c r="F1" s="142"/>
      <c r="G1" s="142"/>
    </row>
    <row r="2" customFormat="false" ht="20.25" hidden="false" customHeight="false" outlineLevel="0" collapsed="false">
      <c r="A2" s="143"/>
      <c r="B2" s="144"/>
      <c r="C2" s="144"/>
      <c r="D2" s="144"/>
      <c r="E2" s="144"/>
      <c r="F2" s="144"/>
      <c r="G2" s="145"/>
    </row>
    <row r="3" customFormat="false" ht="20.25" hidden="false" customHeight="false" outlineLevel="0" collapsed="false">
      <c r="A3" s="143"/>
      <c r="B3" s="146" t="s">
        <v>102</v>
      </c>
      <c r="C3" s="146" t="s">
        <v>103</v>
      </c>
      <c r="D3" s="146" t="s">
        <v>104</v>
      </c>
      <c r="E3" s="146" t="s">
        <v>90</v>
      </c>
      <c r="F3" s="146" t="s">
        <v>105</v>
      </c>
      <c r="G3" s="145"/>
    </row>
    <row r="4" customFormat="false" ht="20.25" hidden="false" customHeight="false" outlineLevel="0" collapsed="false">
      <c r="A4" s="147" t="s">
        <v>106</v>
      </c>
      <c r="B4" s="148" t="n">
        <v>213</v>
      </c>
      <c r="C4" s="149" t="n">
        <v>236</v>
      </c>
      <c r="D4" s="150"/>
      <c r="E4" s="151" t="n">
        <f aca="false">SUM(B4:D4)</f>
        <v>449</v>
      </c>
      <c r="F4" s="152" t="n">
        <f aca="false">E4/$E$14*100</f>
        <v>2.66089842361029</v>
      </c>
      <c r="G4" s="153"/>
    </row>
    <row r="5" customFormat="false" ht="20.25" hidden="false" customHeight="false" outlineLevel="0" collapsed="false">
      <c r="A5" s="147" t="s">
        <v>107</v>
      </c>
      <c r="B5" s="154" t="n">
        <v>214</v>
      </c>
      <c r="C5" s="151" t="n">
        <v>876</v>
      </c>
      <c r="D5" s="155" t="n">
        <v>274</v>
      </c>
      <c r="E5" s="151" t="n">
        <f aca="false">SUM(B5:D5)</f>
        <v>1364</v>
      </c>
      <c r="F5" s="152" t="n">
        <f aca="false">E5/$E$14*100</f>
        <v>8.08344198174707</v>
      </c>
      <c r="G5" s="153"/>
    </row>
    <row r="6" customFormat="false" ht="20.25" hidden="false" customHeight="false" outlineLevel="0" collapsed="false">
      <c r="A6" s="147" t="s">
        <v>108</v>
      </c>
      <c r="B6" s="154" t="n">
        <v>543</v>
      </c>
      <c r="C6" s="151" t="n">
        <v>476</v>
      </c>
      <c r="D6" s="155"/>
      <c r="E6" s="151" t="n">
        <f aca="false">SUM(B6:D6)</f>
        <v>1019</v>
      </c>
      <c r="F6" s="152" t="n">
        <f aca="false">E6/$E$14*100</f>
        <v>6.03887637785943</v>
      </c>
      <c r="G6" s="153"/>
    </row>
    <row r="7" customFormat="false" ht="20.25" hidden="false" customHeight="false" outlineLevel="0" collapsed="false">
      <c r="A7" s="147" t="s">
        <v>109</v>
      </c>
      <c r="B7" s="154" t="n">
        <v>432</v>
      </c>
      <c r="C7" s="151" t="n">
        <v>876</v>
      </c>
      <c r="D7" s="155" t="n">
        <v>518</v>
      </c>
      <c r="E7" s="151" t="n">
        <f aca="false">SUM(B7:D7)</f>
        <v>1826</v>
      </c>
      <c r="F7" s="152" t="n">
        <f aca="false">E7/$E$14*100</f>
        <v>10.8213820078227</v>
      </c>
      <c r="G7" s="153"/>
    </row>
    <row r="8" customFormat="false" ht="20.25" hidden="false" customHeight="false" outlineLevel="0" collapsed="false">
      <c r="A8" s="147" t="s">
        <v>110</v>
      </c>
      <c r="B8" s="154" t="n">
        <v>23</v>
      </c>
      <c r="C8" s="151" t="n">
        <v>597</v>
      </c>
      <c r="D8" s="155"/>
      <c r="E8" s="151" t="n">
        <f aca="false">SUM(B8:D8)</f>
        <v>620</v>
      </c>
      <c r="F8" s="152" t="n">
        <f aca="false">E8/$E$14*100</f>
        <v>3.67429180988503</v>
      </c>
      <c r="G8" s="153"/>
    </row>
    <row r="9" customFormat="false" ht="20.25" hidden="false" customHeight="false" outlineLevel="0" collapsed="false">
      <c r="A9" s="147" t="s">
        <v>111</v>
      </c>
      <c r="B9" s="154" t="n">
        <v>786</v>
      </c>
      <c r="C9" s="151" t="n">
        <v>385</v>
      </c>
      <c r="D9" s="155"/>
      <c r="E9" s="151" t="n">
        <f aca="false">SUM(B9:D9)</f>
        <v>1171</v>
      </c>
      <c r="F9" s="152" t="n">
        <f aca="false">E9/$E$14*100</f>
        <v>6.93967049899253</v>
      </c>
      <c r="G9" s="153"/>
    </row>
    <row r="10" customFormat="false" ht="20.25" hidden="false" customHeight="false" outlineLevel="0" collapsed="false">
      <c r="A10" s="147" t="s">
        <v>112</v>
      </c>
      <c r="B10" s="154" t="n">
        <v>234</v>
      </c>
      <c r="C10" s="151" t="n">
        <v>285</v>
      </c>
      <c r="D10" s="155" t="n">
        <v>496</v>
      </c>
      <c r="E10" s="151" t="n">
        <f aca="false">SUM(B10:D10)</f>
        <v>1015</v>
      </c>
      <c r="F10" s="152" t="n">
        <f aca="false">E10/$E$14*100</f>
        <v>6.01517126940856</v>
      </c>
      <c r="G10" s="153"/>
    </row>
    <row r="11" customFormat="false" ht="20.25" hidden="false" customHeight="false" outlineLevel="0" collapsed="false">
      <c r="A11" s="147" t="s">
        <v>113</v>
      </c>
      <c r="B11" s="154" t="n">
        <v>546</v>
      </c>
      <c r="C11" s="151" t="n">
        <v>932</v>
      </c>
      <c r="D11" s="155"/>
      <c r="E11" s="151" t="n">
        <f aca="false">SUM(B11:D11)</f>
        <v>1478</v>
      </c>
      <c r="F11" s="152" t="n">
        <f aca="false">E11/$E$14*100</f>
        <v>8.7590375725969</v>
      </c>
      <c r="G11" s="153"/>
    </row>
    <row r="12" customFormat="false" ht="20.25" hidden="false" customHeight="false" outlineLevel="0" collapsed="false">
      <c r="A12" s="147" t="s">
        <v>114</v>
      </c>
      <c r="B12" s="154" t="n">
        <v>437</v>
      </c>
      <c r="C12" s="151" t="n">
        <v>234</v>
      </c>
      <c r="D12" s="155" t="n">
        <v>408</v>
      </c>
      <c r="E12" s="151" t="n">
        <f aca="false">SUM(B12:D12)</f>
        <v>1079</v>
      </c>
      <c r="F12" s="152" t="n">
        <f aca="false">E12/$E$14*100</f>
        <v>6.3944530046225</v>
      </c>
      <c r="G12" s="153"/>
    </row>
    <row r="13" customFormat="false" ht="20.25" hidden="false" customHeight="false" outlineLevel="0" collapsed="false">
      <c r="A13" s="147" t="s">
        <v>115</v>
      </c>
      <c r="B13" s="156" t="n">
        <v>187</v>
      </c>
      <c r="C13" s="157" t="n">
        <v>6666</v>
      </c>
      <c r="D13" s="158"/>
      <c r="E13" s="151" t="n">
        <f aca="false">SUM(B13:D13)</f>
        <v>6853</v>
      </c>
      <c r="F13" s="152" t="n">
        <f aca="false">E13/$E$14*100</f>
        <v>40.612777053455</v>
      </c>
      <c r="G13" s="153"/>
    </row>
    <row r="14" customFormat="false" ht="20.25" hidden="false" customHeight="false" outlineLevel="0" collapsed="false">
      <c r="A14" s="143" t="s">
        <v>90</v>
      </c>
      <c r="B14" s="151" t="n">
        <f aca="false">SUM(B4:B13)</f>
        <v>3615</v>
      </c>
      <c r="C14" s="151" t="n">
        <f aca="false">SUM(C4:C13)</f>
        <v>11563</v>
      </c>
      <c r="D14" s="151" t="n">
        <f aca="false">SUM(D4:D13)</f>
        <v>1696</v>
      </c>
      <c r="E14" s="151" t="n">
        <f aca="false">SUM(B14:D14)</f>
        <v>16874</v>
      </c>
      <c r="F14" s="152" t="n">
        <f aca="false">SUM(F4:F13)</f>
        <v>100</v>
      </c>
      <c r="G14" s="153"/>
    </row>
    <row r="15" customFormat="false" ht="20.25" hidden="false" customHeight="false" outlineLevel="0" collapsed="false">
      <c r="A15" s="143"/>
      <c r="B15" s="159"/>
      <c r="C15" s="159"/>
      <c r="D15" s="159"/>
      <c r="E15" s="159"/>
      <c r="F15" s="159"/>
      <c r="G15" s="153"/>
    </row>
    <row r="16" customFormat="false" ht="20.25" hidden="false" customHeight="false" outlineLevel="0" collapsed="false">
      <c r="A16" s="147" t="s">
        <v>116</v>
      </c>
      <c r="B16" s="152" t="n">
        <f aca="false">B14/$E$14*100</f>
        <v>21.4234917624748</v>
      </c>
      <c r="C16" s="152" t="n">
        <f aca="false">C14/$E$14*100</f>
        <v>68.5255422543558</v>
      </c>
      <c r="D16" s="152" t="n">
        <f aca="false">D14/$E$14*100</f>
        <v>10.0509659831694</v>
      </c>
      <c r="E16" s="152"/>
      <c r="F16" s="159"/>
      <c r="G16" s="153"/>
    </row>
    <row r="17" customFormat="false" ht="20.25" hidden="false" customHeight="false" outlineLevel="0" collapsed="false">
      <c r="A17" s="160"/>
      <c r="B17" s="161"/>
      <c r="C17" s="161"/>
      <c r="D17" s="161"/>
      <c r="E17" s="161"/>
      <c r="F17" s="161"/>
      <c r="G17" s="162"/>
    </row>
  </sheetData>
  <mergeCells count="1">
    <mergeCell ref="A1:G1"/>
  </mergeCells>
  <printOptions headings="tru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7" min="3" style="0" width="12.99"/>
  </cols>
  <sheetData>
    <row r="2" customFormat="false" ht="15" hidden="false" customHeight="false" outlineLevel="0" collapsed="false">
      <c r="B2" s="163" t="s">
        <v>117</v>
      </c>
      <c r="C2" s="163"/>
      <c r="D2" s="164" t="n">
        <v>50000</v>
      </c>
    </row>
    <row r="3" customFormat="false" ht="15" hidden="false" customHeight="false" outlineLevel="0" collapsed="false">
      <c r="B3" s="163" t="s">
        <v>118</v>
      </c>
      <c r="C3" s="163"/>
      <c r="D3" s="165" t="n">
        <v>0.065</v>
      </c>
    </row>
    <row r="4" customFormat="false" ht="15" hidden="false" customHeight="false" outlineLevel="0" collapsed="false">
      <c r="B4" s="163" t="s">
        <v>119</v>
      </c>
      <c r="C4" s="163"/>
      <c r="D4" s="166" t="n">
        <v>5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167" t="s">
        <v>120</v>
      </c>
      <c r="C6" s="168"/>
      <c r="D6" s="168"/>
      <c r="E6" s="168"/>
      <c r="F6" s="168"/>
      <c r="G6" s="169"/>
    </row>
    <row r="7" customFormat="false" ht="38.25" hidden="false" customHeight="false" outlineLevel="0" collapsed="false">
      <c r="B7" s="170" t="s">
        <v>121</v>
      </c>
      <c r="C7" s="171" t="s">
        <v>122</v>
      </c>
      <c r="D7" s="171" t="s">
        <v>123</v>
      </c>
      <c r="E7" s="172" t="s">
        <v>124</v>
      </c>
      <c r="F7" s="171" t="s">
        <v>125</v>
      </c>
      <c r="G7" s="173" t="s">
        <v>126</v>
      </c>
    </row>
    <row r="8" customFormat="false" ht="12.75" hidden="false" customHeight="false" outlineLevel="0" collapsed="false">
      <c r="B8" s="174" t="n">
        <v>1</v>
      </c>
      <c r="C8" s="175" t="n">
        <f aca="false">D2</f>
        <v>50000</v>
      </c>
      <c r="D8" s="175" t="n">
        <f aca="false">C8*$D$3</f>
        <v>3250</v>
      </c>
      <c r="E8" s="175" t="n">
        <f aca="false">$D$2/$D$4</f>
        <v>10000</v>
      </c>
      <c r="F8" s="175" t="n">
        <f aca="false">D8+E8</f>
        <v>13250</v>
      </c>
      <c r="G8" s="176" t="n">
        <f aca="false">C8-E8</f>
        <v>40000</v>
      </c>
    </row>
    <row r="9" customFormat="false" ht="12.75" hidden="false" customHeight="false" outlineLevel="0" collapsed="false">
      <c r="B9" s="177" t="n">
        <v>2</v>
      </c>
      <c r="C9" s="178" t="n">
        <f aca="false">G8</f>
        <v>40000</v>
      </c>
      <c r="D9" s="178" t="n">
        <f aca="false">C9*$D$3</f>
        <v>2600</v>
      </c>
      <c r="E9" s="178" t="n">
        <f aca="false">$D$2/$D$4</f>
        <v>10000</v>
      </c>
      <c r="F9" s="178" t="n">
        <f aca="false">D9+E9</f>
        <v>12600</v>
      </c>
      <c r="G9" s="179" t="n">
        <f aca="false">C9-E9</f>
        <v>30000</v>
      </c>
    </row>
    <row r="10" customFormat="false" ht="12.75" hidden="false" customHeight="false" outlineLevel="0" collapsed="false">
      <c r="B10" s="174" t="n">
        <v>3</v>
      </c>
      <c r="C10" s="175" t="n">
        <f aca="false">G9</f>
        <v>30000</v>
      </c>
      <c r="D10" s="175" t="n">
        <f aca="false">C10*$D$3</f>
        <v>1950</v>
      </c>
      <c r="E10" s="175" t="n">
        <f aca="false">$D$2/$D$4</f>
        <v>10000</v>
      </c>
      <c r="F10" s="175" t="n">
        <f aca="false">D10+E10</f>
        <v>11950</v>
      </c>
      <c r="G10" s="176" t="n">
        <f aca="false">C10-E10</f>
        <v>20000</v>
      </c>
    </row>
    <row r="11" customFormat="false" ht="12.75" hidden="false" customHeight="false" outlineLevel="0" collapsed="false">
      <c r="B11" s="177" t="n">
        <v>4</v>
      </c>
      <c r="C11" s="178" t="n">
        <f aca="false">G10</f>
        <v>20000</v>
      </c>
      <c r="D11" s="178" t="n">
        <f aca="false">C11*$D$3</f>
        <v>1300</v>
      </c>
      <c r="E11" s="178" t="n">
        <f aca="false">$D$2/$D$4</f>
        <v>10000</v>
      </c>
      <c r="F11" s="178" t="n">
        <f aca="false">D11+E11</f>
        <v>11300</v>
      </c>
      <c r="G11" s="179" t="n">
        <f aca="false">C11-E11</f>
        <v>10000</v>
      </c>
    </row>
    <row r="12" customFormat="false" ht="13.5" hidden="false" customHeight="false" outlineLevel="0" collapsed="false">
      <c r="B12" s="180" t="n">
        <v>5</v>
      </c>
      <c r="C12" s="181" t="n">
        <f aca="false">G11</f>
        <v>10000</v>
      </c>
      <c r="D12" s="181" t="n">
        <f aca="false">C12*$D$3</f>
        <v>650</v>
      </c>
      <c r="E12" s="181" t="n">
        <f aca="false">$D$2/$D$4</f>
        <v>10000</v>
      </c>
      <c r="F12" s="181" t="n">
        <f aca="false">D12+E12</f>
        <v>10650</v>
      </c>
      <c r="G12" s="182" t="n">
        <f aca="false">C12-E12</f>
        <v>0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7" min="3" style="0" width="12.99"/>
  </cols>
  <sheetData>
    <row r="2" customFormat="false" ht="15" hidden="false" customHeight="false" outlineLevel="0" collapsed="false">
      <c r="B2" s="163" t="s">
        <v>117</v>
      </c>
      <c r="C2" s="163"/>
      <c r="D2" s="164" t="n">
        <v>50000</v>
      </c>
    </row>
    <row r="3" customFormat="false" ht="15" hidden="false" customHeight="false" outlineLevel="0" collapsed="false">
      <c r="B3" s="163" t="s">
        <v>118</v>
      </c>
      <c r="C3" s="163"/>
      <c r="D3" s="165" t="n">
        <v>0.065</v>
      </c>
    </row>
    <row r="4" customFormat="false" ht="15" hidden="false" customHeight="false" outlineLevel="0" collapsed="false">
      <c r="B4" s="163" t="s">
        <v>119</v>
      </c>
      <c r="C4" s="163"/>
      <c r="D4" s="166" t="n">
        <v>8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167" t="s">
        <v>120</v>
      </c>
      <c r="C6" s="168"/>
      <c r="D6" s="168"/>
      <c r="E6" s="168"/>
      <c r="F6" s="168"/>
      <c r="G6" s="169"/>
    </row>
    <row r="7" customFormat="false" ht="38.25" hidden="false" customHeight="false" outlineLevel="0" collapsed="false">
      <c r="B7" s="170" t="s">
        <v>121</v>
      </c>
      <c r="C7" s="171" t="s">
        <v>122</v>
      </c>
      <c r="D7" s="171" t="s">
        <v>123</v>
      </c>
      <c r="E7" s="172" t="s">
        <v>124</v>
      </c>
      <c r="F7" s="171" t="s">
        <v>125</v>
      </c>
      <c r="G7" s="173" t="s">
        <v>126</v>
      </c>
    </row>
    <row r="8" customFormat="false" ht="12.75" hidden="false" customHeight="false" outlineLevel="0" collapsed="false">
      <c r="B8" s="183" t="n">
        <v>1</v>
      </c>
      <c r="C8" s="184" t="n">
        <f aca="false">D2</f>
        <v>50000</v>
      </c>
      <c r="D8" s="184" t="n">
        <f aca="false">C8*$D$3</f>
        <v>3250</v>
      </c>
      <c r="E8" s="184" t="n">
        <f aca="false">IF(B8&lt;=$D$4,$D$2/$D$4,0)</f>
        <v>6250</v>
      </c>
      <c r="F8" s="184" t="n">
        <f aca="false">D8+E8</f>
        <v>9500</v>
      </c>
      <c r="G8" s="185" t="n">
        <f aca="false">C8-E8</f>
        <v>43750</v>
      </c>
    </row>
    <row r="9" customFormat="false" ht="12.75" hidden="false" customHeight="false" outlineLevel="0" collapsed="false">
      <c r="B9" s="186" t="n">
        <v>2</v>
      </c>
      <c r="C9" s="187" t="n">
        <f aca="false">G8</f>
        <v>43750</v>
      </c>
      <c r="D9" s="187" t="n">
        <f aca="false">C9*$D$3</f>
        <v>2843.75</v>
      </c>
      <c r="E9" s="187" t="n">
        <f aca="false">IF(B9&lt;=$D$4,$D$2/$D$4,0)</f>
        <v>6250</v>
      </c>
      <c r="F9" s="187" t="n">
        <f aca="false">D9+E9</f>
        <v>9093.75</v>
      </c>
      <c r="G9" s="188" t="n">
        <f aca="false">C9-E9</f>
        <v>37500</v>
      </c>
    </row>
    <row r="10" customFormat="false" ht="12.75" hidden="false" customHeight="false" outlineLevel="0" collapsed="false">
      <c r="B10" s="183" t="n">
        <v>3</v>
      </c>
      <c r="C10" s="184" t="n">
        <f aca="false">G9</f>
        <v>37500</v>
      </c>
      <c r="D10" s="184" t="n">
        <f aca="false">C10*$D$3</f>
        <v>2437.5</v>
      </c>
      <c r="E10" s="184" t="n">
        <f aca="false">IF(B10&lt;=$D$4,$D$2/$D$4,0)</f>
        <v>6250</v>
      </c>
      <c r="F10" s="184" t="n">
        <f aca="false">D10+E10</f>
        <v>8687.5</v>
      </c>
      <c r="G10" s="185" t="n">
        <f aca="false">C10-E10</f>
        <v>31250</v>
      </c>
    </row>
    <row r="11" customFormat="false" ht="12.75" hidden="false" customHeight="false" outlineLevel="0" collapsed="false">
      <c r="B11" s="186" t="n">
        <v>4</v>
      </c>
      <c r="C11" s="187" t="n">
        <f aca="false">G10</f>
        <v>31250</v>
      </c>
      <c r="D11" s="187" t="n">
        <f aca="false">C11*$D$3</f>
        <v>2031.25</v>
      </c>
      <c r="E11" s="187" t="n">
        <f aca="false">IF(B11&lt;=$D$4,$D$2/$D$4,0)</f>
        <v>6250</v>
      </c>
      <c r="F11" s="187" t="n">
        <f aca="false">D11+E11</f>
        <v>8281.25</v>
      </c>
      <c r="G11" s="188" t="n">
        <f aca="false">C11-E11</f>
        <v>25000</v>
      </c>
    </row>
    <row r="12" customFormat="false" ht="12.75" hidden="false" customHeight="false" outlineLevel="0" collapsed="false">
      <c r="B12" s="183" t="n">
        <v>5</v>
      </c>
      <c r="C12" s="184" t="n">
        <f aca="false">G11</f>
        <v>25000</v>
      </c>
      <c r="D12" s="184" t="n">
        <f aca="false">C12*$D$3</f>
        <v>1625</v>
      </c>
      <c r="E12" s="184" t="n">
        <f aca="false">IF(B12&lt;=$D$4,$D$2/$D$4,0)</f>
        <v>6250</v>
      </c>
      <c r="F12" s="184" t="n">
        <f aca="false">D12+E12</f>
        <v>7875</v>
      </c>
      <c r="G12" s="185" t="n">
        <f aca="false">C12-E12</f>
        <v>18750</v>
      </c>
    </row>
    <row r="13" customFormat="false" ht="12.75" hidden="false" customHeight="false" outlineLevel="0" collapsed="false">
      <c r="B13" s="186" t="n">
        <v>6</v>
      </c>
      <c r="C13" s="187" t="n">
        <f aca="false">G12</f>
        <v>18750</v>
      </c>
      <c r="D13" s="187" t="n">
        <f aca="false">C13*$D$3</f>
        <v>1218.75</v>
      </c>
      <c r="E13" s="187" t="n">
        <f aca="false">IF(B13&lt;=$D$4,$D$2/$D$4,0)</f>
        <v>6250</v>
      </c>
      <c r="F13" s="187" t="n">
        <f aca="false">D13+E13</f>
        <v>7468.75</v>
      </c>
      <c r="G13" s="188" t="n">
        <f aca="false">C13-E13</f>
        <v>12500</v>
      </c>
    </row>
    <row r="14" customFormat="false" ht="12.75" hidden="false" customHeight="false" outlineLevel="0" collapsed="false">
      <c r="B14" s="183" t="n">
        <v>7</v>
      </c>
      <c r="C14" s="184" t="n">
        <f aca="false">G13</f>
        <v>12500</v>
      </c>
      <c r="D14" s="184" t="n">
        <f aca="false">C14*$D$3</f>
        <v>812.5</v>
      </c>
      <c r="E14" s="184" t="n">
        <f aca="false">IF(B14&lt;=$D$4,$D$2/$D$4,0)</f>
        <v>6250</v>
      </c>
      <c r="F14" s="184" t="n">
        <f aca="false">D14+E14</f>
        <v>7062.5</v>
      </c>
      <c r="G14" s="185" t="n">
        <f aca="false">C14-E14</f>
        <v>6250</v>
      </c>
    </row>
    <row r="15" customFormat="false" ht="12.75" hidden="false" customHeight="false" outlineLevel="0" collapsed="false">
      <c r="B15" s="186" t="n">
        <v>8</v>
      </c>
      <c r="C15" s="187" t="n">
        <f aca="false">G14</f>
        <v>6250</v>
      </c>
      <c r="D15" s="187" t="n">
        <f aca="false">C15*$D$3</f>
        <v>406.25</v>
      </c>
      <c r="E15" s="187" t="n">
        <f aca="false">IF(B15&lt;=$D$4,$D$2/$D$4,0)</f>
        <v>6250</v>
      </c>
      <c r="F15" s="187" t="n">
        <f aca="false">D15+E15</f>
        <v>6656.25</v>
      </c>
      <c r="G15" s="188" t="n">
        <f aca="false">C15-E15</f>
        <v>0</v>
      </c>
    </row>
    <row r="16" customFormat="false" ht="12.75" hidden="false" customHeight="false" outlineLevel="0" collapsed="false">
      <c r="B16" s="183" t="n">
        <v>9</v>
      </c>
      <c r="C16" s="184" t="n">
        <f aca="false">G15</f>
        <v>0</v>
      </c>
      <c r="D16" s="184" t="n">
        <f aca="false">C16*$D$3</f>
        <v>0</v>
      </c>
      <c r="E16" s="184" t="n">
        <f aca="false">IF(B16&lt;=$D$4,$D$2/$D$4,0)</f>
        <v>0</v>
      </c>
      <c r="F16" s="184" t="n">
        <f aca="false">D16+E16</f>
        <v>0</v>
      </c>
      <c r="G16" s="185" t="n">
        <f aca="false">C16-E16</f>
        <v>0</v>
      </c>
    </row>
    <row r="17" customFormat="false" ht="12.75" hidden="false" customHeight="false" outlineLevel="0" collapsed="false">
      <c r="B17" s="186" t="n">
        <v>10</v>
      </c>
      <c r="C17" s="187" t="n">
        <f aca="false">G16</f>
        <v>0</v>
      </c>
      <c r="D17" s="187" t="n">
        <f aca="false">C17*$D$3</f>
        <v>0</v>
      </c>
      <c r="E17" s="187" t="n">
        <f aca="false">IF(B17&lt;=$D$4,$D$2/$D$4,0)</f>
        <v>0</v>
      </c>
      <c r="F17" s="187" t="n">
        <f aca="false">D17+E17</f>
        <v>0</v>
      </c>
      <c r="G17" s="188" t="n">
        <f aca="false">C17-E17</f>
        <v>0</v>
      </c>
    </row>
    <row r="18" customFormat="false" ht="12.75" hidden="false" customHeight="false" outlineLevel="0" collapsed="false">
      <c r="B18" s="183" t="n">
        <v>11</v>
      </c>
      <c r="C18" s="184" t="n">
        <f aca="false">G17</f>
        <v>0</v>
      </c>
      <c r="D18" s="184" t="n">
        <f aca="false">C18*$D$3</f>
        <v>0</v>
      </c>
      <c r="E18" s="184" t="n">
        <f aca="false">IF(B18&lt;=$D$4,$D$2/$D$4,0)</f>
        <v>0</v>
      </c>
      <c r="F18" s="184" t="n">
        <f aca="false">D18+E18</f>
        <v>0</v>
      </c>
      <c r="G18" s="185" t="n">
        <f aca="false">C18-E18</f>
        <v>0</v>
      </c>
    </row>
    <row r="19" customFormat="false" ht="12.75" hidden="false" customHeight="false" outlineLevel="0" collapsed="false">
      <c r="B19" s="186" t="n">
        <v>12</v>
      </c>
      <c r="C19" s="187" t="n">
        <f aca="false">G18</f>
        <v>0</v>
      </c>
      <c r="D19" s="187" t="n">
        <f aca="false">C19*$D$3</f>
        <v>0</v>
      </c>
      <c r="E19" s="187" t="n">
        <f aca="false">IF(B19&lt;=$D$4,$D$2/$D$4,0)</f>
        <v>0</v>
      </c>
      <c r="F19" s="187" t="n">
        <f aca="false">D19+E19</f>
        <v>0</v>
      </c>
      <c r="G19" s="188" t="n">
        <f aca="false">C19-E19</f>
        <v>0</v>
      </c>
    </row>
    <row r="20" customFormat="false" ht="12.75" hidden="false" customHeight="false" outlineLevel="0" collapsed="false">
      <c r="B20" s="183" t="n">
        <v>13</v>
      </c>
      <c r="C20" s="184" t="n">
        <f aca="false">G19</f>
        <v>0</v>
      </c>
      <c r="D20" s="184" t="n">
        <f aca="false">C20*$D$3</f>
        <v>0</v>
      </c>
      <c r="E20" s="184" t="n">
        <f aca="false">IF(B20&lt;=$D$4,$D$2/$D$4,0)</f>
        <v>0</v>
      </c>
      <c r="F20" s="184" t="n">
        <f aca="false">D20+E20</f>
        <v>0</v>
      </c>
      <c r="G20" s="185" t="n">
        <f aca="false">C20-E20</f>
        <v>0</v>
      </c>
    </row>
    <row r="21" customFormat="false" ht="12.75" hidden="false" customHeight="false" outlineLevel="0" collapsed="false">
      <c r="B21" s="186" t="n">
        <v>14</v>
      </c>
      <c r="C21" s="187" t="n">
        <f aca="false">G20</f>
        <v>0</v>
      </c>
      <c r="D21" s="187" t="n">
        <f aca="false">C21*$D$3</f>
        <v>0</v>
      </c>
      <c r="E21" s="187" t="n">
        <f aca="false">IF(B21&lt;=$D$4,$D$2/$D$4,0)</f>
        <v>0</v>
      </c>
      <c r="F21" s="187" t="n">
        <f aca="false">D21+E21</f>
        <v>0</v>
      </c>
      <c r="G21" s="188" t="n">
        <f aca="false">C21-E21</f>
        <v>0</v>
      </c>
    </row>
    <row r="22" customFormat="false" ht="13.5" hidden="false" customHeight="false" outlineLevel="0" collapsed="false">
      <c r="B22" s="189" t="n">
        <v>15</v>
      </c>
      <c r="C22" s="190" t="n">
        <f aca="false">G21</f>
        <v>0</v>
      </c>
      <c r="D22" s="190" t="n">
        <f aca="false">C22*$D$3</f>
        <v>0</v>
      </c>
      <c r="E22" s="190" t="n">
        <f aca="false">IF(B22&lt;=$D$4,$D$2/$D$4,0)</f>
        <v>0</v>
      </c>
      <c r="F22" s="190" t="n">
        <f aca="false">D22+E22</f>
        <v>0</v>
      </c>
      <c r="G22" s="191" t="n">
        <f aca="false">C22-E22</f>
        <v>0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28"/>
    <col collapsed="false" customWidth="true" hidden="false" outlineLevel="0" max="3" min="3" style="0" width="22.14"/>
    <col collapsed="false" customWidth="true" hidden="false" outlineLevel="0" max="4" min="4" style="0" width="7.28"/>
    <col collapsed="false" customWidth="true" hidden="false" outlineLevel="0" max="5" min="5" style="0" width="19.56"/>
  </cols>
  <sheetData>
    <row r="1" customFormat="false" ht="18" hidden="false" customHeight="false" outlineLevel="0" collapsed="false">
      <c r="A1" s="16" t="s">
        <v>11</v>
      </c>
      <c r="B1" s="16"/>
      <c r="C1" s="17"/>
      <c r="D1" s="17"/>
      <c r="E1" s="18" t="s">
        <v>12</v>
      </c>
      <c r="F1" s="19"/>
    </row>
    <row r="2" customFormat="false" ht="13.5" hidden="false" customHeight="false" outlineLevel="0" collapsed="false">
      <c r="A2" s="19"/>
      <c r="B2" s="19"/>
      <c r="C2" s="19"/>
      <c r="D2" s="19"/>
      <c r="E2" s="19"/>
      <c r="F2" s="19"/>
    </row>
    <row r="3" customFormat="false" ht="13.5" hidden="false" customHeight="false" outlineLevel="0" collapsed="false">
      <c r="A3" s="19"/>
      <c r="B3" s="20" t="s">
        <v>13</v>
      </c>
      <c r="C3" s="21"/>
      <c r="D3" s="21"/>
      <c r="E3" s="21"/>
      <c r="F3" s="19"/>
    </row>
    <row r="4" customFormat="false" ht="13.5" hidden="false" customHeight="false" outlineLevel="0" collapsed="false">
      <c r="A4" s="19"/>
      <c r="B4" s="20"/>
      <c r="C4" s="19"/>
      <c r="D4" s="22"/>
      <c r="E4" s="22"/>
      <c r="F4" s="19"/>
    </row>
    <row r="5" customFormat="false" ht="13.5" hidden="false" customHeight="false" outlineLevel="0" collapsed="false">
      <c r="A5" s="19"/>
      <c r="B5" s="20" t="s">
        <v>14</v>
      </c>
      <c r="C5" s="21"/>
      <c r="D5" s="19"/>
      <c r="E5" s="23"/>
      <c r="F5" s="19"/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</row>
    <row r="7" customFormat="false" ht="12.75" hidden="false" customHeight="false" outlineLevel="0" collapsed="false">
      <c r="A7" s="24" t="s">
        <v>15</v>
      </c>
      <c r="B7" s="24" t="s">
        <v>16</v>
      </c>
      <c r="C7" s="24"/>
      <c r="D7" s="24" t="s">
        <v>17</v>
      </c>
      <c r="E7" s="24" t="s">
        <v>18</v>
      </c>
      <c r="F7" s="19"/>
    </row>
    <row r="8" customFormat="false" ht="12.75" hidden="false" customHeight="false" outlineLevel="0" collapsed="false">
      <c r="A8" s="25"/>
      <c r="B8" s="26"/>
      <c r="C8" s="26"/>
      <c r="D8" s="25"/>
      <c r="E8" s="25"/>
      <c r="F8" s="19"/>
    </row>
    <row r="9" customFormat="false" ht="12.75" hidden="false" customHeight="false" outlineLevel="0" collapsed="false">
      <c r="A9" s="25"/>
      <c r="B9" s="26"/>
      <c r="C9" s="26"/>
      <c r="D9" s="25"/>
      <c r="E9" s="25"/>
      <c r="F9" s="19"/>
    </row>
    <row r="10" customFormat="false" ht="12.75" hidden="false" customHeight="false" outlineLevel="0" collapsed="false">
      <c r="A10" s="25"/>
      <c r="B10" s="26"/>
      <c r="C10" s="26"/>
      <c r="D10" s="25"/>
      <c r="E10" s="25"/>
      <c r="F10" s="19"/>
    </row>
    <row r="11" customFormat="false" ht="12.75" hidden="false" customHeight="false" outlineLevel="0" collapsed="false">
      <c r="A11" s="25"/>
      <c r="B11" s="26"/>
      <c r="C11" s="26"/>
      <c r="D11" s="25"/>
      <c r="E11" s="25"/>
      <c r="F11" s="19"/>
    </row>
    <row r="12" customFormat="false" ht="12.75" hidden="false" customHeight="false" outlineLevel="0" collapsed="false">
      <c r="A12" s="25"/>
      <c r="B12" s="26"/>
      <c r="C12" s="26"/>
      <c r="D12" s="25"/>
      <c r="E12" s="25"/>
      <c r="F12" s="19"/>
    </row>
    <row r="13" customFormat="false" ht="12.75" hidden="false" customHeight="false" outlineLevel="0" collapsed="false">
      <c r="A13" s="25"/>
      <c r="B13" s="26"/>
      <c r="C13" s="26"/>
      <c r="D13" s="25"/>
      <c r="E13" s="25"/>
      <c r="F13" s="19"/>
    </row>
    <row r="14" customFormat="false" ht="12.75" hidden="false" customHeight="false" outlineLevel="0" collapsed="false">
      <c r="A14" s="25"/>
      <c r="B14" s="26"/>
      <c r="C14" s="26"/>
      <c r="D14" s="25"/>
      <c r="E14" s="25"/>
      <c r="F14" s="19"/>
    </row>
    <row r="15" customFormat="false" ht="12.75" hidden="false" customHeight="false" outlineLevel="0" collapsed="false">
      <c r="A15" s="25"/>
      <c r="B15" s="26"/>
      <c r="C15" s="26"/>
      <c r="D15" s="25"/>
      <c r="E15" s="25"/>
      <c r="F15" s="19"/>
    </row>
    <row r="16" customFormat="false" ht="12.75" hidden="false" customHeight="false" outlineLevel="0" collapsed="false">
      <c r="A16" s="25"/>
      <c r="B16" s="26"/>
      <c r="C16" s="26"/>
      <c r="D16" s="25"/>
      <c r="E16" s="25"/>
      <c r="F16" s="19"/>
    </row>
    <row r="17" customFormat="false" ht="12.75" hidden="false" customHeight="false" outlineLevel="0" collapsed="false">
      <c r="A17" s="25"/>
      <c r="B17" s="26"/>
      <c r="C17" s="26"/>
      <c r="D17" s="25"/>
      <c r="E17" s="25"/>
      <c r="F17" s="19"/>
    </row>
    <row r="18" customFormat="false" ht="12.75" hidden="false" customHeight="false" outlineLevel="0" collapsed="false">
      <c r="A18" s="27" t="s">
        <v>19</v>
      </c>
      <c r="B18" s="28"/>
      <c r="C18" s="29"/>
      <c r="D18" s="25" t="n">
        <f aca="false">SUM(D8:D17)</f>
        <v>0</v>
      </c>
      <c r="E18" s="25"/>
      <c r="F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</row>
    <row r="20" customFormat="false" ht="13.5" hidden="false" customHeight="false" outlineLevel="0" collapsed="false">
      <c r="A20" s="20" t="s">
        <v>20</v>
      </c>
      <c r="B20" s="30"/>
      <c r="C20" s="19"/>
      <c r="D20" s="19"/>
      <c r="E20" s="19"/>
      <c r="F20" s="19"/>
    </row>
    <row r="21" customFormat="false" ht="12.75" hidden="false" customHeight="false" outlineLevel="0" collapsed="false">
      <c r="A21" s="20"/>
      <c r="B21" s="19"/>
      <c r="C21" s="19"/>
      <c r="D21" s="19"/>
      <c r="E21" s="19"/>
      <c r="F21" s="19"/>
    </row>
    <row r="22" customFormat="false" ht="13.5" hidden="false" customHeight="false" outlineLevel="0" collapsed="false">
      <c r="A22" s="20" t="s">
        <v>21</v>
      </c>
      <c r="B22" s="31"/>
      <c r="C22" s="31"/>
      <c r="D22" s="31"/>
      <c r="E22" s="19"/>
      <c r="F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</row>
  </sheetData>
  <mergeCells count="12">
    <mergeCell ref="C3:E3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2" style="0" width="17.28"/>
    <col collapsed="false" customWidth="true" hidden="false" outlineLevel="0" max="5" min="5" style="0" width="6.41"/>
  </cols>
  <sheetData>
    <row r="1" customFormat="false" ht="15.75" hidden="false" customHeight="false" outlineLevel="0" collapsed="false">
      <c r="A1" s="192"/>
      <c r="B1" s="193" t="s">
        <v>127</v>
      </c>
      <c r="C1" s="193"/>
      <c r="D1" s="193"/>
      <c r="E1" s="194"/>
    </row>
    <row r="2" customFormat="false" ht="15.75" hidden="false" customHeight="false" outlineLevel="0" collapsed="false">
      <c r="A2" s="195"/>
      <c r="B2" s="196" t="s">
        <v>128</v>
      </c>
      <c r="C2" s="197" t="s">
        <v>129</v>
      </c>
      <c r="D2" s="197" t="s">
        <v>130</v>
      </c>
      <c r="E2" s="198" t="s">
        <v>90</v>
      </c>
    </row>
    <row r="3" customFormat="false" ht="12.75" hidden="false" customHeight="false" outlineLevel="0" collapsed="false">
      <c r="A3" s="199" t="s">
        <v>131</v>
      </c>
      <c r="B3" s="200" t="n">
        <f aca="false">COUNTIF(C8:C20,"N")</f>
        <v>3</v>
      </c>
      <c r="C3" s="201" t="n">
        <f aca="false">COUNTIF(C8:C20,"K")</f>
        <v>5</v>
      </c>
      <c r="D3" s="202" t="n">
        <f aca="false">COUNTIF(C8:C20,"E")</f>
        <v>2</v>
      </c>
      <c r="E3" s="203" t="n">
        <f aca="false">SUM(B3:D3)</f>
        <v>10</v>
      </c>
    </row>
    <row r="4" customFormat="false" ht="12.75" hidden="false" customHeight="false" outlineLevel="0" collapsed="false">
      <c r="A4" s="199" t="s">
        <v>132</v>
      </c>
      <c r="B4" s="204" t="n">
        <f aca="false">SUMIF(C8:C20,"N",D8:D20)</f>
        <v>98</v>
      </c>
      <c r="C4" s="205" t="n">
        <f aca="false">SUMIF(C8:C20,"K",D8:D20)</f>
        <v>263</v>
      </c>
      <c r="D4" s="206" t="n">
        <f aca="false">SUMIF(C8:C20,"E",D8:D20)</f>
        <v>114</v>
      </c>
      <c r="E4" s="203" t="n">
        <f aca="false">SUM(B4:D4)</f>
        <v>475</v>
      </c>
    </row>
    <row r="5" customFormat="false" ht="12.75" hidden="false" customHeight="false" outlineLevel="0" collapsed="false">
      <c r="A5" s="207"/>
      <c r="B5" s="208"/>
      <c r="C5" s="208"/>
      <c r="D5" s="208"/>
      <c r="E5" s="209"/>
    </row>
    <row r="6" customFormat="false" ht="13.5" hidden="false" customHeight="false" outlineLevel="0" collapsed="false"/>
    <row r="7" customFormat="false" ht="15.75" hidden="false" customHeight="false" outlineLevel="0" collapsed="false">
      <c r="B7" s="210" t="s">
        <v>133</v>
      </c>
      <c r="C7" s="211" t="s">
        <v>134</v>
      </c>
      <c r="D7" s="212" t="s">
        <v>132</v>
      </c>
    </row>
    <row r="8" customFormat="false" ht="12.75" hidden="false" customHeight="false" outlineLevel="0" collapsed="false">
      <c r="B8" s="213" t="s">
        <v>135</v>
      </c>
      <c r="C8" s="214" t="s">
        <v>136</v>
      </c>
      <c r="D8" s="215" t="n">
        <v>23</v>
      </c>
    </row>
    <row r="9" customFormat="false" ht="12.75" hidden="false" customHeight="false" outlineLevel="0" collapsed="false">
      <c r="B9" s="216" t="s">
        <v>137</v>
      </c>
      <c r="C9" s="217" t="s">
        <v>138</v>
      </c>
      <c r="D9" s="218" t="n">
        <v>32</v>
      </c>
    </row>
    <row r="10" customFormat="false" ht="12.75" hidden="false" customHeight="false" outlineLevel="0" collapsed="false">
      <c r="B10" s="213" t="s">
        <v>139</v>
      </c>
      <c r="C10" s="214" t="s">
        <v>136</v>
      </c>
      <c r="D10" s="215" t="n">
        <v>43</v>
      </c>
    </row>
    <row r="11" customFormat="false" ht="12.75" hidden="false" customHeight="false" outlineLevel="0" collapsed="false">
      <c r="B11" s="216" t="s">
        <v>140</v>
      </c>
      <c r="C11" s="217" t="s">
        <v>138</v>
      </c>
      <c r="D11" s="218" t="n">
        <v>12</v>
      </c>
    </row>
    <row r="12" customFormat="false" ht="12.75" hidden="false" customHeight="false" outlineLevel="0" collapsed="false">
      <c r="B12" s="213" t="s">
        <v>141</v>
      </c>
      <c r="C12" s="214" t="s">
        <v>141</v>
      </c>
      <c r="D12" s="215" t="n">
        <v>65</v>
      </c>
    </row>
    <row r="13" customFormat="false" ht="12.75" hidden="false" customHeight="false" outlineLevel="0" collapsed="false">
      <c r="B13" s="216" t="s">
        <v>142</v>
      </c>
      <c r="C13" s="217" t="s">
        <v>136</v>
      </c>
      <c r="D13" s="218" t="n">
        <v>65</v>
      </c>
    </row>
    <row r="14" customFormat="false" ht="12.75" hidden="false" customHeight="false" outlineLevel="0" collapsed="false">
      <c r="B14" s="213" t="s">
        <v>143</v>
      </c>
      <c r="C14" s="214" t="s">
        <v>136</v>
      </c>
      <c r="D14" s="215" t="n">
        <v>54</v>
      </c>
    </row>
    <row r="15" customFormat="false" ht="12.75" hidden="false" customHeight="false" outlineLevel="0" collapsed="false">
      <c r="B15" s="216" t="s">
        <v>144</v>
      </c>
      <c r="C15" s="217" t="s">
        <v>138</v>
      </c>
      <c r="D15" s="218" t="n">
        <v>54</v>
      </c>
    </row>
    <row r="16" customFormat="false" ht="12.75" hidden="false" customHeight="false" outlineLevel="0" collapsed="false">
      <c r="B16" s="213" t="s">
        <v>145</v>
      </c>
      <c r="C16" s="214" t="s">
        <v>141</v>
      </c>
      <c r="D16" s="215" t="n">
        <v>49</v>
      </c>
    </row>
    <row r="17" customFormat="false" ht="12.75" hidden="false" customHeight="false" outlineLevel="0" collapsed="false">
      <c r="B17" s="216" t="s">
        <v>146</v>
      </c>
      <c r="C17" s="217" t="s">
        <v>136</v>
      </c>
      <c r="D17" s="218" t="n">
        <v>78</v>
      </c>
    </row>
    <row r="18" customFormat="false" ht="12.75" hidden="false" customHeight="false" outlineLevel="0" collapsed="false">
      <c r="B18" s="213"/>
      <c r="C18" s="214"/>
      <c r="D18" s="215"/>
    </row>
    <row r="19" customFormat="false" ht="12.75" hidden="false" customHeight="false" outlineLevel="0" collapsed="false">
      <c r="B19" s="216"/>
      <c r="C19" s="217"/>
      <c r="D19" s="218"/>
    </row>
    <row r="20" customFormat="false" ht="12.75" hidden="false" customHeight="false" outlineLevel="0" collapsed="false">
      <c r="B20" s="213"/>
      <c r="C20" s="214"/>
      <c r="D20" s="215"/>
    </row>
    <row r="21" customFormat="false" ht="13.5" hidden="false" customHeight="false" outlineLevel="0" collapsed="false">
      <c r="B21" s="219" t="s">
        <v>90</v>
      </c>
      <c r="C21" s="220" t="n">
        <f aca="false">COUNTA(C8:C20)</f>
        <v>10</v>
      </c>
      <c r="D21" s="221" t="n">
        <f aca="false">SUM(D8:D20)</f>
        <v>475</v>
      </c>
    </row>
    <row r="22" customFormat="false" ht="13.5" hidden="false" customHeight="false" outlineLevel="0" collapsed="false"/>
  </sheetData>
  <mergeCells count="1">
    <mergeCell ref="B1:D1"/>
  </mergeCells>
  <printOptions headings="true" gridLines="false" gridLinesSet="true" horizontalCentered="false" verticalCentered="false"/>
  <pageMargins left="0.747916666666667" right="0.747916666666667" top="1.77013888888889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unktiot:
SUMMA, LASKE.A,
LASKE.JOS ja SUMMA.JOS
 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22"/>
    </row>
    <row r="2" customFormat="false" ht="12.75" hidden="false" customHeight="false" outlineLevel="0" collapsed="false">
      <c r="A2" s="223" t="s">
        <v>147</v>
      </c>
      <c r="B2" s="223"/>
      <c r="C2" s="223"/>
      <c r="D2" s="223"/>
    </row>
    <row r="3" customFormat="false" ht="12.75" hidden="false" customHeight="false" outlineLevel="0" collapsed="false">
      <c r="A3" s="224"/>
      <c r="B3" s="224" t="s">
        <v>148</v>
      </c>
      <c r="C3" s="224" t="s">
        <v>149</v>
      </c>
      <c r="D3" s="224" t="s">
        <v>150</v>
      </c>
    </row>
    <row r="4" customFormat="false" ht="12.75" hidden="false" customHeight="false" outlineLevel="0" collapsed="false">
      <c r="A4" s="225" t="s">
        <v>151</v>
      </c>
      <c r="B4" s="225" t="n">
        <v>150</v>
      </c>
      <c r="C4" s="225" t="n">
        <v>80</v>
      </c>
      <c r="D4" s="225" t="n">
        <v>300</v>
      </c>
    </row>
    <row r="5" customFormat="false" ht="12.75" hidden="false" customHeight="false" outlineLevel="0" collapsed="false">
      <c r="A5" s="225" t="s">
        <v>152</v>
      </c>
      <c r="B5" s="225" t="n">
        <v>160</v>
      </c>
      <c r="C5" s="225" t="n">
        <v>70</v>
      </c>
      <c r="D5" s="225" t="n">
        <v>250</v>
      </c>
    </row>
    <row r="6" customFormat="false" ht="12.75" hidden="false" customHeight="false" outlineLevel="0" collapsed="false">
      <c r="A6" s="225" t="s">
        <v>153</v>
      </c>
      <c r="B6" s="225" t="n">
        <v>150</v>
      </c>
      <c r="C6" s="225" t="n">
        <v>90</v>
      </c>
      <c r="D6" s="225" t="n">
        <v>310</v>
      </c>
    </row>
    <row r="7" customFormat="false" ht="12.75" hidden="false" customHeight="false" outlineLevel="0" collapsed="false">
      <c r="A7" s="225" t="s">
        <v>154</v>
      </c>
      <c r="B7" s="225" t="n">
        <v>155</v>
      </c>
      <c r="C7" s="225" t="n">
        <v>110</v>
      </c>
      <c r="D7" s="225" t="n">
        <v>270</v>
      </c>
    </row>
    <row r="8" customFormat="false" ht="13.5" hidden="false" customHeight="false" outlineLevel="0" collapsed="false">
      <c r="A8" s="226" t="s">
        <v>155</v>
      </c>
      <c r="B8" s="226" t="n">
        <v>600</v>
      </c>
      <c r="C8" s="226" t="n">
        <v>500</v>
      </c>
      <c r="D8" s="226" t="n">
        <v>900</v>
      </c>
    </row>
    <row r="19" customFormat="false" ht="12.75" hidden="false" customHeight="false" outlineLevel="0" collapsed="false">
      <c r="A19" s="227"/>
    </row>
  </sheetData>
  <mergeCells count="1">
    <mergeCell ref="A2:D2"/>
  </mergeCells>
  <printOptions headings="true" gridLines="false" gridLinesSet="true" horizontalCentered="false" verticalCentered="false"/>
  <pageMargins left="0.429861111111111" right="0.520138888888889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.28"/>
    <col collapsed="false" customWidth="true" hidden="false" outlineLevel="0" max="3" min="3" style="0" width="10.28"/>
  </cols>
  <sheetData>
    <row r="1" customFormat="false" ht="13.5" hidden="false" customHeight="false" outlineLevel="0" collapsed="false">
      <c r="A1" s="228" t="s">
        <v>133</v>
      </c>
      <c r="B1" s="229" t="s">
        <v>156</v>
      </c>
      <c r="C1" s="230" t="s">
        <v>157</v>
      </c>
    </row>
    <row r="2" customFormat="false" ht="12.75" hidden="false" customHeight="false" outlineLevel="0" collapsed="false">
      <c r="A2" s="231" t="s">
        <v>158</v>
      </c>
      <c r="B2" s="132" t="n">
        <v>65</v>
      </c>
      <c r="C2" s="215" t="str">
        <f aca="false">IF(B2&lt;40,"Hylätty","Hyväksytty")</f>
        <v>Hyväksytty</v>
      </c>
    </row>
    <row r="3" customFormat="false" ht="12.75" hidden="false" customHeight="false" outlineLevel="0" collapsed="false">
      <c r="A3" s="232" t="s">
        <v>159</v>
      </c>
      <c r="B3" s="233" t="n">
        <v>60</v>
      </c>
      <c r="C3" s="218" t="str">
        <f aca="false">IF(B3&lt;40,"Hylätty","Hyväksytty")</f>
        <v>Hyväksytty</v>
      </c>
    </row>
    <row r="4" customFormat="false" ht="12.75" hidden="false" customHeight="false" outlineLevel="0" collapsed="false">
      <c r="A4" s="231" t="s">
        <v>160</v>
      </c>
      <c r="B4" s="132" t="n">
        <v>76</v>
      </c>
      <c r="C4" s="215" t="str">
        <f aca="false">IF(B4&lt;40,"Hylätty","Hyväksytty")</f>
        <v>Hyväksytty</v>
      </c>
    </row>
    <row r="5" customFormat="false" ht="12.75" hidden="false" customHeight="false" outlineLevel="0" collapsed="false">
      <c r="A5" s="232" t="s">
        <v>161</v>
      </c>
      <c r="B5" s="233" t="n">
        <v>85</v>
      </c>
      <c r="C5" s="218" t="str">
        <f aca="false">IF(B5&lt;40,"Hylätty","Hyväksytty")</f>
        <v>Hyväksytty</v>
      </c>
    </row>
    <row r="6" customFormat="false" ht="13.5" hidden="false" customHeight="false" outlineLevel="0" collapsed="false">
      <c r="A6" s="234" t="s">
        <v>162</v>
      </c>
      <c r="B6" s="235" t="n">
        <v>35</v>
      </c>
      <c r="C6" s="236" t="str">
        <f aca="false">IF(B6&lt;40,"Hylätty","Hyväksytty")</f>
        <v>Hylätty</v>
      </c>
    </row>
    <row r="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.28"/>
    <col collapsed="false" customWidth="true" hidden="false" outlineLevel="0" max="3" min="3" style="0" width="10.28"/>
  </cols>
  <sheetData>
    <row r="1" customFormat="false" ht="13.5" hidden="false" customHeight="false" outlineLevel="0" collapsed="false">
      <c r="A1" s="228" t="s">
        <v>133</v>
      </c>
      <c r="B1" s="229" t="s">
        <v>156</v>
      </c>
      <c r="C1" s="230" t="s">
        <v>157</v>
      </c>
    </row>
    <row r="2" customFormat="false" ht="12.75" hidden="false" customHeight="false" outlineLevel="0" collapsed="false">
      <c r="A2" s="231" t="s">
        <v>158</v>
      </c>
      <c r="B2" s="132" t="n">
        <v>65</v>
      </c>
      <c r="C2" s="215" t="str">
        <f aca="false">IF(B2&lt;40,"Hylätty",IF(B2&gt;=70,"Kiitettävä","Hyvä"))</f>
        <v>Hyvä</v>
      </c>
    </row>
    <row r="3" customFormat="false" ht="12.75" hidden="false" customHeight="false" outlineLevel="0" collapsed="false">
      <c r="A3" s="232" t="s">
        <v>159</v>
      </c>
      <c r="B3" s="233" t="n">
        <v>60</v>
      </c>
      <c r="C3" s="218" t="str">
        <f aca="false">IF(B3&lt;40,"Hylätty",IF(B3&gt;=70,"Kiitettävä","Hyvä"))</f>
        <v>Hyvä</v>
      </c>
    </row>
    <row r="4" customFormat="false" ht="12.75" hidden="false" customHeight="false" outlineLevel="0" collapsed="false">
      <c r="A4" s="231" t="s">
        <v>160</v>
      </c>
      <c r="B4" s="132" t="n">
        <v>76</v>
      </c>
      <c r="C4" s="215" t="str">
        <f aca="false">IF(B4&lt;40,"Hylätty",IF(B4&gt;=70,"Kiitettävä","Hyvä"))</f>
        <v>Kiitettävä</v>
      </c>
    </row>
    <row r="5" customFormat="false" ht="12.75" hidden="false" customHeight="false" outlineLevel="0" collapsed="false">
      <c r="A5" s="232" t="s">
        <v>161</v>
      </c>
      <c r="B5" s="233" t="n">
        <v>85</v>
      </c>
      <c r="C5" s="218" t="str">
        <f aca="false">IF(B5&lt;40,"Hylätty",IF(B5&gt;=70,"Kiitettävä","Hyvä"))</f>
        <v>Kiitettävä</v>
      </c>
    </row>
    <row r="6" customFormat="false" ht="13.5" hidden="false" customHeight="false" outlineLevel="0" collapsed="false">
      <c r="A6" s="234" t="s">
        <v>162</v>
      </c>
      <c r="B6" s="235" t="n">
        <v>35</v>
      </c>
      <c r="C6" s="236" t="str">
        <f aca="false">IF(B6&lt;40,"Hylätty",IF(B6&gt;=70,"Kiitettävä","Hyvä"))</f>
        <v>Hylätty</v>
      </c>
    </row>
    <row r="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4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237" t="s">
        <v>163</v>
      </c>
      <c r="B2" s="237"/>
      <c r="C2" s="237"/>
      <c r="D2" s="237"/>
      <c r="E2" s="237"/>
      <c r="F2" s="237"/>
      <c r="G2" s="237"/>
      <c r="H2" s="237"/>
    </row>
    <row r="3" customFormat="false" ht="18.75" hidden="false" customHeight="false" outlineLevel="0" collapsed="false">
      <c r="A3" s="238" t="s">
        <v>164</v>
      </c>
      <c r="B3" s="239" t="s">
        <v>65</v>
      </c>
      <c r="C3" s="239" t="s">
        <v>66</v>
      </c>
      <c r="D3" s="239" t="s">
        <v>67</v>
      </c>
      <c r="E3" s="239" t="s">
        <v>68</v>
      </c>
      <c r="F3" s="239" t="s">
        <v>69</v>
      </c>
      <c r="G3" s="239" t="s">
        <v>70</v>
      </c>
      <c r="H3" s="240" t="s">
        <v>90</v>
      </c>
    </row>
    <row r="4" customFormat="false" ht="15.75" hidden="false" customHeight="false" outlineLevel="0" collapsed="false">
      <c r="A4" s="241" t="s">
        <v>165</v>
      </c>
      <c r="B4" s="242" t="n">
        <v>222.4</v>
      </c>
      <c r="C4" s="243"/>
      <c r="D4" s="243"/>
      <c r="E4" s="243"/>
      <c r="F4" s="243"/>
      <c r="G4" s="244" t="n">
        <v>444.86</v>
      </c>
      <c r="H4" s="245" t="n">
        <f aca="false">SUM(B4:G4)</f>
        <v>667.26</v>
      </c>
    </row>
    <row r="5" customFormat="false" ht="15.75" hidden="false" customHeight="false" outlineLevel="0" collapsed="false">
      <c r="A5" s="241" t="s">
        <v>166</v>
      </c>
      <c r="B5" s="246" t="n">
        <v>321</v>
      </c>
      <c r="C5" s="247"/>
      <c r="D5" s="247"/>
      <c r="E5" s="247" t="n">
        <v>44.7</v>
      </c>
      <c r="F5" s="247"/>
      <c r="G5" s="248"/>
      <c r="H5" s="245" t="n">
        <f aca="false">SUM(B5:G5)</f>
        <v>365.7</v>
      </c>
    </row>
    <row r="6" customFormat="false" ht="15.75" hidden="false" customHeight="false" outlineLevel="0" collapsed="false">
      <c r="A6" s="241" t="s">
        <v>167</v>
      </c>
      <c r="B6" s="246"/>
      <c r="C6" s="247" t="n">
        <v>346.89</v>
      </c>
      <c r="D6" s="247"/>
      <c r="E6" s="247"/>
      <c r="F6" s="247"/>
      <c r="G6" s="248" t="n">
        <v>333.9</v>
      </c>
      <c r="H6" s="245" t="n">
        <f aca="false">SUM(B6:G6)</f>
        <v>680.79</v>
      </c>
    </row>
    <row r="7" customFormat="false" ht="15.75" hidden="false" customHeight="false" outlineLevel="0" collapsed="false">
      <c r="A7" s="241" t="s">
        <v>168</v>
      </c>
      <c r="B7" s="246"/>
      <c r="C7" s="247"/>
      <c r="D7" s="247" t="n">
        <v>354</v>
      </c>
      <c r="E7" s="247"/>
      <c r="F7" s="247"/>
      <c r="G7" s="248"/>
      <c r="H7" s="245" t="n">
        <f aca="false">SUM(B7:G7)</f>
        <v>354</v>
      </c>
    </row>
    <row r="8" customFormat="false" ht="15.75" hidden="false" customHeight="false" outlineLevel="0" collapsed="false">
      <c r="A8" s="241" t="s">
        <v>169</v>
      </c>
      <c r="B8" s="246" t="n">
        <v>504.88</v>
      </c>
      <c r="C8" s="247"/>
      <c r="D8" s="247" t="n">
        <v>226.9</v>
      </c>
      <c r="E8" s="247"/>
      <c r="F8" s="247" t="n">
        <v>557.9</v>
      </c>
      <c r="G8" s="248"/>
      <c r="H8" s="245" t="n">
        <f aca="false">SUM(B8:G8)</f>
        <v>1289.68</v>
      </c>
    </row>
    <row r="9" customFormat="false" ht="15.75" hidden="false" customHeight="false" outlineLevel="0" collapsed="false">
      <c r="A9" s="241" t="s">
        <v>170</v>
      </c>
      <c r="B9" s="246"/>
      <c r="C9" s="247"/>
      <c r="D9" s="247"/>
      <c r="E9" s="247"/>
      <c r="F9" s="247"/>
      <c r="G9" s="248" t="n">
        <v>444</v>
      </c>
      <c r="H9" s="245" t="n">
        <f aca="false">SUM(B9:G9)</f>
        <v>444</v>
      </c>
    </row>
    <row r="10" customFormat="false" ht="15.75" hidden="false" customHeight="false" outlineLevel="0" collapsed="false">
      <c r="A10" s="241" t="s">
        <v>171</v>
      </c>
      <c r="B10" s="246"/>
      <c r="C10" s="247" t="n">
        <v>503.88</v>
      </c>
      <c r="D10" s="247"/>
      <c r="E10" s="247"/>
      <c r="F10" s="247" t="n">
        <v>465.87</v>
      </c>
      <c r="G10" s="248" t="n">
        <v>4.88</v>
      </c>
      <c r="H10" s="245" t="n">
        <f aca="false">SUM(B10:G10)</f>
        <v>974.63</v>
      </c>
    </row>
    <row r="11" customFormat="false" ht="15.75" hidden="false" customHeight="false" outlineLevel="0" collapsed="false">
      <c r="A11" s="241" t="s">
        <v>172</v>
      </c>
      <c r="B11" s="246"/>
      <c r="C11" s="247"/>
      <c r="D11" s="247"/>
      <c r="E11" s="247" t="n">
        <v>468.9</v>
      </c>
      <c r="F11" s="247"/>
      <c r="G11" s="248"/>
      <c r="H11" s="245" t="n">
        <f aca="false">SUM(B11:G11)</f>
        <v>468.9</v>
      </c>
    </row>
    <row r="12" customFormat="false" ht="15.75" hidden="false" customHeight="false" outlineLevel="0" collapsed="false">
      <c r="A12" s="241" t="s">
        <v>173</v>
      </c>
      <c r="B12" s="246" t="n">
        <v>333</v>
      </c>
      <c r="C12" s="247"/>
      <c r="D12" s="247" t="n">
        <v>578.9</v>
      </c>
      <c r="E12" s="247"/>
      <c r="F12" s="247"/>
      <c r="G12" s="248"/>
      <c r="H12" s="245" t="n">
        <f aca="false">SUM(B12:G12)</f>
        <v>911.9</v>
      </c>
    </row>
    <row r="13" customFormat="false" ht="16.5" hidden="false" customHeight="false" outlineLevel="0" collapsed="false">
      <c r="A13" s="241" t="s">
        <v>174</v>
      </c>
      <c r="B13" s="249"/>
      <c r="C13" s="250" t="n">
        <v>567.9</v>
      </c>
      <c r="D13" s="250"/>
      <c r="E13" s="250"/>
      <c r="F13" s="250"/>
      <c r="G13" s="251" t="n">
        <v>333</v>
      </c>
      <c r="H13" s="245" t="n">
        <f aca="false">SUM(B13:G13)</f>
        <v>900.9</v>
      </c>
    </row>
    <row r="14" customFormat="false" ht="18.75" hidden="false" customHeight="false" outlineLevel="0" collapsed="false">
      <c r="A14" s="252" t="s">
        <v>90</v>
      </c>
      <c r="B14" s="253" t="n">
        <f aca="false">SUM(B4:B13)</f>
        <v>1381.28</v>
      </c>
      <c r="C14" s="253" t="n">
        <f aca="false">SUM(C4:C13)</f>
        <v>1418.67</v>
      </c>
      <c r="D14" s="253" t="n">
        <f aca="false">SUM(D4:D13)</f>
        <v>1159.8</v>
      </c>
      <c r="E14" s="253" t="n">
        <f aca="false">SUM(E4:E13)</f>
        <v>513.6</v>
      </c>
      <c r="F14" s="253" t="n">
        <f aca="false">SUM(F4:F13)</f>
        <v>1023.77</v>
      </c>
      <c r="G14" s="253" t="n">
        <f aca="false">SUM(G4:G13)</f>
        <v>1560.64</v>
      </c>
      <c r="H14" s="254" t="n">
        <f aca="false">SUM(B14:G14)</f>
        <v>7057.76</v>
      </c>
    </row>
  </sheetData>
  <mergeCells count="1">
    <mergeCell ref="A2:H2"/>
  </mergeCells>
  <printOptions headings="true" gridLines="false" gridLinesSet="true" horizontalCentered="tru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3.7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237" t="s">
        <v>163</v>
      </c>
      <c r="B2" s="237"/>
      <c r="C2" s="237"/>
      <c r="D2" s="237"/>
      <c r="E2" s="237"/>
      <c r="F2" s="237"/>
      <c r="G2" s="237"/>
      <c r="H2" s="237"/>
    </row>
    <row r="3" customFormat="false" ht="18.75" hidden="false" customHeight="false" outlineLevel="0" collapsed="false">
      <c r="A3" s="238" t="s">
        <v>164</v>
      </c>
      <c r="B3" s="239" t="s">
        <v>65</v>
      </c>
      <c r="C3" s="239" t="s">
        <v>66</v>
      </c>
      <c r="D3" s="239" t="s">
        <v>67</v>
      </c>
      <c r="E3" s="239" t="s">
        <v>68</v>
      </c>
      <c r="F3" s="239" t="s">
        <v>69</v>
      </c>
      <c r="G3" s="239" t="s">
        <v>70</v>
      </c>
      <c r="H3" s="240" t="s">
        <v>90</v>
      </c>
    </row>
    <row r="4" customFormat="false" ht="15.75" hidden="false" customHeight="false" outlineLevel="0" collapsed="false">
      <c r="A4" s="241" t="s">
        <v>165</v>
      </c>
      <c r="B4" s="242" t="n">
        <v>222.4</v>
      </c>
      <c r="C4" s="243"/>
      <c r="D4" s="243"/>
      <c r="E4" s="243"/>
      <c r="F4" s="243"/>
      <c r="G4" s="244" t="n">
        <v>444.86</v>
      </c>
      <c r="H4" s="245" t="n">
        <f aca="false">ROUND(SUM(B4:G4),-1)</f>
        <v>670</v>
      </c>
    </row>
    <row r="5" customFormat="false" ht="15.75" hidden="false" customHeight="false" outlineLevel="0" collapsed="false">
      <c r="A5" s="241" t="s">
        <v>166</v>
      </c>
      <c r="B5" s="246" t="n">
        <v>321</v>
      </c>
      <c r="C5" s="247"/>
      <c r="D5" s="247"/>
      <c r="E5" s="247" t="n">
        <v>44.7</v>
      </c>
      <c r="F5" s="247"/>
      <c r="G5" s="248"/>
      <c r="H5" s="245" t="n">
        <f aca="false">ROUND(SUM(B5:G5),-1)</f>
        <v>370</v>
      </c>
    </row>
    <row r="6" customFormat="false" ht="15.75" hidden="false" customHeight="false" outlineLevel="0" collapsed="false">
      <c r="A6" s="241" t="s">
        <v>167</v>
      </c>
      <c r="B6" s="246"/>
      <c r="C6" s="247" t="n">
        <v>346.89</v>
      </c>
      <c r="D6" s="247"/>
      <c r="E6" s="247"/>
      <c r="F6" s="247"/>
      <c r="G6" s="248" t="n">
        <v>333.9</v>
      </c>
      <c r="H6" s="245" t="n">
        <f aca="false">ROUND(SUM(B6:G6),-1)</f>
        <v>680</v>
      </c>
    </row>
    <row r="7" customFormat="false" ht="15.75" hidden="false" customHeight="false" outlineLevel="0" collapsed="false">
      <c r="A7" s="241" t="s">
        <v>168</v>
      </c>
      <c r="B7" s="246"/>
      <c r="C7" s="247"/>
      <c r="D7" s="247" t="n">
        <v>354</v>
      </c>
      <c r="E7" s="247"/>
      <c r="F7" s="247"/>
      <c r="G7" s="248"/>
      <c r="H7" s="245" t="n">
        <f aca="false">ROUND(SUM(B7:G7),-1)</f>
        <v>350</v>
      </c>
    </row>
    <row r="8" customFormat="false" ht="15.75" hidden="false" customHeight="false" outlineLevel="0" collapsed="false">
      <c r="A8" s="241" t="s">
        <v>169</v>
      </c>
      <c r="B8" s="246" t="n">
        <v>504.88</v>
      </c>
      <c r="C8" s="247"/>
      <c r="D8" s="247" t="n">
        <v>226.9</v>
      </c>
      <c r="E8" s="247"/>
      <c r="F8" s="247" t="n">
        <v>557.9</v>
      </c>
      <c r="G8" s="248"/>
      <c r="H8" s="245" t="n">
        <f aca="false">ROUND(SUM(B8:G8),-1)</f>
        <v>1290</v>
      </c>
    </row>
    <row r="9" customFormat="false" ht="15.75" hidden="false" customHeight="false" outlineLevel="0" collapsed="false">
      <c r="A9" s="241" t="s">
        <v>170</v>
      </c>
      <c r="B9" s="246"/>
      <c r="C9" s="247"/>
      <c r="D9" s="247"/>
      <c r="E9" s="247"/>
      <c r="F9" s="247"/>
      <c r="G9" s="248" t="n">
        <v>444</v>
      </c>
      <c r="H9" s="245" t="n">
        <f aca="false">ROUND(SUM(B9:G9),-1)</f>
        <v>440</v>
      </c>
    </row>
    <row r="10" customFormat="false" ht="15.75" hidden="false" customHeight="false" outlineLevel="0" collapsed="false">
      <c r="A10" s="241" t="s">
        <v>171</v>
      </c>
      <c r="B10" s="246"/>
      <c r="C10" s="247" t="n">
        <v>503.88</v>
      </c>
      <c r="D10" s="247"/>
      <c r="E10" s="247"/>
      <c r="F10" s="247" t="n">
        <v>465.87</v>
      </c>
      <c r="G10" s="248" t="n">
        <v>4.88</v>
      </c>
      <c r="H10" s="245" t="n">
        <f aca="false">ROUND(SUM(B10:G10),-1)</f>
        <v>970</v>
      </c>
    </row>
    <row r="11" customFormat="false" ht="15.75" hidden="false" customHeight="false" outlineLevel="0" collapsed="false">
      <c r="A11" s="241" t="s">
        <v>172</v>
      </c>
      <c r="B11" s="246"/>
      <c r="C11" s="247"/>
      <c r="D11" s="247"/>
      <c r="E11" s="247" t="n">
        <v>468.9</v>
      </c>
      <c r="F11" s="247"/>
      <c r="G11" s="248"/>
      <c r="H11" s="245" t="n">
        <f aca="false">ROUND(SUM(B11:G11),-1)</f>
        <v>470</v>
      </c>
    </row>
    <row r="12" customFormat="false" ht="15.75" hidden="false" customHeight="false" outlineLevel="0" collapsed="false">
      <c r="A12" s="241" t="s">
        <v>173</v>
      </c>
      <c r="B12" s="246" t="n">
        <v>333</v>
      </c>
      <c r="C12" s="247"/>
      <c r="D12" s="247" t="n">
        <v>578.9</v>
      </c>
      <c r="E12" s="247"/>
      <c r="F12" s="247"/>
      <c r="G12" s="248"/>
      <c r="H12" s="245" t="n">
        <f aca="false">ROUND(SUM(B12:G12),-1)</f>
        <v>910</v>
      </c>
    </row>
    <row r="13" customFormat="false" ht="16.5" hidden="false" customHeight="false" outlineLevel="0" collapsed="false">
      <c r="A13" s="241" t="s">
        <v>174</v>
      </c>
      <c r="B13" s="249"/>
      <c r="C13" s="250" t="n">
        <v>567.9</v>
      </c>
      <c r="D13" s="250"/>
      <c r="E13" s="250"/>
      <c r="F13" s="250"/>
      <c r="G13" s="251" t="n">
        <v>333</v>
      </c>
      <c r="H13" s="245" t="n">
        <f aca="false">ROUND(SUM(B13:G13),-1)</f>
        <v>900</v>
      </c>
    </row>
    <row r="14" customFormat="false" ht="18.75" hidden="false" customHeight="false" outlineLevel="0" collapsed="false">
      <c r="A14" s="252" t="s">
        <v>90</v>
      </c>
      <c r="B14" s="253" t="n">
        <f aca="false">ROUND(SUM(B4:B13),-1)</f>
        <v>1380</v>
      </c>
      <c r="C14" s="253" t="n">
        <f aca="false">ROUND(SUM(C4:C13),-1)</f>
        <v>1420</v>
      </c>
      <c r="D14" s="253" t="n">
        <f aca="false">ROUND(SUM(D4:D13),-1)</f>
        <v>1160</v>
      </c>
      <c r="E14" s="253" t="n">
        <f aca="false">ROUND(SUM(E4:E13),-1)</f>
        <v>510</v>
      </c>
      <c r="F14" s="253" t="n">
        <f aca="false">ROUND(SUM(F4:F13),-1)</f>
        <v>1020</v>
      </c>
      <c r="G14" s="253" t="n">
        <f aca="false">ROUND(SUM(G4:G13),-1)</f>
        <v>1560</v>
      </c>
      <c r="H14" s="254" t="n">
        <f aca="false">ROUND(SUM(B14:G14),-1)</f>
        <v>7050</v>
      </c>
    </row>
    <row r="16" customFormat="false" ht="15" hidden="false" customHeight="false" outlineLevel="0" collapsed="false">
      <c r="B16" s="255"/>
      <c r="C16" s="255"/>
      <c r="D16" s="255"/>
      <c r="E16" s="255"/>
      <c r="F16" s="255"/>
      <c r="G16" s="255"/>
      <c r="H16" s="255"/>
    </row>
    <row r="17" customFormat="false" ht="15" hidden="false" customHeight="false" outlineLevel="0" collapsed="false">
      <c r="A17" s="256"/>
      <c r="B17" s="255"/>
      <c r="C17" s="255"/>
      <c r="D17" s="255"/>
      <c r="E17" s="255"/>
      <c r="F17" s="255"/>
      <c r="H17" s="255"/>
    </row>
    <row r="18" customFormat="false" ht="12.75" hidden="false" customHeight="false" outlineLevel="0" collapsed="false">
      <c r="A18" s="257"/>
    </row>
  </sheetData>
  <mergeCells count="1">
    <mergeCell ref="A2:H2"/>
  </mergeCells>
  <printOptions headings="tru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14"/>
    <col collapsed="false" customWidth="true" hidden="false" outlineLevel="0" max="3" min="3" style="0" width="17.28"/>
  </cols>
  <sheetData>
    <row r="1" customFormat="false" ht="23.25" hidden="false" customHeight="false" outlineLevel="0" collapsed="false">
      <c r="A1" s="258" t="s">
        <v>6</v>
      </c>
      <c r="B1" s="258" t="s">
        <v>5</v>
      </c>
      <c r="C1" s="258" t="s">
        <v>175</v>
      </c>
    </row>
    <row r="2" customFormat="false" ht="12.75" hidden="false" customHeight="false" outlineLevel="0" collapsed="false">
      <c r="A2" s="259" t="s">
        <v>176</v>
      </c>
      <c r="B2" s="259" t="s">
        <v>177</v>
      </c>
      <c r="C2" s="259" t="str">
        <f aca="false">CONCATENATE(A2," ",B2)</f>
        <v>Unelma Virtanen</v>
      </c>
    </row>
    <row r="3" customFormat="false" ht="12.75" hidden="false" customHeight="false" outlineLevel="0" collapsed="false">
      <c r="A3" s="259" t="s">
        <v>178</v>
      </c>
      <c r="B3" s="259" t="s">
        <v>179</v>
      </c>
      <c r="C3" s="259" t="str">
        <f aca="false">CONCATENATE(A3," ",B3)</f>
        <v>Esa Nieminen</v>
      </c>
    </row>
    <row r="4" customFormat="false" ht="12.75" hidden="false" customHeight="false" outlineLevel="0" collapsed="false">
      <c r="A4" s="259" t="s">
        <v>180</v>
      </c>
      <c r="B4" s="259" t="s">
        <v>181</v>
      </c>
      <c r="C4" s="259" t="str">
        <f aca="false">CONCATENATE(A4," ",B4)</f>
        <v>Anna-Maija Mäki</v>
      </c>
    </row>
    <row r="5" customFormat="false" ht="12.75" hidden="false" customHeight="false" outlineLevel="0" collapsed="false">
      <c r="A5" s="259" t="s">
        <v>182</v>
      </c>
      <c r="B5" s="259" t="s">
        <v>183</v>
      </c>
      <c r="C5" s="259" t="str">
        <f aca="false">CONCATENATE(A5," ",B5)</f>
        <v>Otto Suominen</v>
      </c>
    </row>
    <row r="6" customFormat="false" ht="12.75" hidden="false" customHeight="false" outlineLevel="0" collapsed="false">
      <c r="A6" s="260" t="s">
        <v>184</v>
      </c>
      <c r="B6" s="259" t="s">
        <v>177</v>
      </c>
      <c r="C6" s="259" t="str">
        <f aca="false">CONCATENATE(A6," ",B6)</f>
        <v>Jaakko Virtanen</v>
      </c>
    </row>
  </sheetData>
  <printOptions headings="tru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11.7"/>
    <col collapsed="false" customWidth="true" hidden="false" outlineLevel="0" max="5" min="2" style="261" width="8.99"/>
    <col collapsed="false" customWidth="false" hidden="false" outlineLevel="0" max="6" min="6" style="261" width="9.14"/>
    <col collapsed="false" customWidth="true" hidden="false" outlineLevel="0" max="7" min="7" style="261" width="20.7"/>
    <col collapsed="false" customWidth="false" hidden="false" outlineLevel="0" max="257" min="8" style="261" width="9.14"/>
  </cols>
  <sheetData>
    <row r="1" customFormat="false" ht="39" hidden="false" customHeight="true" outlineLevel="0" collapsed="false">
      <c r="A1" s="262" t="s">
        <v>67</v>
      </c>
      <c r="B1" s="263" t="s">
        <v>185</v>
      </c>
      <c r="C1" s="263" t="s">
        <v>186</v>
      </c>
      <c r="D1" s="263" t="s">
        <v>187</v>
      </c>
      <c r="E1" s="264" t="s">
        <v>188</v>
      </c>
    </row>
    <row r="2" customFormat="false" ht="18" hidden="false" customHeight="false" outlineLevel="0" collapsed="false">
      <c r="A2" s="265" t="s">
        <v>189</v>
      </c>
      <c r="B2" s="266" t="n">
        <f aca="false">SUM(H18:H20,H22)</f>
        <v>7</v>
      </c>
      <c r="C2" s="266" t="n">
        <f aca="false">MAX(B8:B38)</f>
        <v>7</v>
      </c>
      <c r="D2" s="267" t="n">
        <f aca="false">AVERAGE(B8:B38)</f>
        <v>2.7741935483871</v>
      </c>
      <c r="E2" s="268" t="n">
        <f aca="false">MIN(B8:B38)</f>
        <v>-1</v>
      </c>
    </row>
    <row r="3" customFormat="false" ht="13.5" hidden="false" customHeight="false" outlineLevel="0" collapsed="false">
      <c r="A3" s="269" t="s">
        <v>190</v>
      </c>
      <c r="B3" s="270"/>
      <c r="C3" s="270"/>
      <c r="D3" s="270"/>
      <c r="E3" s="271"/>
    </row>
    <row r="5" customFormat="false" ht="12" hidden="false" customHeight="true" outlineLevel="0" collapsed="false">
      <c r="B5" s="272"/>
    </row>
    <row r="6" customFormat="false" ht="13.5" hidden="false" customHeight="false" outlineLevel="0" collapsed="false">
      <c r="G6" s="273"/>
    </row>
    <row r="7" customFormat="false" ht="26.25" hidden="false" customHeight="false" outlineLevel="0" collapsed="false">
      <c r="A7" s="274" t="s">
        <v>191</v>
      </c>
      <c r="B7" s="274" t="s">
        <v>192</v>
      </c>
      <c r="C7" s="274" t="s">
        <v>193</v>
      </c>
      <c r="D7" s="275" t="s">
        <v>194</v>
      </c>
      <c r="G7" s="276" t="s">
        <v>195</v>
      </c>
      <c r="H7" s="277" t="s">
        <v>196</v>
      </c>
    </row>
    <row r="8" customFormat="false" ht="12.75" hidden="false" customHeight="false" outlineLevel="0" collapsed="false">
      <c r="A8" s="278" t="n">
        <v>1</v>
      </c>
      <c r="B8" s="279" t="n">
        <v>2</v>
      </c>
      <c r="C8" s="279" t="s">
        <v>141</v>
      </c>
      <c r="D8" s="280"/>
      <c r="G8" s="281" t="s">
        <v>197</v>
      </c>
      <c r="H8" s="282" t="n">
        <f aca="false">COUNTIF($C$8:$C$38,"S")</f>
        <v>4</v>
      </c>
    </row>
    <row r="9" customFormat="false" ht="12.75" hidden="false" customHeight="false" outlineLevel="0" collapsed="false">
      <c r="A9" s="283" t="n">
        <v>2</v>
      </c>
      <c r="B9" s="284" t="n">
        <v>3</v>
      </c>
      <c r="C9" s="284" t="s">
        <v>141</v>
      </c>
      <c r="D9" s="285"/>
      <c r="G9" s="281" t="s">
        <v>198</v>
      </c>
      <c r="H9" s="282" t="n">
        <f aca="false">COUNTIF($C$8:$C$38,"P")</f>
        <v>13</v>
      </c>
    </row>
    <row r="10" customFormat="false" ht="12.75" hidden="false" customHeight="false" outlineLevel="0" collapsed="false">
      <c r="A10" s="278" t="n">
        <v>3</v>
      </c>
      <c r="B10" s="279" t="n">
        <v>-1</v>
      </c>
      <c r="C10" s="279" t="s">
        <v>199</v>
      </c>
      <c r="D10" s="280"/>
      <c r="G10" s="281" t="s">
        <v>200</v>
      </c>
      <c r="H10" s="282" t="n">
        <f aca="false">COUNTIF($C$8:$C$38,"E")</f>
        <v>14</v>
      </c>
    </row>
    <row r="11" customFormat="false" ht="12.75" hidden="false" customHeight="false" outlineLevel="0" collapsed="false">
      <c r="A11" s="283" t="n">
        <v>4</v>
      </c>
      <c r="B11" s="284" t="n">
        <v>2</v>
      </c>
      <c r="C11" s="284" t="s">
        <v>141</v>
      </c>
      <c r="D11" s="285"/>
      <c r="G11" s="281" t="s">
        <v>201</v>
      </c>
      <c r="H11" s="282" t="n">
        <f aca="false">COUNTIF($C$8:$C$38,"-")</f>
        <v>0</v>
      </c>
    </row>
    <row r="12" customFormat="false" ht="12.75" hidden="false" customHeight="false" outlineLevel="0" collapsed="false">
      <c r="A12" s="278" t="n">
        <v>5</v>
      </c>
      <c r="B12" s="279" t="n">
        <v>0</v>
      </c>
      <c r="C12" s="279" t="s">
        <v>202</v>
      </c>
      <c r="D12" s="280" t="s">
        <v>203</v>
      </c>
      <c r="H12" s="286"/>
    </row>
    <row r="13" customFormat="false" ht="12.75" hidden="false" customHeight="false" outlineLevel="0" collapsed="false">
      <c r="A13" s="283" t="n">
        <v>6</v>
      </c>
      <c r="B13" s="284" t="n">
        <v>1</v>
      </c>
      <c r="C13" s="284" t="s">
        <v>202</v>
      </c>
      <c r="D13" s="285" t="s">
        <v>203</v>
      </c>
    </row>
    <row r="14" customFormat="false" ht="12.75" hidden="false" customHeight="false" outlineLevel="0" collapsed="false">
      <c r="A14" s="278" t="n">
        <v>7</v>
      </c>
      <c r="B14" s="279" t="n">
        <v>3</v>
      </c>
      <c r="C14" s="279" t="s">
        <v>141</v>
      </c>
      <c r="D14" s="280"/>
    </row>
    <row r="15" customFormat="false" ht="12.75" hidden="false" customHeight="false" outlineLevel="0" collapsed="false">
      <c r="A15" s="283" t="n">
        <v>8</v>
      </c>
      <c r="B15" s="284" t="n">
        <v>2</v>
      </c>
      <c r="C15" s="284" t="s">
        <v>202</v>
      </c>
      <c r="D15" s="285"/>
    </row>
    <row r="16" customFormat="false" ht="12.75" hidden="false" customHeight="false" outlineLevel="0" collapsed="false">
      <c r="A16" s="278" t="n">
        <v>9</v>
      </c>
      <c r="B16" s="279" t="n">
        <v>1</v>
      </c>
      <c r="C16" s="279" t="s">
        <v>202</v>
      </c>
      <c r="D16" s="280"/>
      <c r="G16" s="287"/>
      <c r="H16" s="281" t="s">
        <v>204</v>
      </c>
    </row>
    <row r="17" customFormat="false" ht="12.75" hidden="false" customHeight="false" outlineLevel="0" collapsed="false">
      <c r="A17" s="283" t="n">
        <v>10</v>
      </c>
      <c r="B17" s="284" t="n">
        <v>1</v>
      </c>
      <c r="C17" s="284" t="s">
        <v>202</v>
      </c>
      <c r="D17" s="285" t="s">
        <v>205</v>
      </c>
      <c r="G17" s="281" t="s">
        <v>206</v>
      </c>
      <c r="H17" s="277" t="s">
        <v>207</v>
      </c>
    </row>
    <row r="18" customFormat="false" ht="12.75" hidden="false" customHeight="false" outlineLevel="0" collapsed="false">
      <c r="A18" s="278" t="n">
        <v>11</v>
      </c>
      <c r="B18" s="279" t="n">
        <v>2</v>
      </c>
      <c r="C18" s="279" t="s">
        <v>202</v>
      </c>
      <c r="D18" s="280"/>
      <c r="G18" s="281" t="s">
        <v>208</v>
      </c>
      <c r="H18" s="282" t="n">
        <f aca="false">COUNTIF($D$8:$D$38,"L")</f>
        <v>4</v>
      </c>
    </row>
    <row r="19" customFormat="false" ht="12.75" hidden="false" customHeight="false" outlineLevel="0" collapsed="false">
      <c r="A19" s="283" t="n">
        <v>12</v>
      </c>
      <c r="B19" s="284" t="n">
        <v>4</v>
      </c>
      <c r="C19" s="284" t="s">
        <v>141</v>
      </c>
      <c r="D19" s="285"/>
      <c r="G19" s="281" t="s">
        <v>209</v>
      </c>
      <c r="H19" s="282" t="n">
        <f aca="false">COUNTIF($D$8:$D$38,"V")</f>
        <v>1</v>
      </c>
    </row>
    <row r="20" customFormat="false" ht="12.75" hidden="false" customHeight="false" outlineLevel="0" collapsed="false">
      <c r="A20" s="278" t="n">
        <v>13</v>
      </c>
      <c r="B20" s="279" t="n">
        <v>5</v>
      </c>
      <c r="C20" s="279" t="s">
        <v>141</v>
      </c>
      <c r="D20" s="280"/>
      <c r="G20" s="281" t="s">
        <v>210</v>
      </c>
      <c r="H20" s="282" t="n">
        <f aca="false">COUNTIF($D$8:$D$38,"R")</f>
        <v>2</v>
      </c>
    </row>
    <row r="21" customFormat="false" ht="12.75" hidden="false" customHeight="false" outlineLevel="0" collapsed="false">
      <c r="A21" s="283" t="n">
        <v>14</v>
      </c>
      <c r="B21" s="284" t="n">
        <v>6</v>
      </c>
      <c r="C21" s="284" t="s">
        <v>199</v>
      </c>
      <c r="D21" s="285"/>
      <c r="G21" s="281" t="s">
        <v>211</v>
      </c>
      <c r="H21" s="282" t="n">
        <f aca="false">COUNTIF($D$8:$D$38,"S")</f>
        <v>0</v>
      </c>
    </row>
    <row r="22" customFormat="false" ht="12.75" hidden="false" customHeight="false" outlineLevel="0" collapsed="false">
      <c r="A22" s="278" t="n">
        <v>15</v>
      </c>
      <c r="B22" s="279" t="n">
        <v>7</v>
      </c>
      <c r="C22" s="279" t="s">
        <v>199</v>
      </c>
      <c r="D22" s="280"/>
      <c r="G22" s="281" t="s">
        <v>212</v>
      </c>
      <c r="H22" s="282" t="n">
        <f aca="false">COUNTIF($D$8:$D$38,"U")</f>
        <v>0</v>
      </c>
    </row>
    <row r="23" customFormat="false" ht="12.75" hidden="false" customHeight="false" outlineLevel="0" collapsed="false">
      <c r="A23" s="283" t="n">
        <v>16</v>
      </c>
      <c r="B23" s="284" t="n">
        <v>3</v>
      </c>
      <c r="C23" s="284" t="s">
        <v>141</v>
      </c>
      <c r="D23" s="285"/>
      <c r="H23" s="286"/>
    </row>
    <row r="24" customFormat="false" ht="12.75" hidden="false" customHeight="false" outlineLevel="0" collapsed="false">
      <c r="A24" s="278" t="n">
        <v>17</v>
      </c>
      <c r="B24" s="279" t="n">
        <v>2</v>
      </c>
      <c r="C24" s="279" t="s">
        <v>141</v>
      </c>
      <c r="D24" s="280"/>
    </row>
    <row r="25" customFormat="false" ht="12.75" hidden="false" customHeight="false" outlineLevel="0" collapsed="false">
      <c r="A25" s="283" t="n">
        <v>18</v>
      </c>
      <c r="B25" s="284" t="n">
        <v>2</v>
      </c>
      <c r="C25" s="284" t="s">
        <v>202</v>
      </c>
      <c r="D25" s="285" t="s">
        <v>205</v>
      </c>
    </row>
    <row r="26" customFormat="false" ht="12.75" hidden="false" customHeight="false" outlineLevel="0" collapsed="false">
      <c r="A26" s="278" t="n">
        <v>19</v>
      </c>
      <c r="B26" s="279" t="n">
        <v>7</v>
      </c>
      <c r="C26" s="279" t="s">
        <v>199</v>
      </c>
      <c r="D26" s="280"/>
    </row>
    <row r="27" customFormat="false" ht="12.75" hidden="false" customHeight="false" outlineLevel="0" collapsed="false">
      <c r="A27" s="283" t="n">
        <v>20</v>
      </c>
      <c r="B27" s="284" t="n">
        <v>5</v>
      </c>
      <c r="C27" s="284" t="s">
        <v>141</v>
      </c>
      <c r="D27" s="285"/>
    </row>
    <row r="28" customFormat="false" ht="12.75" hidden="false" customHeight="false" outlineLevel="0" collapsed="false">
      <c r="A28" s="278" t="n">
        <v>21</v>
      </c>
      <c r="B28" s="279" t="n">
        <v>2</v>
      </c>
      <c r="C28" s="279" t="s">
        <v>141</v>
      </c>
      <c r="D28" s="280"/>
    </row>
    <row r="29" customFormat="false" ht="12.75" hidden="false" customHeight="false" outlineLevel="0" collapsed="false">
      <c r="A29" s="283" t="n">
        <v>22</v>
      </c>
      <c r="B29" s="284" t="n">
        <v>3</v>
      </c>
      <c r="C29" s="284" t="s">
        <v>202</v>
      </c>
      <c r="D29" s="285"/>
    </row>
    <row r="30" customFormat="false" ht="12.75" hidden="false" customHeight="false" outlineLevel="0" collapsed="false">
      <c r="A30" s="278" t="n">
        <v>23</v>
      </c>
      <c r="B30" s="279" t="n">
        <v>3</v>
      </c>
      <c r="C30" s="279" t="s">
        <v>141</v>
      </c>
      <c r="D30" s="280"/>
    </row>
    <row r="31" customFormat="false" ht="12.75" hidden="false" customHeight="false" outlineLevel="0" collapsed="false">
      <c r="A31" s="283" t="n">
        <v>24</v>
      </c>
      <c r="B31" s="284" t="n">
        <v>3</v>
      </c>
      <c r="C31" s="284" t="s">
        <v>202</v>
      </c>
      <c r="D31" s="285" t="s">
        <v>213</v>
      </c>
    </row>
    <row r="32" customFormat="false" ht="12.75" hidden="false" customHeight="false" outlineLevel="0" collapsed="false">
      <c r="A32" s="278" t="n">
        <v>25</v>
      </c>
      <c r="B32" s="279" t="n">
        <v>4</v>
      </c>
      <c r="C32" s="279" t="s">
        <v>141</v>
      </c>
      <c r="D32" s="280"/>
    </row>
    <row r="33" customFormat="false" ht="12.75" hidden="false" customHeight="false" outlineLevel="0" collapsed="false">
      <c r="A33" s="283" t="n">
        <v>26</v>
      </c>
      <c r="B33" s="284" t="n">
        <v>5</v>
      </c>
      <c r="C33" s="284" t="s">
        <v>141</v>
      </c>
      <c r="D33" s="285"/>
    </row>
    <row r="34" customFormat="false" ht="12.75" hidden="false" customHeight="false" outlineLevel="0" collapsed="false">
      <c r="A34" s="278" t="n">
        <v>27</v>
      </c>
      <c r="B34" s="279" t="n">
        <v>0</v>
      </c>
      <c r="C34" s="279" t="s">
        <v>141</v>
      </c>
      <c r="D34" s="280"/>
    </row>
    <row r="35" customFormat="false" ht="12.75" hidden="false" customHeight="false" outlineLevel="0" collapsed="false">
      <c r="A35" s="283" t="n">
        <v>28</v>
      </c>
      <c r="B35" s="284" t="n">
        <v>1</v>
      </c>
      <c r="C35" s="284" t="s">
        <v>202</v>
      </c>
      <c r="D35" s="285" t="s">
        <v>203</v>
      </c>
    </row>
    <row r="36" customFormat="false" ht="12.75" hidden="false" customHeight="false" outlineLevel="0" collapsed="false">
      <c r="A36" s="278" t="n">
        <v>29</v>
      </c>
      <c r="B36" s="279" t="n">
        <v>1</v>
      </c>
      <c r="C36" s="279" t="s">
        <v>202</v>
      </c>
      <c r="D36" s="280" t="s">
        <v>203</v>
      </c>
    </row>
    <row r="37" customFormat="false" ht="12.75" hidden="false" customHeight="false" outlineLevel="0" collapsed="false">
      <c r="A37" s="283" t="n">
        <v>30</v>
      </c>
      <c r="B37" s="284" t="n">
        <v>4</v>
      </c>
      <c r="C37" s="284" t="s">
        <v>202</v>
      </c>
      <c r="D37" s="285"/>
    </row>
    <row r="38" customFormat="false" ht="13.5" hidden="false" customHeight="false" outlineLevel="0" collapsed="false">
      <c r="A38" s="288" t="n">
        <v>31</v>
      </c>
      <c r="B38" s="289" t="n">
        <v>3</v>
      </c>
      <c r="C38" s="289" t="s">
        <v>202</v>
      </c>
      <c r="D38" s="290"/>
    </row>
    <row r="39" customFormat="false" ht="13.5" hidden="false" customHeight="false" outlineLevel="0" collapsed="false"/>
    <row r="40" customFormat="false" ht="12.75" hidden="false" customHeight="false" outlineLevel="0" collapsed="false">
      <c r="A40" s="291"/>
    </row>
  </sheetData>
  <printOptions headings="tru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99"/>
    <col collapsed="false" customWidth="true" hidden="false" outlineLevel="0" max="8" min="3" style="0" width="12.42"/>
  </cols>
  <sheetData>
    <row r="1" customFormat="false" ht="15.75" hidden="false" customHeight="false" outlineLevel="0" collapsed="false">
      <c r="A1" s="292" t="s">
        <v>214</v>
      </c>
      <c r="B1" s="19"/>
    </row>
    <row r="2" customFormat="false" ht="13.5" hidden="false" customHeight="false" outlineLevel="0" collapsed="false"/>
    <row r="3" customFormat="false" ht="12.75" hidden="false" customHeight="false" outlineLevel="0" collapsed="false">
      <c r="B3" s="293" t="s">
        <v>215</v>
      </c>
      <c r="C3" s="294" t="s">
        <v>165</v>
      </c>
      <c r="D3" s="294" t="s">
        <v>166</v>
      </c>
      <c r="E3" s="294" t="s">
        <v>167</v>
      </c>
      <c r="F3" s="294" t="s">
        <v>168</v>
      </c>
      <c r="G3" s="294" t="s">
        <v>169</v>
      </c>
      <c r="H3" s="295" t="s">
        <v>170</v>
      </c>
    </row>
    <row r="4" customFormat="false" ht="13.5" hidden="false" customHeight="false" outlineLevel="0" collapsed="false">
      <c r="B4" s="296" t="s">
        <v>131</v>
      </c>
      <c r="C4" s="297" t="n">
        <f aca="false">SUMIF($B$7:$B$30,C3,$C$7:$C$30)</f>
        <v>5</v>
      </c>
      <c r="D4" s="297" t="n">
        <f aca="false">SUMIF($B$7:$B$30,D3,$C$7:$C$30)</f>
        <v>6</v>
      </c>
      <c r="E4" s="297" t="n">
        <f aca="false">SUMIF($B$7:$B$30,E3,$C$7:$C$30)</f>
        <v>10</v>
      </c>
      <c r="F4" s="297" t="n">
        <f aca="false">SUMIF($B$7:$B$30,F3,$C$7:$C$30)</f>
        <v>3</v>
      </c>
      <c r="G4" s="297" t="n">
        <f aca="false">SUMIF($B$7:$B$30,G3,$C$7:$C$30)</f>
        <v>10</v>
      </c>
      <c r="H4" s="297" t="n">
        <f aca="false">SUMIF($B$7:$B$30,H3,$C$7:$C$30)</f>
        <v>2</v>
      </c>
      <c r="I4" s="298"/>
    </row>
    <row r="5" customFormat="false" ht="13.5" hidden="false" customHeight="false" outlineLevel="0" collapsed="false"/>
    <row r="6" customFormat="false" ht="13.5" hidden="false" customHeight="false" outlineLevel="0" collapsed="false">
      <c r="A6" s="299" t="s">
        <v>216</v>
      </c>
      <c r="B6" s="300" t="s">
        <v>215</v>
      </c>
      <c r="C6" s="301" t="s">
        <v>131</v>
      </c>
      <c r="F6" s="302" t="s">
        <v>216</v>
      </c>
      <c r="G6" s="301" t="s">
        <v>131</v>
      </c>
    </row>
    <row r="7" customFormat="false" ht="12.75" hidden="false" customHeight="false" outlineLevel="0" collapsed="false">
      <c r="A7" s="303" t="s">
        <v>217</v>
      </c>
      <c r="B7" s="214" t="s">
        <v>167</v>
      </c>
      <c r="C7" s="215" t="n">
        <v>2</v>
      </c>
      <c r="F7" s="231" t="s">
        <v>217</v>
      </c>
      <c r="G7" s="215" t="n">
        <f aca="false">SUMIF($A$7:$A$30,F7,$C$7:$C$30)</f>
        <v>4</v>
      </c>
    </row>
    <row r="8" customFormat="false" ht="12.75" hidden="false" customHeight="false" outlineLevel="0" collapsed="false">
      <c r="A8" s="232" t="s">
        <v>218</v>
      </c>
      <c r="B8" s="217" t="s">
        <v>167</v>
      </c>
      <c r="C8" s="218" t="n">
        <v>3</v>
      </c>
      <c r="F8" s="232" t="s">
        <v>159</v>
      </c>
      <c r="G8" s="218" t="n">
        <f aca="false">SUMIF($A$7:$A$30,F8,$C$7:$C$30)</f>
        <v>2</v>
      </c>
    </row>
    <row r="9" customFormat="false" ht="12.75" hidden="false" customHeight="false" outlineLevel="0" collapsed="false">
      <c r="A9" s="231" t="s">
        <v>219</v>
      </c>
      <c r="B9" s="214" t="s">
        <v>169</v>
      </c>
      <c r="C9" s="215" t="n">
        <v>5</v>
      </c>
      <c r="F9" s="231" t="s">
        <v>218</v>
      </c>
      <c r="G9" s="215" t="n">
        <f aca="false">SUMIF($A$7:$A$30,F9,$C$7:$C$30)</f>
        <v>12</v>
      </c>
    </row>
    <row r="10" customFormat="false" ht="12.75" hidden="false" customHeight="false" outlineLevel="0" collapsed="false">
      <c r="A10" s="232" t="s">
        <v>182</v>
      </c>
      <c r="B10" s="217" t="s">
        <v>165</v>
      </c>
      <c r="C10" s="218" t="n">
        <v>1</v>
      </c>
      <c r="F10" s="232" t="s">
        <v>220</v>
      </c>
      <c r="G10" s="218" t="n">
        <f aca="false">SUMIF($A$7:$A$30,F10,$C$7:$C$30)</f>
        <v>4</v>
      </c>
    </row>
    <row r="11" customFormat="false" ht="12.75" hidden="false" customHeight="false" outlineLevel="0" collapsed="false">
      <c r="A11" s="231" t="s">
        <v>218</v>
      </c>
      <c r="B11" s="214" t="s">
        <v>168</v>
      </c>
      <c r="C11" s="215" t="n">
        <v>3</v>
      </c>
      <c r="F11" s="231" t="s">
        <v>219</v>
      </c>
      <c r="G11" s="215" t="n">
        <f aca="false">SUMIF($A$7:$A$30,F11,$C$7:$C$30)</f>
        <v>8</v>
      </c>
    </row>
    <row r="12" customFormat="false" ht="13.5" hidden="false" customHeight="false" outlineLevel="0" collapsed="false">
      <c r="A12" s="232" t="s">
        <v>159</v>
      </c>
      <c r="B12" s="217" t="s">
        <v>167</v>
      </c>
      <c r="C12" s="218" t="n">
        <v>2</v>
      </c>
      <c r="F12" s="304" t="s">
        <v>182</v>
      </c>
      <c r="G12" s="305" t="n">
        <f aca="false">SUMIF($A$7:$A$30,F12,$C$7:$C$30)</f>
        <v>6</v>
      </c>
    </row>
    <row r="13" customFormat="false" ht="13.5" hidden="false" customHeight="false" outlineLevel="0" collapsed="false">
      <c r="A13" s="231" t="s">
        <v>220</v>
      </c>
      <c r="B13" s="214" t="s">
        <v>165</v>
      </c>
      <c r="C13" s="215" t="n">
        <v>4</v>
      </c>
    </row>
    <row r="14" customFormat="false" ht="12.75" hidden="false" customHeight="false" outlineLevel="0" collapsed="false">
      <c r="A14" s="232" t="s">
        <v>182</v>
      </c>
      <c r="B14" s="217" t="s">
        <v>169</v>
      </c>
      <c r="C14" s="218" t="n">
        <v>5</v>
      </c>
    </row>
    <row r="15" customFormat="false" ht="12.75" hidden="false" customHeight="false" outlineLevel="0" collapsed="false">
      <c r="A15" s="231" t="s">
        <v>217</v>
      </c>
      <c r="B15" s="214" t="s">
        <v>170</v>
      </c>
      <c r="C15" s="215" t="n">
        <v>2</v>
      </c>
    </row>
    <row r="16" customFormat="false" ht="12.75" hidden="false" customHeight="false" outlineLevel="0" collapsed="false">
      <c r="A16" s="232" t="s">
        <v>218</v>
      </c>
      <c r="B16" s="217" t="s">
        <v>166</v>
      </c>
      <c r="C16" s="218" t="n">
        <v>6</v>
      </c>
    </row>
    <row r="17" customFormat="false" ht="12.75" hidden="false" customHeight="false" outlineLevel="0" collapsed="false">
      <c r="A17" s="231" t="s">
        <v>219</v>
      </c>
      <c r="B17" s="214" t="s">
        <v>167</v>
      </c>
      <c r="C17" s="215" t="n">
        <v>3</v>
      </c>
    </row>
    <row r="18" customFormat="false" ht="12.75" hidden="false" customHeight="false" outlineLevel="0" collapsed="false">
      <c r="A18" s="232"/>
      <c r="B18" s="217"/>
      <c r="C18" s="218"/>
    </row>
    <row r="19" customFormat="false" ht="12.75" hidden="false" customHeight="false" outlineLevel="0" collapsed="false">
      <c r="A19" s="231"/>
      <c r="B19" s="214"/>
      <c r="C19" s="215"/>
    </row>
    <row r="20" customFormat="false" ht="12.75" hidden="false" customHeight="false" outlineLevel="0" collapsed="false">
      <c r="A20" s="232"/>
      <c r="B20" s="217"/>
      <c r="C20" s="218"/>
    </row>
    <row r="21" customFormat="false" ht="12.75" hidden="false" customHeight="false" outlineLevel="0" collapsed="false">
      <c r="A21" s="231"/>
      <c r="B21" s="214"/>
      <c r="C21" s="215"/>
    </row>
    <row r="22" customFormat="false" ht="12.75" hidden="false" customHeight="false" outlineLevel="0" collapsed="false">
      <c r="A22" s="232"/>
      <c r="B22" s="217"/>
      <c r="C22" s="218"/>
    </row>
    <row r="23" customFormat="false" ht="12.75" hidden="false" customHeight="false" outlineLevel="0" collapsed="false">
      <c r="A23" s="231"/>
      <c r="B23" s="214"/>
      <c r="C23" s="215"/>
    </row>
    <row r="24" customFormat="false" ht="12.75" hidden="false" customHeight="false" outlineLevel="0" collapsed="false">
      <c r="A24" s="232"/>
      <c r="B24" s="217"/>
      <c r="C24" s="218"/>
    </row>
    <row r="25" customFormat="false" ht="12.75" hidden="false" customHeight="false" outlineLevel="0" collapsed="false">
      <c r="A25" s="231"/>
      <c r="B25" s="214"/>
      <c r="C25" s="215"/>
    </row>
    <row r="26" customFormat="false" ht="12.75" hidden="false" customHeight="false" outlineLevel="0" collapsed="false">
      <c r="A26" s="232"/>
      <c r="B26" s="217"/>
      <c r="C26" s="218"/>
    </row>
    <row r="27" customFormat="false" ht="12.75" hidden="false" customHeight="false" outlineLevel="0" collapsed="false">
      <c r="A27" s="231"/>
      <c r="B27" s="214"/>
      <c r="C27" s="215"/>
    </row>
    <row r="28" customFormat="false" ht="12.75" hidden="false" customHeight="false" outlineLevel="0" collapsed="false">
      <c r="A28" s="232"/>
      <c r="B28" s="217"/>
      <c r="C28" s="218"/>
    </row>
    <row r="29" customFormat="false" ht="12.75" hidden="false" customHeight="false" outlineLevel="0" collapsed="false">
      <c r="A29" s="231"/>
      <c r="B29" s="214"/>
      <c r="C29" s="215"/>
    </row>
    <row r="30" customFormat="false" ht="13.5" hidden="false" customHeight="false" outlineLevel="0" collapsed="false">
      <c r="A30" s="304"/>
      <c r="B30" s="306"/>
      <c r="C30" s="305"/>
    </row>
    <row r="31" customFormat="false" ht="13.5" hidden="false" customHeight="false" outlineLevel="0" collapsed="false"/>
  </sheetData>
  <printOptions headings="tru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6.13"/>
    <col collapsed="false" customWidth="true" hidden="false" outlineLevel="0" max="2" min="2" style="19" width="10.85"/>
    <col collapsed="false" customWidth="true" hidden="false" outlineLevel="0" max="3" min="3" style="19" width="5.13"/>
    <col collapsed="false" customWidth="true" hidden="false" outlineLevel="0" max="4" min="4" style="19" width="6.56"/>
    <col collapsed="false" customWidth="false" hidden="false" outlineLevel="0" max="257" min="5" style="19" width="9.14"/>
  </cols>
  <sheetData>
    <row r="1" customFormat="false" ht="12.75" hidden="false" customHeight="false" outlineLevel="0" collapsed="false">
      <c r="A1" s="22"/>
      <c r="B1" s="307" t="s">
        <v>221</v>
      </c>
      <c r="C1" s="22"/>
      <c r="D1" s="22"/>
    </row>
    <row r="2" customFormat="false" ht="12.75" hidden="false" customHeight="false" outlineLevel="0" collapsed="false">
      <c r="D2" s="308"/>
    </row>
    <row r="3" customFormat="false" ht="13.5" hidden="false" customHeight="false" outlineLevel="0" collapsed="false">
      <c r="B3" s="309" t="s">
        <v>133</v>
      </c>
      <c r="D3" s="310" t="s">
        <v>222</v>
      </c>
    </row>
    <row r="4" customFormat="false" ht="14.25" hidden="false" customHeight="false" outlineLevel="0" collapsed="false">
      <c r="B4" s="311" t="s">
        <v>182</v>
      </c>
      <c r="D4" s="312" t="n">
        <f aca="false">VLOOKUP(B4,B8:C22,2,FALSE())</f>
        <v>124</v>
      </c>
    </row>
    <row r="5" customFormat="false" ht="13.5" hidden="false" customHeight="false" outlineLevel="0" collapsed="false">
      <c r="B5" s="132"/>
      <c r="C5" s="313"/>
    </row>
    <row r="6" customFormat="false" ht="13.5" hidden="false" customHeight="false" outlineLevel="0" collapsed="false">
      <c r="A6" s="116"/>
    </row>
    <row r="7" customFormat="false" ht="12.75" hidden="false" customHeight="false" outlineLevel="0" collapsed="false">
      <c r="A7" s="116"/>
      <c r="B7" s="125" t="s">
        <v>133</v>
      </c>
      <c r="C7" s="127" t="s">
        <v>222</v>
      </c>
    </row>
    <row r="8" customFormat="false" ht="12.75" hidden="false" customHeight="false" outlineLevel="0" collapsed="false">
      <c r="B8" s="128" t="s">
        <v>223</v>
      </c>
      <c r="C8" s="130" t="n">
        <v>120</v>
      </c>
    </row>
    <row r="9" customFormat="false" ht="12.75" hidden="false" customHeight="false" outlineLevel="0" collapsed="false">
      <c r="B9" s="131" t="s">
        <v>217</v>
      </c>
      <c r="C9" s="133" t="n">
        <v>121</v>
      </c>
    </row>
    <row r="10" customFormat="false" ht="12.75" hidden="false" customHeight="false" outlineLevel="0" collapsed="false">
      <c r="B10" s="128" t="s">
        <v>219</v>
      </c>
      <c r="C10" s="130" t="n">
        <v>122</v>
      </c>
    </row>
    <row r="11" customFormat="false" ht="12.75" hidden="false" customHeight="false" outlineLevel="0" collapsed="false">
      <c r="B11" s="131" t="s">
        <v>220</v>
      </c>
      <c r="C11" s="133" t="n">
        <v>123</v>
      </c>
    </row>
    <row r="12" customFormat="false" ht="12.75" hidden="false" customHeight="false" outlineLevel="0" collapsed="false">
      <c r="B12" s="128" t="s">
        <v>182</v>
      </c>
      <c r="C12" s="130" t="n">
        <v>124</v>
      </c>
    </row>
    <row r="13" customFormat="false" ht="12.75" hidden="false" customHeight="false" outlineLevel="0" collapsed="false">
      <c r="B13" s="131" t="s">
        <v>218</v>
      </c>
      <c r="C13" s="133" t="n">
        <v>125</v>
      </c>
    </row>
    <row r="14" customFormat="false" ht="12.75" hidden="false" customHeight="false" outlineLevel="0" collapsed="false">
      <c r="B14" s="128" t="s">
        <v>159</v>
      </c>
      <c r="C14" s="130" t="n">
        <v>126</v>
      </c>
    </row>
    <row r="15" customFormat="false" ht="12.75" hidden="false" customHeight="false" outlineLevel="0" collapsed="false">
      <c r="B15" s="131" t="s">
        <v>224</v>
      </c>
      <c r="C15" s="133" t="n">
        <v>127</v>
      </c>
    </row>
    <row r="16" customFormat="false" ht="12.75" hidden="false" customHeight="false" outlineLevel="0" collapsed="false">
      <c r="B16" s="128" t="s">
        <v>225</v>
      </c>
      <c r="C16" s="130" t="n">
        <v>128</v>
      </c>
    </row>
    <row r="17" customFormat="false" ht="12.75" hidden="false" customHeight="false" outlineLevel="0" collapsed="false">
      <c r="B17" s="131" t="s">
        <v>226</v>
      </c>
      <c r="C17" s="133" t="n">
        <v>129</v>
      </c>
    </row>
    <row r="18" customFormat="false" ht="12.75" hidden="false" customHeight="false" outlineLevel="0" collapsed="false">
      <c r="B18" s="128" t="s">
        <v>227</v>
      </c>
      <c r="C18" s="130" t="n">
        <v>130</v>
      </c>
    </row>
    <row r="19" customFormat="false" ht="12.75" hidden="false" customHeight="false" outlineLevel="0" collapsed="false">
      <c r="B19" s="131" t="s">
        <v>184</v>
      </c>
      <c r="C19" s="133" t="n">
        <v>131</v>
      </c>
    </row>
    <row r="20" customFormat="false" ht="12.75" hidden="false" customHeight="false" outlineLevel="0" collapsed="false">
      <c r="B20" s="128" t="s">
        <v>228</v>
      </c>
      <c r="C20" s="130" t="n">
        <v>132</v>
      </c>
    </row>
    <row r="21" customFormat="false" ht="12.75" hidden="false" customHeight="false" outlineLevel="0" collapsed="false">
      <c r="B21" s="131" t="s">
        <v>229</v>
      </c>
      <c r="C21" s="133" t="n">
        <v>133</v>
      </c>
    </row>
    <row r="22" customFormat="false" ht="13.5" hidden="false" customHeight="false" outlineLevel="0" collapsed="false">
      <c r="B22" s="314" t="s">
        <v>230</v>
      </c>
      <c r="C22" s="315" t="n">
        <v>134</v>
      </c>
    </row>
  </sheetData>
  <printOptions headings="true" gridLines="tru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5.28"/>
    <col collapsed="false" customWidth="true" hidden="false" outlineLevel="0" max="4" min="4" style="0" width="22.14"/>
    <col collapsed="false" customWidth="true" hidden="false" outlineLevel="0" max="5" min="5" style="0" width="7.28"/>
    <col collapsed="false" customWidth="true" hidden="false" outlineLevel="0" max="6" min="6" style="0" width="19.56"/>
  </cols>
  <sheetData>
    <row r="1" customFormat="false" ht="18" hidden="false" customHeight="false" outlineLevel="0" collapsed="false">
      <c r="A1" s="19"/>
      <c r="B1" s="16" t="s">
        <v>11</v>
      </c>
      <c r="C1" s="16"/>
      <c r="D1" s="17"/>
      <c r="E1" s="17"/>
      <c r="F1" s="18" t="s">
        <v>12</v>
      </c>
      <c r="G1" s="19"/>
    </row>
    <row r="2" customFormat="false" ht="13.5" hidden="false" customHeight="false" outlineLevel="0" collapsed="false">
      <c r="A2" s="19"/>
      <c r="B2" s="19"/>
      <c r="C2" s="19"/>
      <c r="D2" s="19"/>
      <c r="E2" s="19"/>
      <c r="F2" s="19"/>
      <c r="G2" s="19"/>
    </row>
    <row r="3" customFormat="false" ht="13.5" hidden="false" customHeight="false" outlineLevel="0" collapsed="false">
      <c r="A3" s="19"/>
      <c r="B3" s="19"/>
      <c r="C3" s="20" t="s">
        <v>13</v>
      </c>
      <c r="D3" s="21"/>
      <c r="E3" s="21"/>
      <c r="F3" s="21"/>
      <c r="G3" s="19"/>
    </row>
    <row r="4" customFormat="false" ht="13.5" hidden="false" customHeight="false" outlineLevel="0" collapsed="false">
      <c r="A4" s="19"/>
      <c r="B4" s="19"/>
      <c r="C4" s="20"/>
      <c r="D4" s="19"/>
      <c r="E4" s="22"/>
      <c r="F4" s="22"/>
      <c r="G4" s="19"/>
    </row>
    <row r="5" customFormat="false" ht="13.5" hidden="false" customHeight="false" outlineLevel="0" collapsed="false">
      <c r="A5" s="19"/>
      <c r="B5" s="19"/>
      <c r="C5" s="20" t="s">
        <v>14</v>
      </c>
      <c r="D5" s="21"/>
      <c r="E5" s="19"/>
      <c r="F5" s="23"/>
      <c r="G5" s="19"/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  <c r="G6" s="19"/>
    </row>
    <row r="7" customFormat="false" ht="12.75" hidden="false" customHeight="false" outlineLevel="0" collapsed="false">
      <c r="A7" s="19"/>
      <c r="B7" s="24" t="s">
        <v>15</v>
      </c>
      <c r="C7" s="24" t="s">
        <v>16</v>
      </c>
      <c r="D7" s="24"/>
      <c r="E7" s="24" t="s">
        <v>17</v>
      </c>
      <c r="F7" s="24" t="s">
        <v>18</v>
      </c>
      <c r="G7" s="19"/>
    </row>
    <row r="8" customFormat="false" ht="12.75" hidden="false" customHeight="false" outlineLevel="0" collapsed="false">
      <c r="A8" s="19"/>
      <c r="B8" s="25"/>
      <c r="C8" s="26"/>
      <c r="D8" s="26"/>
      <c r="E8" s="25"/>
      <c r="F8" s="25"/>
      <c r="G8" s="19"/>
    </row>
    <row r="9" customFormat="false" ht="12.75" hidden="false" customHeight="false" outlineLevel="0" collapsed="false">
      <c r="A9" s="19"/>
      <c r="B9" s="25"/>
      <c r="C9" s="26"/>
      <c r="D9" s="26"/>
      <c r="E9" s="25"/>
      <c r="F9" s="25"/>
      <c r="G9" s="19"/>
    </row>
    <row r="10" customFormat="false" ht="12.75" hidden="false" customHeight="false" outlineLevel="0" collapsed="false">
      <c r="A10" s="19"/>
      <c r="B10" s="25"/>
      <c r="C10" s="26"/>
      <c r="D10" s="26"/>
      <c r="E10" s="25"/>
      <c r="F10" s="25"/>
      <c r="G10" s="19"/>
    </row>
    <row r="11" customFormat="false" ht="12.75" hidden="false" customHeight="false" outlineLevel="0" collapsed="false">
      <c r="A11" s="19"/>
      <c r="B11" s="25"/>
      <c r="C11" s="26"/>
      <c r="D11" s="26"/>
      <c r="E11" s="25"/>
      <c r="F11" s="25"/>
      <c r="G11" s="19"/>
    </row>
    <row r="12" customFormat="false" ht="12.75" hidden="false" customHeight="false" outlineLevel="0" collapsed="false">
      <c r="A12" s="19"/>
      <c r="B12" s="25"/>
      <c r="C12" s="26"/>
      <c r="D12" s="26"/>
      <c r="E12" s="25"/>
      <c r="F12" s="25"/>
      <c r="G12" s="19"/>
    </row>
    <row r="13" customFormat="false" ht="12.75" hidden="false" customHeight="false" outlineLevel="0" collapsed="false">
      <c r="A13" s="19"/>
      <c r="B13" s="25"/>
      <c r="C13" s="26"/>
      <c r="D13" s="26"/>
      <c r="E13" s="25"/>
      <c r="F13" s="25"/>
      <c r="G13" s="19"/>
    </row>
    <row r="14" customFormat="false" ht="12.75" hidden="false" customHeight="false" outlineLevel="0" collapsed="false">
      <c r="A14" s="19"/>
      <c r="B14" s="25"/>
      <c r="C14" s="26"/>
      <c r="D14" s="26"/>
      <c r="E14" s="25"/>
      <c r="F14" s="25"/>
      <c r="G14" s="19"/>
    </row>
    <row r="15" customFormat="false" ht="12.75" hidden="false" customHeight="false" outlineLevel="0" collapsed="false">
      <c r="A15" s="19"/>
      <c r="B15" s="25"/>
      <c r="C15" s="26"/>
      <c r="D15" s="26"/>
      <c r="E15" s="25"/>
      <c r="F15" s="25"/>
      <c r="G15" s="19"/>
    </row>
    <row r="16" customFormat="false" ht="12.75" hidden="false" customHeight="false" outlineLevel="0" collapsed="false">
      <c r="A16" s="19"/>
      <c r="B16" s="25"/>
      <c r="C16" s="26"/>
      <c r="D16" s="26"/>
      <c r="E16" s="25"/>
      <c r="F16" s="25"/>
      <c r="G16" s="19"/>
    </row>
    <row r="17" customFormat="false" ht="12.75" hidden="false" customHeight="false" outlineLevel="0" collapsed="false">
      <c r="A17" s="19"/>
      <c r="B17" s="25"/>
      <c r="C17" s="26"/>
      <c r="D17" s="26"/>
      <c r="E17" s="25"/>
      <c r="F17" s="25"/>
      <c r="G17" s="19"/>
    </row>
    <row r="18" customFormat="false" ht="12.75" hidden="false" customHeight="false" outlineLevel="0" collapsed="false">
      <c r="A18" s="19"/>
      <c r="B18" s="27" t="s">
        <v>19</v>
      </c>
      <c r="C18" s="28"/>
      <c r="D18" s="29"/>
      <c r="E18" s="25" t="n">
        <f aca="false">SUM(E8:E17)</f>
        <v>0</v>
      </c>
      <c r="F18" s="25"/>
      <c r="G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</row>
    <row r="20" customFormat="false" ht="13.5" hidden="false" customHeight="false" outlineLevel="0" collapsed="false">
      <c r="A20" s="19"/>
      <c r="B20" s="20" t="s">
        <v>20</v>
      </c>
      <c r="C20" s="30"/>
      <c r="D20" s="19"/>
      <c r="E20" s="19"/>
      <c r="F20" s="19"/>
      <c r="G20" s="19"/>
    </row>
    <row r="21" customFormat="false" ht="12.75" hidden="false" customHeight="false" outlineLevel="0" collapsed="false">
      <c r="A21" s="19"/>
      <c r="B21" s="20"/>
      <c r="C21" s="19"/>
      <c r="D21" s="19"/>
      <c r="E21" s="19"/>
      <c r="F21" s="19"/>
      <c r="G21" s="19"/>
    </row>
    <row r="22" customFormat="false" ht="13.5" hidden="false" customHeight="false" outlineLevel="0" collapsed="false">
      <c r="A22" s="19"/>
      <c r="B22" s="20" t="s">
        <v>21</v>
      </c>
      <c r="C22" s="31"/>
      <c r="D22" s="31"/>
      <c r="E22" s="31"/>
      <c r="F22" s="19"/>
      <c r="G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</row>
  </sheetData>
  <mergeCells count="12">
    <mergeCell ref="D3:F3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7" min="5" style="0" width="13.28"/>
  </cols>
  <sheetData>
    <row r="1" customFormat="false" ht="13.5" hidden="false" customHeight="false" outlineLevel="0" collapsed="false">
      <c r="A1" s="316"/>
      <c r="B1" s="317" t="s">
        <v>231</v>
      </c>
      <c r="C1" s="316"/>
      <c r="D1" s="316"/>
      <c r="E1" s="316"/>
      <c r="F1" s="316"/>
      <c r="G1" s="316"/>
      <c r="H1" s="316"/>
    </row>
    <row r="2" customFormat="false" ht="48.75" hidden="false" customHeight="false" outlineLevel="0" collapsed="false">
      <c r="A2" s="316"/>
      <c r="B2" s="318" t="s">
        <v>232</v>
      </c>
      <c r="C2" s="319" t="s">
        <v>233</v>
      </c>
      <c r="D2" s="316"/>
      <c r="E2" s="320" t="s">
        <v>234</v>
      </c>
      <c r="F2" s="321" t="s">
        <v>235</v>
      </c>
      <c r="G2" s="322" t="s">
        <v>236</v>
      </c>
      <c r="H2" s="316"/>
    </row>
    <row r="3" customFormat="false" ht="13.5" hidden="false" customHeight="false" outlineLevel="0" collapsed="false">
      <c r="A3" s="316"/>
      <c r="B3" s="323" t="n">
        <v>145354</v>
      </c>
      <c r="C3" s="324" t="n">
        <f aca="false">C10+C13*C11%</f>
        <v>21555.58</v>
      </c>
      <c r="D3" s="316"/>
      <c r="E3" s="325" t="n">
        <v>0</v>
      </c>
      <c r="F3" s="326" t="n">
        <v>0</v>
      </c>
      <c r="G3" s="327" t="n">
        <v>0</v>
      </c>
      <c r="H3" s="316"/>
    </row>
    <row r="4" customFormat="false" ht="12.75" hidden="false" customHeight="false" outlineLevel="0" collapsed="false">
      <c r="A4" s="316"/>
      <c r="B4" s="316"/>
      <c r="C4" s="316"/>
      <c r="D4" s="316"/>
      <c r="E4" s="325" t="n">
        <v>42000</v>
      </c>
      <c r="F4" s="326" t="n">
        <v>50</v>
      </c>
      <c r="G4" s="327" t="n">
        <v>7</v>
      </c>
      <c r="H4" s="316"/>
    </row>
    <row r="5" customFormat="false" ht="12.75" hidden="false" customHeight="false" outlineLevel="0" collapsed="false">
      <c r="A5" s="316"/>
      <c r="B5" s="316"/>
      <c r="C5" s="316"/>
      <c r="D5" s="316"/>
      <c r="E5" s="325" t="n">
        <v>58000</v>
      </c>
      <c r="F5" s="326" t="n">
        <v>1170</v>
      </c>
      <c r="G5" s="327" t="n">
        <v>17</v>
      </c>
      <c r="H5" s="316"/>
    </row>
    <row r="6" customFormat="false" ht="12.75" hidden="false" customHeight="false" outlineLevel="0" collapsed="false">
      <c r="A6" s="328"/>
      <c r="B6" s="316"/>
      <c r="C6" s="316"/>
      <c r="D6" s="316"/>
      <c r="E6" s="325" t="n">
        <v>72000</v>
      </c>
      <c r="F6" s="326" t="n">
        <v>3550</v>
      </c>
      <c r="G6" s="327" t="n">
        <v>21</v>
      </c>
      <c r="H6" s="316"/>
    </row>
    <row r="7" customFormat="false" ht="12.75" hidden="false" customHeight="false" outlineLevel="0" collapsed="false">
      <c r="A7" s="328"/>
      <c r="B7" s="316"/>
      <c r="C7" s="316"/>
      <c r="D7" s="316"/>
      <c r="E7" s="325" t="n">
        <v>102000</v>
      </c>
      <c r="F7" s="326" t="n">
        <v>9850</v>
      </c>
      <c r="G7" s="327" t="n">
        <v>27</v>
      </c>
      <c r="H7" s="316"/>
    </row>
    <row r="8" customFormat="false" ht="12.75" hidden="false" customHeight="false" outlineLevel="0" collapsed="false">
      <c r="A8" s="316"/>
      <c r="B8" s="316"/>
      <c r="C8" s="316"/>
      <c r="D8" s="316"/>
      <c r="E8" s="325" t="n">
        <v>160000</v>
      </c>
      <c r="F8" s="326" t="n">
        <v>25510</v>
      </c>
      <c r="G8" s="327" t="n">
        <v>33</v>
      </c>
      <c r="H8" s="316"/>
    </row>
    <row r="9" customFormat="false" ht="13.5" hidden="false" customHeight="false" outlineLevel="0" collapsed="false">
      <c r="A9" s="316"/>
      <c r="B9" s="329" t="s">
        <v>237</v>
      </c>
      <c r="C9" s="329"/>
      <c r="D9" s="316"/>
      <c r="E9" s="330" t="n">
        <v>285000</v>
      </c>
      <c r="F9" s="331" t="n">
        <v>66760</v>
      </c>
      <c r="G9" s="332" t="n">
        <v>39</v>
      </c>
      <c r="H9" s="316"/>
    </row>
    <row r="10" customFormat="false" ht="27" hidden="false" customHeight="false" outlineLevel="0" collapsed="false">
      <c r="A10" s="316"/>
      <c r="B10" s="333" t="s">
        <v>235</v>
      </c>
      <c r="C10" s="334" t="n">
        <f aca="false">VLOOKUP(B3,E3:G9,2,TRUE())</f>
        <v>9850</v>
      </c>
      <c r="D10" s="316"/>
      <c r="E10" s="316"/>
      <c r="F10" s="316"/>
      <c r="G10" s="316"/>
      <c r="H10" s="316"/>
    </row>
    <row r="11" customFormat="false" ht="39" hidden="false" customHeight="false" outlineLevel="0" collapsed="false">
      <c r="A11" s="316"/>
      <c r="B11" s="335" t="s">
        <v>236</v>
      </c>
      <c r="C11" s="336" t="n">
        <f aca="false">VLOOKUP(B3,E3:G9,3,TRUE())</f>
        <v>27</v>
      </c>
      <c r="D11" s="316"/>
      <c r="E11" s="316"/>
      <c r="F11" s="316"/>
      <c r="G11" s="316"/>
      <c r="H11" s="316"/>
    </row>
    <row r="12" customFormat="false" ht="26.25" hidden="false" customHeight="false" outlineLevel="0" collapsed="false">
      <c r="A12" s="316"/>
      <c r="B12" s="337" t="s">
        <v>238</v>
      </c>
      <c r="C12" s="338" t="n">
        <f aca="false">VLOOKUP(B3,E3:G9,1,TRUE())</f>
        <v>102000</v>
      </c>
      <c r="D12" s="316"/>
      <c r="E12" s="316"/>
      <c r="F12" s="316"/>
      <c r="G12" s="316"/>
      <c r="H12" s="316"/>
    </row>
    <row r="13" customFormat="false" ht="12.75" hidden="false" customHeight="false" outlineLevel="0" collapsed="false">
      <c r="A13" s="316"/>
      <c r="B13" s="339" t="s">
        <v>239</v>
      </c>
      <c r="C13" s="340" t="n">
        <f aca="false">B3-C12</f>
        <v>43354</v>
      </c>
      <c r="D13" s="316"/>
      <c r="E13" s="316"/>
      <c r="F13" s="316"/>
      <c r="G13" s="316"/>
      <c r="H13" s="316"/>
    </row>
    <row r="14" customFormat="false" ht="12.75" hidden="false" customHeight="false" outlineLevel="0" collapsed="false">
      <c r="A14" s="316"/>
      <c r="B14" s="316"/>
      <c r="C14" s="316"/>
      <c r="D14" s="316"/>
      <c r="E14" s="316"/>
      <c r="F14" s="316"/>
      <c r="G14" s="316"/>
      <c r="H14" s="316"/>
    </row>
    <row r="15" customFormat="false" ht="12.75" hidden="false" customHeight="false" outlineLevel="0" collapsed="false">
      <c r="A15" s="316"/>
      <c r="B15" s="316"/>
      <c r="C15" s="316"/>
      <c r="D15" s="316"/>
      <c r="E15" s="316"/>
      <c r="F15" s="316"/>
      <c r="G15" s="316"/>
      <c r="H15" s="316"/>
    </row>
    <row r="16" customFormat="false" ht="12.75" hidden="false" customHeight="false" outlineLevel="0" collapsed="false">
      <c r="A16" s="316"/>
      <c r="B16" s="316"/>
      <c r="C16" s="316"/>
      <c r="D16" s="316"/>
      <c r="E16" s="316"/>
      <c r="F16" s="316"/>
      <c r="G16" s="316"/>
      <c r="H16" s="316"/>
    </row>
    <row r="17" customFormat="false" ht="12.75" hidden="false" customHeight="false" outlineLevel="0" collapsed="false">
      <c r="A17" s="316"/>
      <c r="B17" s="316"/>
      <c r="C17" s="316"/>
      <c r="D17" s="316"/>
      <c r="E17" s="316"/>
      <c r="F17" s="316"/>
      <c r="G17" s="316"/>
      <c r="H17" s="316"/>
    </row>
  </sheetData>
  <mergeCells count="1">
    <mergeCell ref="B9:C9"/>
  </mergeCells>
  <printOptions headings="tru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15.99"/>
    <col collapsed="false" customWidth="true" hidden="false" outlineLevel="0" max="6" min="6" style="0" width="15.7"/>
  </cols>
  <sheetData>
    <row r="1" customFormat="false" ht="23.25" hidden="false" customHeight="false" outlineLevel="0" collapsed="false">
      <c r="A1" s="341" t="s">
        <v>240</v>
      </c>
      <c r="B1" s="341"/>
      <c r="C1" s="341"/>
      <c r="D1" s="341"/>
      <c r="E1" s="341"/>
      <c r="F1" s="341"/>
    </row>
    <row r="2" customFormat="false" ht="13.5" hidden="false" customHeight="false" outlineLevel="0" collapsed="false"/>
    <row r="3" customFormat="false" ht="54.75" hidden="false" customHeight="false" outlineLevel="0" collapsed="false">
      <c r="A3" s="342" t="s">
        <v>241</v>
      </c>
      <c r="B3" s="343" t="s">
        <v>242</v>
      </c>
      <c r="C3" s="344" t="s">
        <v>133</v>
      </c>
      <c r="D3" s="345" t="s">
        <v>243</v>
      </c>
      <c r="E3" s="345" t="s">
        <v>244</v>
      </c>
      <c r="F3" s="346" t="s">
        <v>245</v>
      </c>
    </row>
    <row r="4" customFormat="false" ht="18" hidden="false" customHeight="false" outlineLevel="0" collapsed="false">
      <c r="A4" s="347" t="n">
        <v>1</v>
      </c>
      <c r="B4" s="348" t="n">
        <v>165</v>
      </c>
      <c r="C4" s="349" t="s">
        <v>246</v>
      </c>
      <c r="D4" s="350" t="n">
        <v>35553</v>
      </c>
      <c r="E4" s="350" t="n">
        <v>35643</v>
      </c>
      <c r="F4" s="351" t="n">
        <f aca="false">E4-D4</f>
        <v>90</v>
      </c>
    </row>
    <row r="5" customFormat="false" ht="18" hidden="false" customHeight="false" outlineLevel="0" collapsed="false">
      <c r="A5" s="347" t="n">
        <v>1</v>
      </c>
      <c r="B5" s="348" t="n">
        <v>150</v>
      </c>
      <c r="C5" s="349" t="s">
        <v>247</v>
      </c>
      <c r="D5" s="350" t="n">
        <v>35523</v>
      </c>
      <c r="E5" s="350" t="n">
        <v>35637</v>
      </c>
      <c r="F5" s="351" t="n">
        <f aca="false">E5-D5</f>
        <v>114</v>
      </c>
    </row>
    <row r="6" customFormat="false" ht="18" hidden="false" customHeight="false" outlineLevel="0" collapsed="false">
      <c r="A6" s="347" t="n">
        <v>1</v>
      </c>
      <c r="B6" s="348" t="n">
        <v>155</v>
      </c>
      <c r="C6" s="349" t="s">
        <v>248</v>
      </c>
      <c r="D6" s="350" t="n">
        <v>35522</v>
      </c>
      <c r="E6" s="350" t="n">
        <v>35616</v>
      </c>
      <c r="F6" s="351" t="n">
        <f aca="false">E6-D6</f>
        <v>94</v>
      </c>
    </row>
    <row r="7" customFormat="false" ht="18" hidden="false" customHeight="false" outlineLevel="0" collapsed="false">
      <c r="A7" s="347" t="n">
        <v>2</v>
      </c>
      <c r="B7" s="348" t="n">
        <v>163</v>
      </c>
      <c r="C7" s="349" t="s">
        <v>249</v>
      </c>
      <c r="D7" s="350" t="n">
        <v>35523</v>
      </c>
      <c r="E7" s="350" t="n">
        <v>35556</v>
      </c>
      <c r="F7" s="351" t="n">
        <f aca="false">E7-D7</f>
        <v>33</v>
      </c>
    </row>
    <row r="8" customFormat="false" ht="18" hidden="false" customHeight="false" outlineLevel="0" collapsed="false">
      <c r="A8" s="347" t="n">
        <v>2</v>
      </c>
      <c r="B8" s="348" t="n">
        <v>160</v>
      </c>
      <c r="C8" s="349" t="s">
        <v>250</v>
      </c>
      <c r="D8" s="350" t="n">
        <v>35526</v>
      </c>
      <c r="E8" s="350" t="n">
        <v>35553</v>
      </c>
      <c r="F8" s="351" t="n">
        <f aca="false">E8-D8</f>
        <v>27</v>
      </c>
    </row>
    <row r="9" customFormat="false" ht="18" hidden="false" customHeight="false" outlineLevel="0" collapsed="false">
      <c r="A9" s="347" t="n">
        <v>2</v>
      </c>
      <c r="B9" s="348" t="n">
        <v>140</v>
      </c>
      <c r="C9" s="349" t="s">
        <v>226</v>
      </c>
      <c r="D9" s="350" t="n">
        <v>35525</v>
      </c>
      <c r="E9" s="350" t="n">
        <v>35553</v>
      </c>
      <c r="F9" s="351" t="n">
        <f aca="false">E9-D9</f>
        <v>28</v>
      </c>
    </row>
    <row r="10" customFormat="false" ht="18" hidden="false" customHeight="false" outlineLevel="0" collapsed="false">
      <c r="A10" s="347" t="n">
        <v>2</v>
      </c>
      <c r="B10" s="348" t="n">
        <v>161</v>
      </c>
      <c r="C10" s="349" t="s">
        <v>224</v>
      </c>
      <c r="D10" s="350" t="n">
        <v>35527</v>
      </c>
      <c r="E10" s="350" t="n">
        <v>35552</v>
      </c>
      <c r="F10" s="351" t="n">
        <f aca="false">E10-D10</f>
        <v>25</v>
      </c>
    </row>
    <row r="11" customFormat="false" ht="18" hidden="false" customHeight="false" outlineLevel="0" collapsed="false">
      <c r="A11" s="347" t="n">
        <v>4</v>
      </c>
      <c r="B11" s="348" t="n">
        <v>164</v>
      </c>
      <c r="C11" s="349" t="s">
        <v>251</v>
      </c>
      <c r="D11" s="350" t="n">
        <v>35522</v>
      </c>
      <c r="E11" s="350" t="n">
        <v>35527</v>
      </c>
      <c r="F11" s="351" t="n">
        <f aca="false">E11-D11</f>
        <v>5</v>
      </c>
    </row>
    <row r="12" customFormat="false" ht="18" hidden="false" customHeight="false" outlineLevel="0" collapsed="false">
      <c r="A12" s="347" t="n">
        <v>3</v>
      </c>
      <c r="B12" s="348" t="n">
        <v>111</v>
      </c>
      <c r="C12" s="349" t="s">
        <v>159</v>
      </c>
      <c r="D12" s="350" t="n">
        <v>35458</v>
      </c>
      <c r="E12" s="350" t="n">
        <v>35526</v>
      </c>
      <c r="F12" s="351" t="n">
        <f aca="false">E12-D12</f>
        <v>68</v>
      </c>
    </row>
    <row r="13" customFormat="false" ht="18" hidden="false" customHeight="false" outlineLevel="0" collapsed="false">
      <c r="A13" s="347" t="n">
        <v>1</v>
      </c>
      <c r="B13" s="348" t="n">
        <v>120</v>
      </c>
      <c r="C13" s="349" t="s">
        <v>252</v>
      </c>
      <c r="D13" s="350" t="n">
        <v>35523</v>
      </c>
      <c r="E13" s="350" t="n">
        <v>35524</v>
      </c>
      <c r="F13" s="351" t="n">
        <f aca="false">E13-D13</f>
        <v>1</v>
      </c>
    </row>
    <row r="14" customFormat="false" ht="18" hidden="false" customHeight="false" outlineLevel="0" collapsed="false">
      <c r="A14" s="347" t="n">
        <v>4</v>
      </c>
      <c r="B14" s="348" t="n">
        <v>100</v>
      </c>
      <c r="C14" s="349" t="s">
        <v>219</v>
      </c>
      <c r="D14" s="350" t="n">
        <v>35515</v>
      </c>
      <c r="E14" s="350" t="n">
        <v>35521</v>
      </c>
      <c r="F14" s="351" t="n">
        <f aca="false">E14-D14</f>
        <v>6</v>
      </c>
    </row>
    <row r="15" customFormat="false" ht="18" hidden="false" customHeight="false" outlineLevel="0" collapsed="false">
      <c r="A15" s="347" t="n">
        <v>1</v>
      </c>
      <c r="B15" s="348" t="n">
        <v>110</v>
      </c>
      <c r="C15" s="349" t="s">
        <v>220</v>
      </c>
      <c r="D15" s="350" t="n">
        <v>35489</v>
      </c>
      <c r="E15" s="350" t="n">
        <v>35490</v>
      </c>
      <c r="F15" s="351" t="n">
        <f aca="false">E15-D15</f>
        <v>1</v>
      </c>
    </row>
    <row r="16" customFormat="false" ht="18" hidden="false" customHeight="false" outlineLevel="0" collapsed="false">
      <c r="A16" s="347" t="n">
        <v>1</v>
      </c>
      <c r="B16" s="348" t="n">
        <v>130</v>
      </c>
      <c r="C16" s="349" t="s">
        <v>253</v>
      </c>
      <c r="D16" s="350" t="n">
        <v>34699</v>
      </c>
      <c r="E16" s="350" t="n">
        <v>35440</v>
      </c>
      <c r="F16" s="351" t="n">
        <f aca="false">E16-D16</f>
        <v>741</v>
      </c>
    </row>
    <row r="18" customFormat="false" ht="13.5" hidden="false" customHeight="false" outlineLevel="0" collapsed="false"/>
    <row r="19" customFormat="false" ht="18.75" hidden="false" customHeight="false" outlineLevel="0" collapsed="false">
      <c r="A19" s="352" t="s">
        <v>254</v>
      </c>
      <c r="B19" s="353"/>
      <c r="C19" s="353"/>
      <c r="D19" s="353"/>
      <c r="E19" s="353"/>
      <c r="F19" s="354" t="n">
        <f aca="false">SUM(F4:F18)</f>
        <v>1233</v>
      </c>
    </row>
    <row r="21" customFormat="false" ht="18" hidden="false" customHeight="false" outlineLevel="0" collapsed="false">
      <c r="A21" s="355"/>
    </row>
    <row r="23" customFormat="false" ht="18" hidden="false" customHeight="false" outlineLevel="0" collapsed="false">
      <c r="A23" s="355"/>
    </row>
    <row r="25" customFormat="false" ht="18" hidden="false" customHeight="false" outlineLevel="0" collapsed="false">
      <c r="A25" s="355"/>
    </row>
  </sheetData>
  <mergeCells count="1">
    <mergeCell ref="A1:F1"/>
  </mergeCells>
  <printOptions headings="tru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32" width="15.85"/>
    <col collapsed="false" customWidth="true" hidden="false" outlineLevel="0" max="7" min="2" style="32" width="9.41"/>
    <col collapsed="false" customWidth="true" hidden="false" outlineLevel="0" max="8" min="8" style="32" width="8.14"/>
    <col collapsed="false" customWidth="true" hidden="false" outlineLevel="0" max="9" min="9" style="32" width="8.99"/>
    <col collapsed="false" customWidth="false" hidden="false" outlineLevel="0" max="257" min="10" style="32" width="7.85"/>
  </cols>
  <sheetData>
    <row r="1" customFormat="false" ht="18" hidden="false" customHeight="false" outlineLevel="0" collapsed="false">
      <c r="A1" s="33" t="s">
        <v>22</v>
      </c>
      <c r="B1" s="33"/>
      <c r="C1" s="33"/>
      <c r="D1" s="33"/>
      <c r="E1" s="33"/>
      <c r="F1" s="33"/>
      <c r="G1" s="33"/>
      <c r="H1" s="33"/>
    </row>
    <row r="3" customFormat="false" ht="12.75" hidden="false" customHeight="false" outlineLevel="0" collapsed="false">
      <c r="B3" s="34" t="s">
        <v>23</v>
      </c>
      <c r="C3" s="34" t="s">
        <v>24</v>
      </c>
      <c r="D3" s="34" t="s">
        <v>25</v>
      </c>
      <c r="E3" s="34" t="s">
        <v>26</v>
      </c>
      <c r="F3" s="34" t="s">
        <v>27</v>
      </c>
      <c r="G3" s="34" t="s">
        <v>28</v>
      </c>
      <c r="H3" s="35" t="s">
        <v>29</v>
      </c>
    </row>
    <row r="4" customFormat="false" ht="15.75" hidden="false" customHeight="false" outlineLevel="0" collapsed="false">
      <c r="A4" s="36" t="s">
        <v>30</v>
      </c>
      <c r="H4" s="37"/>
    </row>
    <row r="5" customFormat="false" ht="12.75" hidden="false" customHeight="false" outlineLevel="0" collapsed="false">
      <c r="A5" s="38" t="s">
        <v>31</v>
      </c>
      <c r="B5" s="32" t="n">
        <v>79635</v>
      </c>
      <c r="C5" s="32" t="n">
        <v>75456</v>
      </c>
      <c r="D5" s="32" t="n">
        <v>68675</v>
      </c>
      <c r="E5" s="32" t="n">
        <v>79843</v>
      </c>
      <c r="F5" s="32" t="n">
        <v>76598</v>
      </c>
      <c r="G5" s="39" t="n">
        <v>72563</v>
      </c>
      <c r="H5" s="40"/>
      <c r="I5" s="41"/>
    </row>
    <row r="6" customFormat="false" ht="12.75" hidden="false" customHeight="false" outlineLevel="0" collapsed="false">
      <c r="A6" s="38" t="s">
        <v>32</v>
      </c>
      <c r="B6" s="32" t="n">
        <v>8632</v>
      </c>
      <c r="C6" s="32" t="n">
        <v>5764</v>
      </c>
      <c r="D6" s="32" t="n">
        <v>5673</v>
      </c>
      <c r="E6" s="32" t="n">
        <v>5874</v>
      </c>
      <c r="F6" s="32" t="n">
        <v>7345</v>
      </c>
      <c r="G6" s="39" t="n">
        <v>6547</v>
      </c>
      <c r="H6" s="40"/>
      <c r="I6" s="41"/>
    </row>
    <row r="7" customFormat="false" ht="13.5" hidden="false" customHeight="false" outlineLevel="0" collapsed="false">
      <c r="A7" s="38" t="s">
        <v>33</v>
      </c>
      <c r="B7" s="37" t="n">
        <v>5607</v>
      </c>
      <c r="C7" s="37" t="n">
        <v>6743</v>
      </c>
      <c r="D7" s="37" t="n">
        <v>4376</v>
      </c>
      <c r="E7" s="37" t="n">
        <v>6342</v>
      </c>
      <c r="F7" s="37" t="n">
        <v>4865</v>
      </c>
      <c r="G7" s="42" t="n">
        <v>5645</v>
      </c>
      <c r="H7" s="40"/>
      <c r="I7" s="41"/>
      <c r="J7" s="43"/>
    </row>
    <row r="8" customFormat="false" ht="13.5" hidden="false" customHeight="false" outlineLevel="0" collapsed="false">
      <c r="A8" s="44" t="s">
        <v>34</v>
      </c>
      <c r="B8" s="40"/>
      <c r="C8" s="40"/>
      <c r="D8" s="40"/>
      <c r="E8" s="40"/>
      <c r="F8" s="40"/>
      <c r="G8" s="40"/>
      <c r="H8" s="40"/>
      <c r="I8" s="41"/>
    </row>
    <row r="9" customFormat="false" ht="12.75" hidden="false" customHeight="false" outlineLevel="0" collapsed="false">
      <c r="B9" s="45"/>
      <c r="C9" s="45"/>
      <c r="D9" s="45"/>
      <c r="E9" s="45"/>
      <c r="F9" s="45"/>
      <c r="G9" s="45"/>
      <c r="H9" s="45"/>
    </row>
    <row r="10" customFormat="false" ht="15.75" hidden="false" customHeight="false" outlineLevel="0" collapsed="false">
      <c r="A10" s="46" t="s">
        <v>35</v>
      </c>
      <c r="B10" s="43"/>
      <c r="C10" s="43"/>
      <c r="D10" s="43"/>
      <c r="E10" s="43"/>
      <c r="F10" s="43"/>
      <c r="G10" s="43"/>
      <c r="H10" s="37"/>
    </row>
    <row r="11" customFormat="false" ht="12.75" hidden="false" customHeight="false" outlineLevel="0" collapsed="false">
      <c r="A11" s="47" t="s">
        <v>36</v>
      </c>
      <c r="B11" s="43" t="n">
        <v>68342</v>
      </c>
      <c r="C11" s="43" t="n">
        <v>66587</v>
      </c>
      <c r="D11" s="43" t="n">
        <v>54343</v>
      </c>
      <c r="E11" s="43" t="n">
        <v>76563</v>
      </c>
      <c r="F11" s="43" t="n">
        <v>66835</v>
      </c>
      <c r="G11" s="39" t="n">
        <v>69753</v>
      </c>
      <c r="H11" s="40"/>
      <c r="I11" s="41"/>
    </row>
    <row r="12" customFormat="false" ht="12.75" hidden="false" customHeight="false" outlineLevel="0" collapsed="false">
      <c r="A12" s="47" t="s">
        <v>37</v>
      </c>
      <c r="B12" s="43" t="n">
        <v>1407</v>
      </c>
      <c r="C12" s="43" t="n">
        <v>1407</v>
      </c>
      <c r="D12" s="43" t="n">
        <v>1407</v>
      </c>
      <c r="E12" s="43" t="n">
        <v>1407</v>
      </c>
      <c r="F12" s="43" t="n">
        <v>1407</v>
      </c>
      <c r="G12" s="39" t="n">
        <v>1407</v>
      </c>
      <c r="H12" s="40"/>
      <c r="I12" s="41"/>
    </row>
    <row r="13" customFormat="false" ht="13.5" hidden="false" customHeight="false" outlineLevel="0" collapsed="false">
      <c r="A13" s="47" t="s">
        <v>38</v>
      </c>
      <c r="B13" s="37" t="n">
        <v>2435</v>
      </c>
      <c r="C13" s="37" t="n">
        <v>4256</v>
      </c>
      <c r="D13" s="37" t="n">
        <v>3543</v>
      </c>
      <c r="E13" s="37" t="n">
        <v>4365</v>
      </c>
      <c r="F13" s="37" t="n">
        <v>3500</v>
      </c>
      <c r="G13" s="42" t="n">
        <v>2600</v>
      </c>
      <c r="H13" s="40"/>
      <c r="I13" s="41"/>
    </row>
    <row r="14" customFormat="false" ht="13.5" hidden="false" customHeight="false" outlineLevel="0" collapsed="false">
      <c r="A14" s="44" t="s">
        <v>39</v>
      </c>
      <c r="B14" s="40"/>
      <c r="C14" s="40"/>
      <c r="D14" s="40"/>
      <c r="E14" s="40"/>
      <c r="F14" s="40"/>
      <c r="G14" s="40"/>
      <c r="H14" s="48"/>
      <c r="I14" s="41"/>
    </row>
    <row r="15" customFormat="false" ht="13.5" hidden="false" customHeight="false" outlineLevel="0" collapsed="false">
      <c r="B15" s="49"/>
      <c r="C15" s="49"/>
      <c r="D15" s="49"/>
      <c r="E15" s="49"/>
      <c r="F15" s="49"/>
      <c r="G15" s="49"/>
      <c r="H15" s="49"/>
    </row>
    <row r="16" customFormat="false" ht="15.75" hidden="false" customHeight="false" outlineLevel="0" collapsed="false">
      <c r="A16" s="50" t="s">
        <v>40</v>
      </c>
      <c r="B16" s="51"/>
      <c r="C16" s="52"/>
      <c r="D16" s="52"/>
      <c r="E16" s="52"/>
      <c r="F16" s="52"/>
      <c r="G16" s="52"/>
      <c r="H16" s="53"/>
      <c r="I16" s="41"/>
    </row>
    <row r="17" customFormat="false" ht="13.5" hidden="false" customHeight="false" outlineLevel="0" collapsed="false">
      <c r="B17" s="45"/>
      <c r="C17" s="45"/>
      <c r="D17" s="45"/>
      <c r="E17" s="45"/>
      <c r="F17" s="45"/>
      <c r="G17" s="45"/>
      <c r="H17" s="45"/>
    </row>
    <row r="18" customFormat="false" ht="17.25" hidden="false" customHeight="false" outlineLevel="0" collapsed="false">
      <c r="A18" s="54" t="s">
        <v>41</v>
      </c>
      <c r="B18" s="55" t="s">
        <v>42</v>
      </c>
      <c r="C18" s="55" t="s">
        <v>43</v>
      </c>
      <c r="D18" s="56" t="s">
        <v>44</v>
      </c>
    </row>
    <row r="19" customFormat="false" ht="12.75" hidden="false" customHeight="false" outlineLevel="0" collapsed="false">
      <c r="A19" s="57" t="s">
        <v>45</v>
      </c>
      <c r="B19" s="58"/>
      <c r="C19" s="58"/>
      <c r="D19" s="58"/>
      <c r="E19" s="59"/>
    </row>
    <row r="20" customFormat="false" ht="12.75" hidden="false" customHeight="false" outlineLevel="0" collapsed="false">
      <c r="A20" s="57" t="s">
        <v>46</v>
      </c>
      <c r="B20" s="58"/>
      <c r="C20" s="58"/>
      <c r="D20" s="58"/>
      <c r="E20" s="59"/>
    </row>
    <row r="21" customFormat="false" ht="13.5" hidden="false" customHeight="false" outlineLevel="0" collapsed="false">
      <c r="A21" s="60" t="s">
        <v>47</v>
      </c>
      <c r="B21" s="58"/>
      <c r="C21" s="58"/>
      <c r="D21" s="58"/>
      <c r="E21" s="59"/>
    </row>
    <row r="22" customFormat="false" ht="13.5" hidden="false" customHeight="false" outlineLevel="0" collapsed="false">
      <c r="A22" s="61"/>
      <c r="B22" s="61"/>
      <c r="C22" s="61"/>
      <c r="D22" s="61"/>
      <c r="E22" s="43"/>
    </row>
  </sheetData>
  <mergeCells count="1">
    <mergeCell ref="A1:H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32" width="15.85"/>
    <col collapsed="false" customWidth="true" hidden="false" outlineLevel="0" max="7" min="2" style="32" width="9.41"/>
    <col collapsed="false" customWidth="true" hidden="false" outlineLevel="0" max="8" min="8" style="32" width="8.14"/>
    <col collapsed="false" customWidth="true" hidden="false" outlineLevel="0" max="9" min="9" style="32" width="8.99"/>
    <col collapsed="false" customWidth="false" hidden="false" outlineLevel="0" max="257" min="10" style="32" width="7.85"/>
  </cols>
  <sheetData>
    <row r="1" customFormat="false" ht="18" hidden="false" customHeight="false" outlineLevel="0" collapsed="false">
      <c r="A1" s="33" t="s">
        <v>22</v>
      </c>
      <c r="B1" s="33"/>
      <c r="C1" s="33"/>
      <c r="D1" s="33"/>
      <c r="E1" s="33"/>
      <c r="F1" s="33"/>
      <c r="G1" s="33"/>
      <c r="H1" s="33"/>
    </row>
    <row r="3" customFormat="false" ht="12.75" hidden="false" customHeight="false" outlineLevel="0" collapsed="false">
      <c r="B3" s="34" t="s">
        <v>23</v>
      </c>
      <c r="C3" s="34" t="s">
        <v>24</v>
      </c>
      <c r="D3" s="34" t="s">
        <v>25</v>
      </c>
      <c r="E3" s="34" t="s">
        <v>26</v>
      </c>
      <c r="F3" s="34" t="s">
        <v>27</v>
      </c>
      <c r="G3" s="34" t="s">
        <v>28</v>
      </c>
      <c r="H3" s="35" t="s">
        <v>29</v>
      </c>
    </row>
    <row r="4" customFormat="false" ht="15.75" hidden="false" customHeight="false" outlineLevel="0" collapsed="false">
      <c r="A4" s="36" t="s">
        <v>30</v>
      </c>
      <c r="H4" s="37"/>
    </row>
    <row r="5" customFormat="false" ht="12.75" hidden="false" customHeight="false" outlineLevel="0" collapsed="false">
      <c r="A5" s="38" t="s">
        <v>31</v>
      </c>
      <c r="B5" s="32" t="n">
        <v>79635</v>
      </c>
      <c r="C5" s="32" t="n">
        <v>75456</v>
      </c>
      <c r="D5" s="32" t="n">
        <v>68675</v>
      </c>
      <c r="E5" s="32" t="n">
        <v>79843</v>
      </c>
      <c r="F5" s="32" t="n">
        <v>76598</v>
      </c>
      <c r="G5" s="39" t="n">
        <v>72563</v>
      </c>
      <c r="H5" s="40" t="n">
        <f aca="false">SUM(B5:G5)</f>
        <v>452770</v>
      </c>
      <c r="I5" s="41"/>
    </row>
    <row r="6" customFormat="false" ht="12.75" hidden="false" customHeight="false" outlineLevel="0" collapsed="false">
      <c r="A6" s="38" t="s">
        <v>32</v>
      </c>
      <c r="B6" s="32" t="n">
        <v>8632</v>
      </c>
      <c r="C6" s="32" t="n">
        <v>5764</v>
      </c>
      <c r="D6" s="32" t="n">
        <v>5673</v>
      </c>
      <c r="E6" s="32" t="n">
        <v>5874</v>
      </c>
      <c r="F6" s="32" t="n">
        <v>7345</v>
      </c>
      <c r="G6" s="39" t="n">
        <v>6547</v>
      </c>
      <c r="H6" s="40" t="n">
        <f aca="false">SUM(B6:G6)</f>
        <v>39835</v>
      </c>
      <c r="I6" s="41"/>
    </row>
    <row r="7" customFormat="false" ht="13.5" hidden="false" customHeight="false" outlineLevel="0" collapsed="false">
      <c r="A7" s="38" t="s">
        <v>33</v>
      </c>
      <c r="B7" s="37" t="n">
        <v>5607</v>
      </c>
      <c r="C7" s="37" t="n">
        <v>6743</v>
      </c>
      <c r="D7" s="37" t="n">
        <v>4376</v>
      </c>
      <c r="E7" s="37" t="n">
        <v>6342</v>
      </c>
      <c r="F7" s="37" t="n">
        <v>4865</v>
      </c>
      <c r="G7" s="42" t="n">
        <v>5645</v>
      </c>
      <c r="H7" s="40" t="n">
        <f aca="false">SUM(B7:G7)</f>
        <v>33578</v>
      </c>
      <c r="I7" s="41"/>
      <c r="J7" s="43"/>
    </row>
    <row r="8" customFormat="false" ht="13.5" hidden="false" customHeight="false" outlineLevel="0" collapsed="false">
      <c r="A8" s="44" t="s">
        <v>34</v>
      </c>
      <c r="B8" s="40" t="n">
        <f aca="false">SUM(B5:B7)</f>
        <v>93874</v>
      </c>
      <c r="C8" s="40" t="n">
        <f aca="false">SUM(C5:C7)</f>
        <v>87963</v>
      </c>
      <c r="D8" s="40" t="n">
        <f aca="false">SUM(D5:D7)</f>
        <v>78724</v>
      </c>
      <c r="E8" s="40" t="n">
        <f aca="false">SUM(E5:E7)</f>
        <v>92059</v>
      </c>
      <c r="F8" s="40" t="n">
        <f aca="false">SUM(F5:F7)</f>
        <v>88808</v>
      </c>
      <c r="G8" s="40" t="n">
        <f aca="false">SUM(G5:G7)</f>
        <v>84755</v>
      </c>
      <c r="H8" s="40" t="n">
        <f aca="false">SUM(B8:G8)</f>
        <v>526183</v>
      </c>
      <c r="I8" s="41"/>
    </row>
    <row r="9" customFormat="false" ht="12.75" hidden="false" customHeight="false" outlineLevel="0" collapsed="false">
      <c r="B9" s="45"/>
      <c r="C9" s="45"/>
      <c r="D9" s="45"/>
      <c r="E9" s="45"/>
      <c r="F9" s="45"/>
      <c r="G9" s="45"/>
      <c r="H9" s="45"/>
    </row>
    <row r="10" customFormat="false" ht="15.75" hidden="false" customHeight="false" outlineLevel="0" collapsed="false">
      <c r="A10" s="46" t="s">
        <v>35</v>
      </c>
      <c r="B10" s="43"/>
      <c r="C10" s="43"/>
      <c r="D10" s="43"/>
      <c r="E10" s="43"/>
      <c r="F10" s="43"/>
      <c r="G10" s="43"/>
      <c r="H10" s="37"/>
    </row>
    <row r="11" customFormat="false" ht="12.75" hidden="false" customHeight="false" outlineLevel="0" collapsed="false">
      <c r="A11" s="47" t="s">
        <v>36</v>
      </c>
      <c r="B11" s="43" t="n">
        <v>68342</v>
      </c>
      <c r="C11" s="43" t="n">
        <v>66587</v>
      </c>
      <c r="D11" s="43" t="n">
        <v>54343</v>
      </c>
      <c r="E11" s="43" t="n">
        <v>76563</v>
      </c>
      <c r="F11" s="43" t="n">
        <v>66835</v>
      </c>
      <c r="G11" s="39" t="n">
        <v>69753</v>
      </c>
      <c r="H11" s="40" t="n">
        <f aca="false">SUM(B11:G11)</f>
        <v>402423</v>
      </c>
      <c r="I11" s="41"/>
    </row>
    <row r="12" customFormat="false" ht="12.75" hidden="false" customHeight="false" outlineLevel="0" collapsed="false">
      <c r="A12" s="47" t="s">
        <v>37</v>
      </c>
      <c r="B12" s="43" t="n">
        <v>1407</v>
      </c>
      <c r="C12" s="43" t="n">
        <v>1407</v>
      </c>
      <c r="D12" s="43" t="n">
        <v>1407</v>
      </c>
      <c r="E12" s="43" t="n">
        <v>1407</v>
      </c>
      <c r="F12" s="43" t="n">
        <v>1407</v>
      </c>
      <c r="G12" s="39" t="n">
        <v>1407</v>
      </c>
      <c r="H12" s="40" t="n">
        <f aca="false">SUM(B12:G12)</f>
        <v>8442</v>
      </c>
      <c r="I12" s="41"/>
    </row>
    <row r="13" customFormat="false" ht="13.5" hidden="false" customHeight="false" outlineLevel="0" collapsed="false">
      <c r="A13" s="47" t="s">
        <v>38</v>
      </c>
      <c r="B13" s="37" t="n">
        <v>2435</v>
      </c>
      <c r="C13" s="37" t="n">
        <v>4256</v>
      </c>
      <c r="D13" s="37" t="n">
        <v>3543</v>
      </c>
      <c r="E13" s="37" t="n">
        <v>4365</v>
      </c>
      <c r="F13" s="37" t="n">
        <v>3500</v>
      </c>
      <c r="G13" s="42" t="n">
        <v>2600</v>
      </c>
      <c r="H13" s="40" t="n">
        <f aca="false">SUM(B13:G13)</f>
        <v>20699</v>
      </c>
      <c r="I13" s="41"/>
    </row>
    <row r="14" customFormat="false" ht="13.5" hidden="false" customHeight="false" outlineLevel="0" collapsed="false">
      <c r="A14" s="44" t="s">
        <v>39</v>
      </c>
      <c r="B14" s="40" t="n">
        <f aca="false">SUM(B11:B13)</f>
        <v>72184</v>
      </c>
      <c r="C14" s="40" t="n">
        <f aca="false">SUM(C11:C13)</f>
        <v>72250</v>
      </c>
      <c r="D14" s="40" t="n">
        <f aca="false">SUM(D11:D13)</f>
        <v>59293</v>
      </c>
      <c r="E14" s="40" t="n">
        <f aca="false">SUM(E11:E13)</f>
        <v>82335</v>
      </c>
      <c r="F14" s="40" t="n">
        <f aca="false">SUM(F11:F13)</f>
        <v>71742</v>
      </c>
      <c r="G14" s="40" t="n">
        <f aca="false">SUM(G11:G13)</f>
        <v>73760</v>
      </c>
      <c r="H14" s="40" t="n">
        <f aca="false">SUM(B14:G14)</f>
        <v>431564</v>
      </c>
      <c r="I14" s="41"/>
    </row>
    <row r="15" customFormat="false" ht="13.5" hidden="false" customHeight="false" outlineLevel="0" collapsed="false">
      <c r="B15" s="49"/>
      <c r="C15" s="49"/>
      <c r="D15" s="49"/>
      <c r="E15" s="49"/>
      <c r="F15" s="49"/>
      <c r="G15" s="49"/>
      <c r="H15" s="49"/>
    </row>
    <row r="16" customFormat="false" ht="15.75" hidden="false" customHeight="false" outlineLevel="0" collapsed="false">
      <c r="A16" s="50" t="s">
        <v>40</v>
      </c>
      <c r="B16" s="51" t="n">
        <f aca="false">B8-B14</f>
        <v>21690</v>
      </c>
      <c r="C16" s="52" t="n">
        <f aca="false">C8-C14</f>
        <v>15713</v>
      </c>
      <c r="D16" s="52" t="n">
        <f aca="false">D8-D14</f>
        <v>19431</v>
      </c>
      <c r="E16" s="52" t="n">
        <f aca="false">E8-E14</f>
        <v>9724</v>
      </c>
      <c r="F16" s="52" t="n">
        <f aca="false">F8-F14</f>
        <v>17066</v>
      </c>
      <c r="G16" s="52" t="n">
        <f aca="false">G8-G14</f>
        <v>10995</v>
      </c>
      <c r="H16" s="53" t="n">
        <f aca="false">H8-H14</f>
        <v>94619</v>
      </c>
      <c r="I16" s="41"/>
    </row>
    <row r="17" customFormat="false" ht="13.5" hidden="false" customHeight="false" outlineLevel="0" collapsed="false">
      <c r="B17" s="45"/>
      <c r="C17" s="45"/>
      <c r="D17" s="45"/>
      <c r="E17" s="45"/>
      <c r="F17" s="45"/>
      <c r="G17" s="45"/>
      <c r="H17" s="45"/>
    </row>
    <row r="18" customFormat="false" ht="17.25" hidden="false" customHeight="false" outlineLevel="0" collapsed="false">
      <c r="A18" s="54" t="s">
        <v>41</v>
      </c>
      <c r="B18" s="55" t="s">
        <v>42</v>
      </c>
      <c r="C18" s="55" t="s">
        <v>43</v>
      </c>
      <c r="D18" s="56" t="s">
        <v>44</v>
      </c>
    </row>
    <row r="19" customFormat="false" ht="12.75" hidden="false" customHeight="false" outlineLevel="0" collapsed="false">
      <c r="A19" s="57" t="s">
        <v>45</v>
      </c>
      <c r="B19" s="58" t="n">
        <f aca="false">AVERAGE(B8:G8)</f>
        <v>87697.1666666667</v>
      </c>
      <c r="C19" s="58" t="n">
        <f aca="false">AVERAGE(B14:G14)</f>
        <v>71927.3333333333</v>
      </c>
      <c r="D19" s="58" t="n">
        <f aca="false">AVERAGE(B16:G16)</f>
        <v>15769.8333333333</v>
      </c>
      <c r="E19" s="59"/>
    </row>
    <row r="20" customFormat="false" ht="12.75" hidden="false" customHeight="false" outlineLevel="0" collapsed="false">
      <c r="A20" s="57" t="s">
        <v>46</v>
      </c>
      <c r="B20" s="58" t="n">
        <f aca="false">MIN(B8:G8)</f>
        <v>78724</v>
      </c>
      <c r="C20" s="58" t="n">
        <f aca="false">MIN(B14:G14)</f>
        <v>59293</v>
      </c>
      <c r="D20" s="58" t="n">
        <f aca="false">MIN(B16:G16)</f>
        <v>9724</v>
      </c>
      <c r="E20" s="59"/>
    </row>
    <row r="21" customFormat="false" ht="13.5" hidden="false" customHeight="false" outlineLevel="0" collapsed="false">
      <c r="A21" s="60" t="s">
        <v>47</v>
      </c>
      <c r="B21" s="58" t="n">
        <f aca="false">MAX(B8:G8)</f>
        <v>93874</v>
      </c>
      <c r="C21" s="58" t="n">
        <f aca="false">MAX(B14:G14)</f>
        <v>82335</v>
      </c>
      <c r="D21" s="58" t="n">
        <f aca="false">MAX(B16:G16)</f>
        <v>21690</v>
      </c>
      <c r="E21" s="59"/>
    </row>
    <row r="22" customFormat="false" ht="13.5" hidden="false" customHeight="false" outlineLevel="0" collapsed="false">
      <c r="A22" s="61"/>
      <c r="B22" s="61"/>
      <c r="C22" s="61"/>
      <c r="D22" s="61"/>
      <c r="E22" s="43"/>
    </row>
  </sheetData>
  <mergeCells count="1">
    <mergeCell ref="A1:H1"/>
  </mergeCells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6" min="2" style="0" width="11.85"/>
  </cols>
  <sheetData>
    <row r="1" customFormat="false" ht="33.75" hidden="false" customHeight="false" outlineLevel="0" collapsed="false">
      <c r="A1" s="62" t="s">
        <v>48</v>
      </c>
    </row>
    <row r="2" customFormat="false" ht="20.25" hidden="false" customHeight="false" outlineLevel="0" collapsed="false">
      <c r="A2" s="63" t="s">
        <v>49</v>
      </c>
      <c r="B2" s="63"/>
      <c r="C2" s="63"/>
      <c r="D2" s="63"/>
      <c r="E2" s="63"/>
      <c r="F2" s="63"/>
    </row>
    <row r="3" customFormat="false" ht="38.25" hidden="false" customHeight="false" outlineLevel="0" collapsed="false">
      <c r="A3" s="64" t="s">
        <v>50</v>
      </c>
      <c r="B3" s="65" t="s">
        <v>51</v>
      </c>
      <c r="C3" s="65" t="s">
        <v>52</v>
      </c>
      <c r="D3" s="65" t="s">
        <v>53</v>
      </c>
      <c r="E3" s="65" t="s">
        <v>54</v>
      </c>
      <c r="F3" s="66" t="s">
        <v>55</v>
      </c>
    </row>
    <row r="4" customFormat="false" ht="12.75" hidden="false" customHeight="false" outlineLevel="0" collapsed="false">
      <c r="A4" s="64" t="s">
        <v>56</v>
      </c>
      <c r="B4" s="25" t="n">
        <v>7</v>
      </c>
      <c r="C4" s="25" t="n">
        <v>2</v>
      </c>
      <c r="D4" s="25" t="n">
        <v>1</v>
      </c>
      <c r="E4" s="25" t="n">
        <f aca="false">B4-C4-D4</f>
        <v>4</v>
      </c>
      <c r="F4" s="67" t="n">
        <f aca="false">C4*2+D4*1</f>
        <v>5</v>
      </c>
    </row>
    <row r="5" customFormat="false" ht="12.75" hidden="false" customHeight="false" outlineLevel="0" collapsed="false">
      <c r="A5" s="64" t="s">
        <v>57</v>
      </c>
      <c r="B5" s="25" t="n">
        <v>7</v>
      </c>
      <c r="C5" s="25" t="n">
        <v>1</v>
      </c>
      <c r="D5" s="25" t="n">
        <v>1</v>
      </c>
      <c r="E5" s="25" t="n">
        <f aca="false">B5-C5-D5</f>
        <v>5</v>
      </c>
      <c r="F5" s="67" t="n">
        <f aca="false">C5*2+D5*1</f>
        <v>3</v>
      </c>
    </row>
    <row r="6" customFormat="false" ht="12.75" hidden="false" customHeight="false" outlineLevel="0" collapsed="false">
      <c r="A6" s="64" t="s">
        <v>58</v>
      </c>
      <c r="B6" s="25" t="n">
        <v>7</v>
      </c>
      <c r="C6" s="25" t="n">
        <v>1</v>
      </c>
      <c r="D6" s="25" t="n">
        <v>3</v>
      </c>
      <c r="E6" s="25" t="n">
        <f aca="false">B6-C6-D6</f>
        <v>3</v>
      </c>
      <c r="F6" s="67" t="n">
        <f aca="false">C6*2+D6*1</f>
        <v>5</v>
      </c>
    </row>
    <row r="7" customFormat="false" ht="12.75" hidden="false" customHeight="false" outlineLevel="0" collapsed="false">
      <c r="A7" s="64" t="s">
        <v>59</v>
      </c>
      <c r="B7" s="25" t="n">
        <v>7</v>
      </c>
      <c r="C7" s="25" t="n">
        <v>5</v>
      </c>
      <c r="D7" s="25" t="n">
        <v>0</v>
      </c>
      <c r="E7" s="25" t="n">
        <f aca="false">B7-C7-D7</f>
        <v>2</v>
      </c>
      <c r="F7" s="67" t="n">
        <f aca="false">C7*2+D7*1</f>
        <v>10</v>
      </c>
    </row>
    <row r="8" customFormat="false" ht="12.75" hidden="false" customHeight="false" outlineLevel="0" collapsed="false">
      <c r="A8" s="64" t="s">
        <v>60</v>
      </c>
      <c r="B8" s="25" t="n">
        <v>7</v>
      </c>
      <c r="C8" s="25" t="n">
        <v>3</v>
      </c>
      <c r="D8" s="25" t="n">
        <v>2</v>
      </c>
      <c r="E8" s="25" t="n">
        <f aca="false">B8-C8-D8</f>
        <v>2</v>
      </c>
      <c r="F8" s="67" t="n">
        <f aca="false">C8*2+D8*1</f>
        <v>8</v>
      </c>
    </row>
    <row r="9" customFormat="false" ht="12.75" hidden="false" customHeight="false" outlineLevel="0" collapsed="false">
      <c r="A9" s="64" t="s">
        <v>61</v>
      </c>
      <c r="B9" s="25" t="n">
        <v>7</v>
      </c>
      <c r="C9" s="25" t="n">
        <v>0</v>
      </c>
      <c r="D9" s="25" t="n">
        <v>1</v>
      </c>
      <c r="E9" s="25" t="n">
        <f aca="false">B9-C9-D9</f>
        <v>6</v>
      </c>
      <c r="F9" s="67" t="n">
        <f aca="false">C9*2+D9*1</f>
        <v>1</v>
      </c>
    </row>
    <row r="10" customFormat="false" ht="12.75" hidden="false" customHeight="false" outlineLevel="0" collapsed="false">
      <c r="A10" s="64" t="s">
        <v>62</v>
      </c>
      <c r="B10" s="25" t="n">
        <v>7</v>
      </c>
      <c r="C10" s="25" t="n">
        <v>6</v>
      </c>
      <c r="D10" s="25" t="n">
        <v>1</v>
      </c>
      <c r="E10" s="25" t="n">
        <f aca="false">B10-C10-D10</f>
        <v>0</v>
      </c>
      <c r="F10" s="67" t="n">
        <f aca="false">C10*2+D10*1</f>
        <v>13</v>
      </c>
    </row>
    <row r="11" customFormat="false" ht="13.5" hidden="false" customHeight="false" outlineLevel="0" collapsed="false">
      <c r="A11" s="68" t="s">
        <v>63</v>
      </c>
      <c r="B11" s="69" t="n">
        <v>7</v>
      </c>
      <c r="C11" s="69" t="n">
        <v>0</v>
      </c>
      <c r="D11" s="69" t="n">
        <v>5</v>
      </c>
      <c r="E11" s="69" t="n">
        <f aca="false">B11-C11-D11</f>
        <v>2</v>
      </c>
      <c r="F11" s="70" t="n">
        <f aca="false">C11*2+D11*1</f>
        <v>5</v>
      </c>
    </row>
    <row r="12" customFormat="false" ht="12.75" hidden="false" customHeight="false" outlineLevel="0" collapsed="false">
      <c r="A12" s="71"/>
      <c r="B12" s="71"/>
      <c r="C12" s="71"/>
      <c r="D12" s="71"/>
      <c r="E12" s="71"/>
      <c r="F12" s="71"/>
    </row>
    <row r="13" customFormat="false" ht="12.75" hidden="false" customHeight="false" outlineLevel="0" collapsed="false">
      <c r="A13" s="71"/>
      <c r="B13" s="71"/>
      <c r="C13" s="71"/>
      <c r="D13" s="71"/>
      <c r="E13" s="71"/>
      <c r="F13" s="71"/>
    </row>
    <row r="14" customFormat="false" ht="12.75" hidden="false" customHeight="false" outlineLevel="0" collapsed="false">
      <c r="A14" s="71"/>
      <c r="B14" s="71"/>
      <c r="C14" s="71"/>
      <c r="D14" s="71"/>
      <c r="E14" s="71"/>
      <c r="F14" s="71"/>
    </row>
    <row r="15" customFormat="false" ht="12.75" hidden="false" customHeight="false" outlineLevel="0" collapsed="false">
      <c r="A15" s="71"/>
      <c r="B15" s="71"/>
      <c r="C15" s="71"/>
      <c r="D15" s="71"/>
      <c r="E15" s="71"/>
      <c r="F15" s="71"/>
    </row>
    <row r="16" customFormat="false" ht="12.75" hidden="false" customHeight="false" outlineLevel="0" collapsed="false">
      <c r="A16" s="71"/>
      <c r="B16" s="71"/>
      <c r="C16" s="71"/>
      <c r="D16" s="71"/>
      <c r="E16" s="71"/>
      <c r="F16" s="71"/>
    </row>
    <row r="17" customFormat="false" ht="12.75" hidden="false" customHeight="false" outlineLevel="0" collapsed="false">
      <c r="A17" s="71"/>
      <c r="B17" s="71"/>
      <c r="C17" s="71"/>
      <c r="D17" s="71"/>
      <c r="E17" s="71"/>
      <c r="F17" s="71"/>
    </row>
    <row r="18" customFormat="false" ht="12.75" hidden="false" customHeight="false" outlineLevel="0" collapsed="false">
      <c r="A18" s="71"/>
      <c r="B18" s="71"/>
      <c r="C18" s="71"/>
      <c r="D18" s="71"/>
      <c r="E18" s="71"/>
      <c r="F18" s="71"/>
    </row>
    <row r="19" customFormat="false" ht="12.75" hidden="false" customHeight="false" outlineLevel="0" collapsed="false">
      <c r="A19" s="71"/>
      <c r="B19" s="71"/>
      <c r="C19" s="71"/>
      <c r="D19" s="71"/>
      <c r="E19" s="71"/>
      <c r="F19" s="71"/>
    </row>
    <row r="20" customFormat="false" ht="12.75" hidden="false" customHeight="false" outlineLevel="0" collapsed="false">
      <c r="A20" s="71"/>
      <c r="B20" s="71"/>
      <c r="C20" s="71"/>
      <c r="D20" s="71"/>
      <c r="E20" s="71"/>
      <c r="F20" s="71"/>
    </row>
    <row r="21" customFormat="false" ht="12.75" hidden="false" customHeight="false" outlineLevel="0" collapsed="false">
      <c r="A21" s="71"/>
      <c r="B21" s="71"/>
      <c r="C21" s="71"/>
      <c r="D21" s="71"/>
      <c r="E21" s="71"/>
      <c r="F21" s="71"/>
    </row>
    <row r="22" customFormat="false" ht="12.75" hidden="false" customHeight="false" outlineLevel="0" collapsed="false">
      <c r="A22" s="71"/>
      <c r="B22" s="71"/>
      <c r="C22" s="71"/>
      <c r="D22" s="71"/>
      <c r="E22" s="71"/>
      <c r="F22" s="71"/>
    </row>
    <row r="23" customFormat="false" ht="12.75" hidden="false" customHeight="false" outlineLevel="0" collapsed="false">
      <c r="A23" s="71"/>
      <c r="B23" s="71"/>
      <c r="C23" s="71"/>
      <c r="D23" s="71"/>
      <c r="E23" s="71"/>
      <c r="F23" s="71"/>
    </row>
    <row r="24" customFormat="false" ht="12.75" hidden="false" customHeight="false" outlineLevel="0" collapsed="false">
      <c r="A24" s="71"/>
      <c r="B24" s="71"/>
      <c r="C24" s="71"/>
      <c r="D24" s="71"/>
      <c r="E24" s="71"/>
      <c r="F24" s="71"/>
    </row>
    <row r="25" customFormat="false" ht="12.75" hidden="false" customHeight="false" outlineLevel="0" collapsed="false">
      <c r="A25" s="71"/>
      <c r="B25" s="71"/>
      <c r="C25" s="71"/>
      <c r="D25" s="71"/>
      <c r="E25" s="71"/>
      <c r="F25" s="71"/>
    </row>
    <row r="26" customFormat="false" ht="12.75" hidden="false" customHeight="false" outlineLevel="0" collapsed="false">
      <c r="A26" s="71"/>
      <c r="B26" s="71"/>
      <c r="C26" s="71"/>
      <c r="D26" s="71"/>
      <c r="E26" s="71"/>
      <c r="F26" s="71"/>
    </row>
    <row r="27" customFormat="false" ht="12.75" hidden="false" customHeight="false" outlineLevel="0" collapsed="false">
      <c r="A27" s="71"/>
      <c r="B27" s="71"/>
      <c r="C27" s="71"/>
      <c r="D27" s="71"/>
      <c r="E27" s="71"/>
      <c r="F27" s="71"/>
    </row>
    <row r="28" customFormat="false" ht="12.75" hidden="false" customHeight="false" outlineLevel="0" collapsed="false">
      <c r="A28" s="71"/>
      <c r="B28" s="71"/>
      <c r="C28" s="71"/>
      <c r="D28" s="71"/>
      <c r="E28" s="71"/>
      <c r="F28" s="71"/>
    </row>
    <row r="29" customFormat="false" ht="12.75" hidden="false" customHeight="false" outlineLevel="0" collapsed="false">
      <c r="A29" s="71"/>
      <c r="B29" s="71"/>
      <c r="C29" s="71"/>
      <c r="D29" s="71"/>
      <c r="E29" s="71"/>
      <c r="F29" s="71"/>
    </row>
    <row r="30" customFormat="false" ht="12.75" hidden="false" customHeight="false" outlineLevel="0" collapsed="false">
      <c r="A30" s="71"/>
      <c r="B30" s="71"/>
      <c r="C30" s="71"/>
      <c r="D30" s="71"/>
      <c r="E30" s="71"/>
      <c r="F30" s="71"/>
    </row>
    <row r="31" customFormat="false" ht="12.75" hidden="false" customHeight="false" outlineLevel="0" collapsed="false">
      <c r="A31" s="71"/>
      <c r="B31" s="71"/>
      <c r="C31" s="71"/>
      <c r="D31" s="71"/>
      <c r="E31" s="71"/>
      <c r="F31" s="71"/>
    </row>
    <row r="32" customFormat="false" ht="12.75" hidden="false" customHeight="false" outlineLevel="0" collapsed="false">
      <c r="A32" s="71"/>
      <c r="B32" s="71"/>
      <c r="C32" s="71"/>
      <c r="D32" s="71"/>
      <c r="E32" s="71"/>
      <c r="F32" s="71"/>
    </row>
    <row r="33" customFormat="false" ht="12.75" hidden="false" customHeight="false" outlineLevel="0" collapsed="false">
      <c r="A33" s="71"/>
      <c r="B33" s="71"/>
      <c r="C33" s="71"/>
      <c r="D33" s="71"/>
      <c r="E33" s="71"/>
      <c r="F33" s="71"/>
    </row>
    <row r="34" customFormat="false" ht="12.75" hidden="false" customHeight="false" outlineLevel="0" collapsed="false">
      <c r="A34" s="71"/>
      <c r="B34" s="71"/>
      <c r="C34" s="71"/>
      <c r="D34" s="71"/>
      <c r="E34" s="71"/>
      <c r="F34" s="71"/>
    </row>
  </sheetData>
  <mergeCells count="1">
    <mergeCell ref="A2:F2"/>
  </mergeCells>
  <printOptions headings="tru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6.13"/>
  </cols>
  <sheetData>
    <row r="1" customFormat="false" ht="13.5" hidden="false" customHeight="false" outlineLevel="0" collapsed="false"/>
    <row r="2" customFormat="false" ht="69" hidden="false" customHeight="false" outlineLevel="0" collapsed="false">
      <c r="A2" s="72" t="s">
        <v>64</v>
      </c>
      <c r="B2" s="73" t="s">
        <v>65</v>
      </c>
      <c r="C2" s="74" t="s">
        <v>66</v>
      </c>
      <c r="D2" s="74" t="s">
        <v>67</v>
      </c>
      <c r="E2" s="74" t="s">
        <v>68</v>
      </c>
      <c r="F2" s="74" t="s">
        <v>69</v>
      </c>
      <c r="G2" s="74" t="s">
        <v>70</v>
      </c>
      <c r="H2" s="74" t="s">
        <v>71</v>
      </c>
      <c r="I2" s="74" t="s">
        <v>72</v>
      </c>
      <c r="J2" s="74" t="s">
        <v>73</v>
      </c>
      <c r="K2" s="74" t="s">
        <v>74</v>
      </c>
      <c r="L2" s="74" t="s">
        <v>75</v>
      </c>
      <c r="M2" s="75" t="s">
        <v>76</v>
      </c>
      <c r="N2" s="76" t="s">
        <v>77</v>
      </c>
    </row>
    <row r="3" customFormat="false" ht="13.5" hidden="false" customHeight="false" outlineLevel="0" collapsed="false">
      <c r="A3" s="77" t="s">
        <v>78</v>
      </c>
      <c r="B3" s="78" t="n">
        <v>124</v>
      </c>
      <c r="C3" s="78"/>
      <c r="D3" s="78"/>
      <c r="E3" s="78" t="n">
        <v>354</v>
      </c>
      <c r="F3" s="78"/>
      <c r="G3" s="78" t="n">
        <v>342</v>
      </c>
      <c r="H3" s="78"/>
      <c r="I3" s="78" t="n">
        <v>99</v>
      </c>
      <c r="J3" s="78"/>
      <c r="K3" s="78" t="n">
        <v>154</v>
      </c>
      <c r="L3" s="78"/>
      <c r="M3" s="78" t="n">
        <v>654</v>
      </c>
      <c r="N3" s="79" t="n">
        <f aca="false">SUM(B3:M3)</f>
        <v>1727</v>
      </c>
    </row>
    <row r="4" customFormat="false" ht="12.75" hidden="false" customHeight="false" outlineLevel="0" collapsed="false">
      <c r="A4" s="77" t="s">
        <v>79</v>
      </c>
      <c r="B4" s="78" t="n">
        <v>368</v>
      </c>
      <c r="C4" s="78" t="n">
        <v>389</v>
      </c>
      <c r="D4" s="78" t="n">
        <v>439</v>
      </c>
      <c r="E4" s="78" t="n">
        <v>421</v>
      </c>
      <c r="F4" s="78" t="n">
        <v>387</v>
      </c>
      <c r="G4" s="78" t="n">
        <v>432</v>
      </c>
      <c r="H4" s="78" t="n">
        <v>543</v>
      </c>
      <c r="I4" s="78" t="n">
        <v>324</v>
      </c>
      <c r="J4" s="78" t="n">
        <v>234</v>
      </c>
      <c r="K4" s="78" t="n">
        <v>435</v>
      </c>
      <c r="L4" s="78" t="n">
        <v>328</v>
      </c>
      <c r="M4" s="78" t="n">
        <v>354</v>
      </c>
      <c r="N4" s="80" t="n">
        <f aca="false">SUM(B4:M4)</f>
        <v>4654</v>
      </c>
    </row>
    <row r="5" customFormat="false" ht="12.75" hidden="false" customHeight="false" outlineLevel="0" collapsed="false">
      <c r="A5" s="77" t="s">
        <v>80</v>
      </c>
      <c r="B5" s="78" t="n">
        <v>63</v>
      </c>
      <c r="C5" s="78"/>
      <c r="D5" s="78" t="n">
        <v>587</v>
      </c>
      <c r="E5" s="78"/>
      <c r="F5" s="78" t="n">
        <v>345</v>
      </c>
      <c r="G5" s="78"/>
      <c r="H5" s="78"/>
      <c r="I5" s="78"/>
      <c r="J5" s="78"/>
      <c r="K5" s="78"/>
      <c r="L5" s="78"/>
      <c r="M5" s="78"/>
      <c r="N5" s="80" t="n">
        <f aca="false">SUM(B5:M5)</f>
        <v>995</v>
      </c>
    </row>
    <row r="6" customFormat="false" ht="13.5" hidden="false" customHeight="false" outlineLevel="0" collapsed="false">
      <c r="A6" s="77" t="s">
        <v>81</v>
      </c>
      <c r="B6" s="78" t="n">
        <v>16</v>
      </c>
      <c r="C6" s="78"/>
      <c r="D6" s="78" t="n">
        <v>16</v>
      </c>
      <c r="E6" s="78" t="n">
        <v>23</v>
      </c>
      <c r="F6" s="78"/>
      <c r="G6" s="78" t="n">
        <v>32</v>
      </c>
      <c r="H6" s="78"/>
      <c r="I6" s="78"/>
      <c r="J6" s="78" t="n">
        <v>16</v>
      </c>
      <c r="K6" s="78"/>
      <c r="L6" s="78" t="n">
        <v>32</v>
      </c>
      <c r="M6" s="78" t="n">
        <v>23</v>
      </c>
      <c r="N6" s="80" t="n">
        <f aca="false">SUM(B6:M6)</f>
        <v>158</v>
      </c>
    </row>
    <row r="7" customFormat="false" ht="14.25" hidden="false" customHeight="false" outlineLevel="0" collapsed="false">
      <c r="A7" s="72" t="s">
        <v>77</v>
      </c>
      <c r="B7" s="81" t="n">
        <f aca="false">SUM(B3:B6)</f>
        <v>571</v>
      </c>
      <c r="C7" s="82" t="n">
        <f aca="false">SUM(C3:C6)</f>
        <v>389</v>
      </c>
      <c r="D7" s="82" t="n">
        <f aca="false">SUM(D3:D6)</f>
        <v>1042</v>
      </c>
      <c r="E7" s="82" t="n">
        <f aca="false">SUM(E3:E6)</f>
        <v>798</v>
      </c>
      <c r="F7" s="82" t="n">
        <f aca="false">SUM(F3:F6)</f>
        <v>732</v>
      </c>
      <c r="G7" s="82" t="n">
        <f aca="false">SUM(G3:G6)</f>
        <v>806</v>
      </c>
      <c r="H7" s="82" t="n">
        <f aca="false">SUM(H3:H6)</f>
        <v>543</v>
      </c>
      <c r="I7" s="82" t="n">
        <f aca="false">SUM(I3:I6)</f>
        <v>423</v>
      </c>
      <c r="J7" s="82" t="n">
        <f aca="false">SUM(J3:J6)</f>
        <v>250</v>
      </c>
      <c r="K7" s="82" t="n">
        <f aca="false">SUM(K3:K6)</f>
        <v>589</v>
      </c>
      <c r="L7" s="82" t="n">
        <f aca="false">SUM(L3:L6)</f>
        <v>360</v>
      </c>
      <c r="M7" s="82" t="n">
        <f aca="false">SUM(M3:M6)</f>
        <v>1031</v>
      </c>
      <c r="N7" s="83" t="n">
        <f aca="false">SUM(B7:M7)</f>
        <v>7534</v>
      </c>
    </row>
    <row r="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</cols>
  <sheetData>
    <row r="1" customFormat="false" ht="15.75" hidden="false" customHeight="false" outlineLevel="0" collapsed="false">
      <c r="A1" s="84" t="s">
        <v>82</v>
      </c>
      <c r="B1" s="84"/>
    </row>
    <row r="2" customFormat="false" ht="18" hidden="false" customHeight="false" outlineLevel="0" collapsed="false">
      <c r="A2" s="85" t="s">
        <v>83</v>
      </c>
      <c r="B2" s="86" t="n">
        <f aca="false">SUM(B9:B39)</f>
        <v>374</v>
      </c>
    </row>
    <row r="3" customFormat="false" ht="18" hidden="false" customHeight="false" outlineLevel="0" collapsed="false">
      <c r="A3" s="85" t="s">
        <v>84</v>
      </c>
      <c r="B3" s="86" t="n">
        <f aca="false">COUNTA(B9:B39)</f>
        <v>6</v>
      </c>
    </row>
    <row r="4" customFormat="false" ht="18" hidden="false" customHeight="false" outlineLevel="0" collapsed="false">
      <c r="A4" s="85" t="s">
        <v>85</v>
      </c>
      <c r="B4" s="87" t="n">
        <f aca="false">AVERAGE(B9:B39)</f>
        <v>62.3333333333333</v>
      </c>
    </row>
    <row r="5" customFormat="false" ht="18" hidden="false" customHeight="false" outlineLevel="0" collapsed="false">
      <c r="A5" s="85" t="s">
        <v>86</v>
      </c>
      <c r="B5" s="86" t="n">
        <f aca="false">MAX(B9:B39)</f>
        <v>94</v>
      </c>
    </row>
    <row r="6" customFormat="false" ht="18.75" hidden="false" customHeight="false" outlineLevel="0" collapsed="false">
      <c r="A6" s="88" t="s">
        <v>87</v>
      </c>
      <c r="B6" s="89" t="n">
        <f aca="false">MIN(B9:B39)</f>
        <v>35</v>
      </c>
    </row>
    <row r="8" customFormat="false" ht="12.75" hidden="false" customHeight="false" outlineLevel="0" collapsed="false">
      <c r="A8" s="90" t="s">
        <v>15</v>
      </c>
      <c r="B8" s="90" t="s">
        <v>88</v>
      </c>
    </row>
    <row r="9" customFormat="false" ht="12.75" hidden="false" customHeight="false" outlineLevel="0" collapsed="false">
      <c r="A9" s="91" t="n">
        <v>1</v>
      </c>
    </row>
    <row r="10" customFormat="false" ht="12.75" hidden="false" customHeight="false" outlineLevel="0" collapsed="false">
      <c r="A10" s="91" t="n">
        <v>2</v>
      </c>
    </row>
    <row r="11" customFormat="false" ht="12.75" hidden="false" customHeight="false" outlineLevel="0" collapsed="false">
      <c r="A11" s="91" t="n">
        <v>3</v>
      </c>
      <c r="B11" s="0" t="n">
        <v>35</v>
      </c>
    </row>
    <row r="12" customFormat="false" ht="12.75" hidden="false" customHeight="false" outlineLevel="0" collapsed="false">
      <c r="A12" s="91" t="n">
        <v>4</v>
      </c>
    </row>
    <row r="13" customFormat="false" ht="12.75" hidden="false" customHeight="false" outlineLevel="0" collapsed="false">
      <c r="A13" s="91" t="n">
        <v>5</v>
      </c>
    </row>
    <row r="14" customFormat="false" ht="12.75" hidden="false" customHeight="false" outlineLevel="0" collapsed="false">
      <c r="A14" s="91" t="n">
        <v>6</v>
      </c>
    </row>
    <row r="15" customFormat="false" ht="12.75" hidden="false" customHeight="false" outlineLevel="0" collapsed="false">
      <c r="A15" s="91" t="n">
        <v>7</v>
      </c>
    </row>
    <row r="16" customFormat="false" ht="12.75" hidden="false" customHeight="false" outlineLevel="0" collapsed="false">
      <c r="A16" s="91" t="n">
        <v>8</v>
      </c>
      <c r="B16" s="0" t="n">
        <v>67</v>
      </c>
    </row>
    <row r="17" customFormat="false" ht="12.75" hidden="false" customHeight="false" outlineLevel="0" collapsed="false">
      <c r="A17" s="91" t="n">
        <v>9</v>
      </c>
    </row>
    <row r="18" customFormat="false" ht="12.75" hidden="false" customHeight="false" outlineLevel="0" collapsed="false">
      <c r="A18" s="91" t="n">
        <v>10</v>
      </c>
    </row>
    <row r="19" customFormat="false" ht="12.75" hidden="false" customHeight="false" outlineLevel="0" collapsed="false">
      <c r="A19" s="91" t="n">
        <v>11</v>
      </c>
    </row>
    <row r="20" customFormat="false" ht="12.75" hidden="false" customHeight="false" outlineLevel="0" collapsed="false">
      <c r="A20" s="91" t="n">
        <v>12</v>
      </c>
    </row>
    <row r="21" customFormat="false" ht="12.75" hidden="false" customHeight="false" outlineLevel="0" collapsed="false">
      <c r="A21" s="91" t="n">
        <v>13</v>
      </c>
    </row>
    <row r="22" customFormat="false" ht="12.75" hidden="false" customHeight="false" outlineLevel="0" collapsed="false">
      <c r="A22" s="91" t="n">
        <v>14</v>
      </c>
    </row>
    <row r="23" customFormat="false" ht="12.75" hidden="false" customHeight="false" outlineLevel="0" collapsed="false">
      <c r="A23" s="91" t="n">
        <v>15</v>
      </c>
      <c r="B23" s="0" t="n">
        <v>78</v>
      </c>
    </row>
    <row r="24" customFormat="false" ht="12.75" hidden="false" customHeight="false" outlineLevel="0" collapsed="false">
      <c r="A24" s="91" t="n">
        <v>16</v>
      </c>
    </row>
    <row r="25" customFormat="false" ht="12.75" hidden="false" customHeight="false" outlineLevel="0" collapsed="false">
      <c r="A25" s="91" t="n">
        <v>17</v>
      </c>
    </row>
    <row r="26" customFormat="false" ht="12.75" hidden="false" customHeight="false" outlineLevel="0" collapsed="false">
      <c r="A26" s="91" t="n">
        <v>18</v>
      </c>
    </row>
    <row r="27" customFormat="false" ht="12.75" hidden="false" customHeight="false" outlineLevel="0" collapsed="false">
      <c r="A27" s="91" t="n">
        <v>19</v>
      </c>
    </row>
    <row r="28" customFormat="false" ht="12.75" hidden="false" customHeight="false" outlineLevel="0" collapsed="false">
      <c r="A28" s="91" t="n">
        <v>20</v>
      </c>
      <c r="B28" s="0" t="n">
        <v>45</v>
      </c>
    </row>
    <row r="29" customFormat="false" ht="12.75" hidden="false" customHeight="false" outlineLevel="0" collapsed="false">
      <c r="A29" s="91" t="n">
        <v>21</v>
      </c>
    </row>
    <row r="30" customFormat="false" ht="12.75" hidden="false" customHeight="false" outlineLevel="0" collapsed="false">
      <c r="A30" s="91" t="n">
        <v>22</v>
      </c>
      <c r="B30" s="0" t="n">
        <v>55</v>
      </c>
    </row>
    <row r="31" customFormat="false" ht="12.75" hidden="false" customHeight="false" outlineLevel="0" collapsed="false">
      <c r="A31" s="91" t="n">
        <v>23</v>
      </c>
    </row>
    <row r="32" customFormat="false" ht="12.75" hidden="false" customHeight="false" outlineLevel="0" collapsed="false">
      <c r="A32" s="91" t="n">
        <v>24</v>
      </c>
    </row>
    <row r="33" customFormat="false" ht="12.75" hidden="false" customHeight="false" outlineLevel="0" collapsed="false">
      <c r="A33" s="91" t="n">
        <v>25</v>
      </c>
    </row>
    <row r="34" customFormat="false" ht="12.75" hidden="false" customHeight="false" outlineLevel="0" collapsed="false">
      <c r="A34" s="91" t="n">
        <v>26</v>
      </c>
    </row>
    <row r="35" customFormat="false" ht="12.75" hidden="false" customHeight="false" outlineLevel="0" collapsed="false">
      <c r="A35" s="91" t="n">
        <v>27</v>
      </c>
      <c r="B35" s="0" t="n">
        <v>94</v>
      </c>
    </row>
    <row r="36" customFormat="false" ht="12.75" hidden="false" customHeight="false" outlineLevel="0" collapsed="false">
      <c r="A36" s="91" t="n">
        <v>28</v>
      </c>
    </row>
    <row r="37" customFormat="false" ht="12.75" hidden="false" customHeight="false" outlineLevel="0" collapsed="false">
      <c r="A37" s="91" t="n">
        <v>29</v>
      </c>
    </row>
    <row r="38" customFormat="false" ht="12.75" hidden="false" customHeight="false" outlineLevel="0" collapsed="false">
      <c r="A38" s="91" t="n">
        <v>30</v>
      </c>
    </row>
    <row r="39" customFormat="false" ht="12.75" hidden="false" customHeight="false" outlineLevel="0" collapsed="false">
      <c r="A39" s="91" t="n">
        <v>3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0T08:12:00Z</dcterms:created>
  <dc:creator>Heljä Pulkkinen</dc:creator>
  <dc:description/>
  <dc:language>en-US</dc:language>
  <cp:lastModifiedBy>Heljä Pulkkinen</cp:lastModifiedBy>
  <cp:lastPrinted>1997-11-10T10:08:19Z</cp:lastPrinted>
  <cp:revision>0</cp:revision>
  <dc:subject/>
  <dc:title/>
</cp:coreProperties>
</file>