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malista" sheetId="1" state="visible" r:id="rId2"/>
    <sheet name="Lomat" sheetId="2" state="visible" r:id="rId3"/>
  </sheets>
  <definedNames>
    <definedName function="false" hidden="false" name="alue" vbProcedure="false">#REF!</definedName>
    <definedName function="false" hidden="false" name="arv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I jakso</t>
  </si>
  <si>
    <t xml:space="preserve">II jakso</t>
  </si>
  <si>
    <t xml:space="preserve">III jakso</t>
  </si>
  <si>
    <t xml:space="preserve">Apusarakkeet</t>
  </si>
  <si>
    <t xml:space="preserve">alku</t>
  </si>
  <si>
    <t xml:space="preserve">loppu</t>
  </si>
  <si>
    <t xml:space="preserve">kesto1</t>
  </si>
  <si>
    <t xml:space="preserve">väli1</t>
  </si>
  <si>
    <t xml:space="preserve">kesto2</t>
  </si>
  <si>
    <t xml:space="preserve">väli2</t>
  </si>
  <si>
    <t xml:space="preserve">kesto3</t>
  </si>
  <si>
    <t xml:space="preserve">Ari</t>
  </si>
  <si>
    <t xml:space="preserve">Sari</t>
  </si>
  <si>
    <t xml:space="preserve">Kerttu</t>
  </si>
  <si>
    <t xml:space="preserve">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/>
      <top style="thin">
        <color rgb="FF808080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malis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0518477661335"/>
          <c:w val="0.948478365279658"/>
          <c:h val="0.86231384445670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Lomat!$B$2</c:f>
              <c:strCache>
                <c:ptCount val="1"/>
                <c:pt idx="0">
                  <c:v>alku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mat!$A$3:$A$6</c:f>
              <c:strCache>
                <c:ptCount val="4"/>
                <c:pt idx="0">
                  <c:v>Ari</c:v>
                </c:pt>
                <c:pt idx="1">
                  <c:v>Sari</c:v>
                </c:pt>
                <c:pt idx="2">
                  <c:v>Kerttu</c:v>
                </c:pt>
                <c:pt idx="3">
                  <c:v>Ville</c:v>
                </c:pt>
              </c:strCache>
            </c:strRef>
          </c:cat>
          <c:val>
            <c:numRef>
              <c:f>Lomat!$B$3:$B$6</c:f>
              <c:numCache>
                <c:formatCode>General</c:formatCode>
                <c:ptCount val="4"/>
                <c:pt idx="0">
                  <c:v>35827</c:v>
                </c:pt>
                <c:pt idx="1">
                  <c:v>35851</c:v>
                </c:pt>
                <c:pt idx="2">
                  <c:v>35915</c:v>
                </c:pt>
                <c:pt idx="3">
                  <c:v>35935</c:v>
                </c:pt>
              </c:numCache>
            </c:numRef>
          </c:val>
        </c:ser>
        <c:ser>
          <c:idx val="1"/>
          <c:order val="1"/>
          <c:tx>
            <c:strRef>
              <c:f>Lomat!$H$2</c:f>
              <c:strCache>
                <c:ptCount val="1"/>
                <c:pt idx="0">
                  <c:v>kesto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mat!$A$3:$A$6</c:f>
              <c:strCache>
                <c:ptCount val="4"/>
                <c:pt idx="0">
                  <c:v>Ari</c:v>
                </c:pt>
                <c:pt idx="1">
                  <c:v>Sari</c:v>
                </c:pt>
                <c:pt idx="2">
                  <c:v>Kerttu</c:v>
                </c:pt>
                <c:pt idx="3">
                  <c:v>Ville</c:v>
                </c:pt>
              </c:strCache>
            </c:strRef>
          </c:cat>
          <c:val>
            <c:numRef>
              <c:f>Lomat!$H$3:$H$6</c:f>
              <c:numCache>
                <c:formatCode>General</c:formatCode>
                <c:ptCount val="4"/>
                <c:pt idx="0">
                  <c:v>62</c:v>
                </c:pt>
                <c:pt idx="1">
                  <c:v>43</c:v>
                </c:pt>
                <c:pt idx="2">
                  <c:v>8</c:v>
                </c:pt>
                <c:pt idx="3">
                  <c:v>31</c:v>
                </c:pt>
              </c:numCache>
            </c:numRef>
          </c:val>
        </c:ser>
        <c:ser>
          <c:idx val="2"/>
          <c:order val="2"/>
          <c:tx>
            <c:strRef>
              <c:f>Lomat!$I$2</c:f>
              <c:strCache>
                <c:ptCount val="1"/>
                <c:pt idx="0">
                  <c:v>väli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mat!$A$3:$A$6</c:f>
              <c:strCache>
                <c:ptCount val="4"/>
                <c:pt idx="0">
                  <c:v>Ari</c:v>
                </c:pt>
                <c:pt idx="1">
                  <c:v>Sari</c:v>
                </c:pt>
                <c:pt idx="2">
                  <c:v>Kerttu</c:v>
                </c:pt>
                <c:pt idx="3">
                  <c:v>Ville</c:v>
                </c:pt>
              </c:strCache>
            </c:strRef>
          </c:cat>
          <c:val>
            <c:numRef>
              <c:f>Lomat!$I$3:$I$6</c:f>
              <c:numCache>
                <c:formatCode>General</c:formatCode>
                <c:ptCount val="4"/>
                <c:pt idx="0">
                  <c:v>44</c:v>
                </c:pt>
                <c:pt idx="1">
                  <c:v>24</c:v>
                </c:pt>
                <c:pt idx="2">
                  <c:v>30</c:v>
                </c:pt>
              </c:numCache>
            </c:numRef>
          </c:val>
        </c:ser>
        <c:ser>
          <c:idx val="3"/>
          <c:order val="3"/>
          <c:tx>
            <c:strRef>
              <c:f>Lomat!$J$2</c:f>
              <c:strCache>
                <c:ptCount val="1"/>
                <c:pt idx="0">
                  <c:v>kesto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mat!$A$3:$A$6</c:f>
              <c:strCache>
                <c:ptCount val="4"/>
                <c:pt idx="0">
                  <c:v>Ari</c:v>
                </c:pt>
                <c:pt idx="1">
                  <c:v>Sari</c:v>
                </c:pt>
                <c:pt idx="2">
                  <c:v>Kerttu</c:v>
                </c:pt>
                <c:pt idx="3">
                  <c:v>Ville</c:v>
                </c:pt>
              </c:strCache>
            </c:strRef>
          </c:cat>
          <c:val>
            <c:numRef>
              <c:f>Lomat!$J$3:$J$6</c:f>
              <c:numCache>
                <c:formatCode>General</c:formatCode>
                <c:ptCount val="4"/>
                <c:pt idx="0">
                  <c:v>18</c:v>
                </c:pt>
                <c:pt idx="1">
                  <c:v>4</c:v>
                </c:pt>
                <c:pt idx="2">
                  <c:v>36</c:v>
                </c:pt>
              </c:numCache>
            </c:numRef>
          </c:val>
        </c:ser>
        <c:ser>
          <c:idx val="4"/>
          <c:order val="4"/>
          <c:tx>
            <c:strRef>
              <c:f>Lomat!$K$2</c:f>
              <c:strCache>
                <c:ptCount val="1"/>
                <c:pt idx="0">
                  <c:v>väli2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mat!$A$3:$A$6</c:f>
              <c:strCache>
                <c:ptCount val="4"/>
                <c:pt idx="0">
                  <c:v>Ari</c:v>
                </c:pt>
                <c:pt idx="1">
                  <c:v>Sari</c:v>
                </c:pt>
                <c:pt idx="2">
                  <c:v>Kerttu</c:v>
                </c:pt>
                <c:pt idx="3">
                  <c:v>Ville</c:v>
                </c:pt>
              </c:strCache>
            </c:strRef>
          </c:cat>
          <c:val>
            <c:numRef>
              <c:f>Lomat!$K$3:$K$6</c:f>
              <c:numCache>
                <c:formatCode>General</c:formatCode>
                <c:ptCount val="4"/>
                <c:pt idx="0">
                  <c:v>33</c:v>
                </c:pt>
                <c:pt idx="1">
                  <c:v>44</c:v>
                </c:pt>
              </c:numCache>
            </c:numRef>
          </c:val>
        </c:ser>
        <c:ser>
          <c:idx val="5"/>
          <c:order val="5"/>
          <c:tx>
            <c:strRef>
              <c:f>Lomat!$L$2</c:f>
              <c:strCache>
                <c:ptCount val="1"/>
                <c:pt idx="0">
                  <c:v>kesto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mat!$A$3:$A$6</c:f>
              <c:strCache>
                <c:ptCount val="4"/>
                <c:pt idx="0">
                  <c:v>Ari</c:v>
                </c:pt>
                <c:pt idx="1">
                  <c:v>Sari</c:v>
                </c:pt>
                <c:pt idx="2">
                  <c:v>Kerttu</c:v>
                </c:pt>
                <c:pt idx="3">
                  <c:v>Ville</c:v>
                </c:pt>
              </c:strCache>
            </c:strRef>
          </c:cat>
          <c:val>
            <c:numRef>
              <c:f>Lomat!$L$3:$L$6</c:f>
              <c:numCache>
                <c:formatCode>General</c:formatCode>
                <c:ptCount val="4"/>
                <c:pt idx="0">
                  <c:v>5</c:v>
                </c:pt>
                <c:pt idx="1">
                  <c:v>30</c:v>
                </c:pt>
              </c:numCache>
            </c:numRef>
          </c:val>
        </c:ser>
        <c:gapWidth val="150"/>
        <c:overlap val="100"/>
        <c:axId val="39165536"/>
        <c:axId val="66023523"/>
      </c:barChart>
      <c:catAx>
        <c:axId val="39165536"/>
        <c:scaling>
          <c:orientation val="maxMin"/>
        </c:scaling>
        <c:delete val="0"/>
        <c:axPos val="b"/>
        <c:majorGridlines>
          <c:spPr>
            <a:ln w="37800">
              <a:solidFill>
                <a:srgbClr val="000000">
                  <a:alpha val="75000"/>
                </a:srgbClr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3523"/>
        <c:crossesAt val="0"/>
        <c:auto val="1"/>
        <c:lblAlgn val="ctr"/>
        <c:lblOffset val="100"/>
        <c:noMultiLvlLbl val="0"/>
      </c:catAx>
      <c:valAx>
        <c:axId val="66023523"/>
        <c:scaling>
          <c:orientation val="minMax"/>
          <c:max val="36160"/>
          <c:min val="357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5536"/>
        <c:crosses val="max"/>
        <c:crossBetween val="midCat"/>
        <c:majorUnit val="28"/>
        <c:minorUnit val="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42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3" t="s">
        <v>3</v>
      </c>
      <c r="I1" s="3"/>
      <c r="J1" s="3"/>
      <c r="K1" s="3"/>
      <c r="L1" s="3"/>
    </row>
    <row r="2" customFormat="false" ht="12.75" hidden="false" customHeight="false" outlineLevel="0" collapsed="false">
      <c r="A2" s="1"/>
      <c r="B2" s="4" t="s">
        <v>4</v>
      </c>
      <c r="C2" s="5" t="s">
        <v>5</v>
      </c>
      <c r="D2" s="4" t="s">
        <v>4</v>
      </c>
      <c r="E2" s="5" t="s">
        <v>5</v>
      </c>
      <c r="F2" s="4" t="s">
        <v>4</v>
      </c>
      <c r="G2" s="5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8" t="s">
        <v>10</v>
      </c>
      <c r="N2" s="0" t="s">
        <v>10</v>
      </c>
    </row>
    <row r="3" customFormat="false" ht="12.75" hidden="false" customHeight="false" outlineLevel="0" collapsed="false">
      <c r="A3" s="9" t="s">
        <v>11</v>
      </c>
      <c r="B3" s="10" t="n">
        <v>35827</v>
      </c>
      <c r="C3" s="11" t="n">
        <v>35889</v>
      </c>
      <c r="D3" s="10" t="n">
        <v>35933</v>
      </c>
      <c r="E3" s="11" t="n">
        <v>35951</v>
      </c>
      <c r="F3" s="10" t="n">
        <v>35984</v>
      </c>
      <c r="G3" s="11" t="n">
        <v>35989</v>
      </c>
      <c r="H3" s="6" t="n">
        <f aca="false">IF(C3&lt;&gt;"",C3-B3,"")</f>
        <v>62</v>
      </c>
      <c r="I3" s="7" t="n">
        <f aca="false">IF(D3&lt;&gt;"",D3-C3,"")</f>
        <v>44</v>
      </c>
      <c r="J3" s="7" t="n">
        <f aca="false">IF(E3&lt;&gt;"",E3-D3,"")</f>
        <v>18</v>
      </c>
      <c r="K3" s="7" t="n">
        <f aca="false">IF(F3&lt;&gt;"",F3-E3,"")</f>
        <v>33</v>
      </c>
      <c r="L3" s="8" t="n">
        <f aca="false">IF(G3&lt;&gt;"",G3-F3,"")</f>
        <v>5</v>
      </c>
      <c r="N3" s="0" t="n">
        <f aca="false">IF(G3&lt;&gt;"",G3-F3,"")</f>
        <v>5</v>
      </c>
    </row>
    <row r="4" customFormat="false" ht="12.75" hidden="false" customHeight="false" outlineLevel="0" collapsed="false">
      <c r="A4" s="12" t="s">
        <v>12</v>
      </c>
      <c r="B4" s="13" t="n">
        <v>35851</v>
      </c>
      <c r="C4" s="14" t="n">
        <v>35894</v>
      </c>
      <c r="D4" s="13" t="n">
        <v>35918</v>
      </c>
      <c r="E4" s="14" t="n">
        <v>35922</v>
      </c>
      <c r="F4" s="13" t="n">
        <v>35966</v>
      </c>
      <c r="G4" s="14" t="n">
        <v>35996</v>
      </c>
      <c r="H4" s="6" t="n">
        <f aca="false">IF(C4&lt;&gt;"",C4-B4,"")</f>
        <v>43</v>
      </c>
      <c r="I4" s="7" t="n">
        <f aca="false">IF(D4&lt;&gt;"",D4-C4,"")</f>
        <v>24</v>
      </c>
      <c r="J4" s="7" t="n">
        <f aca="false">IF(E4&lt;&gt;"",E4-D4,"")</f>
        <v>4</v>
      </c>
      <c r="K4" s="7" t="n">
        <f aca="false">IF(F4&lt;&gt;"",F4-E4,"")</f>
        <v>44</v>
      </c>
      <c r="L4" s="8" t="n">
        <f aca="false">IF(G4&lt;&gt;"",G4-F4,"")</f>
        <v>30</v>
      </c>
      <c r="N4" s="0" t="n">
        <f aca="false">IF(G4&lt;&gt;"",G4-F4,"")</f>
        <v>30</v>
      </c>
    </row>
    <row r="5" customFormat="false" ht="12.75" hidden="false" customHeight="false" outlineLevel="0" collapsed="false">
      <c r="A5" s="9" t="s">
        <v>13</v>
      </c>
      <c r="B5" s="10" t="n">
        <v>35915</v>
      </c>
      <c r="C5" s="11" t="n">
        <v>35923</v>
      </c>
      <c r="D5" s="10" t="n">
        <v>35953</v>
      </c>
      <c r="E5" s="11" t="n">
        <v>35989</v>
      </c>
      <c r="F5" s="15"/>
      <c r="G5" s="16"/>
      <c r="H5" s="6" t="n">
        <f aca="false">IF(C5&lt;&gt;"",C5-B5,"")</f>
        <v>8</v>
      </c>
      <c r="I5" s="7" t="n">
        <f aca="false">IF(D5&lt;&gt;"",D5-C5,"")</f>
        <v>30</v>
      </c>
      <c r="J5" s="7" t="n">
        <f aca="false">IF(E5&lt;&gt;"",E5-D5,"")</f>
        <v>36</v>
      </c>
      <c r="K5" s="7" t="str">
        <f aca="false">IF(F5&lt;&gt;"",F5-E5,"")</f>
        <v/>
      </c>
      <c r="L5" s="8" t="str">
        <f aca="false">IF(G5&lt;&gt;"",G5-F5,"")</f>
        <v/>
      </c>
      <c r="N5" s="0" t="str">
        <f aca="false">IF(G5&lt;&gt;"",G5-F5,"")</f>
        <v/>
      </c>
    </row>
    <row r="6" customFormat="false" ht="12.75" hidden="false" customHeight="false" outlineLevel="0" collapsed="false">
      <c r="A6" s="12" t="s">
        <v>14</v>
      </c>
      <c r="B6" s="13" t="n">
        <v>35935</v>
      </c>
      <c r="C6" s="14" t="n">
        <v>35966</v>
      </c>
      <c r="D6" s="17"/>
      <c r="E6" s="18"/>
      <c r="F6" s="17"/>
      <c r="G6" s="18"/>
      <c r="H6" s="6" t="n">
        <f aca="false">IF(C6&lt;&gt;"",C6-B6,"")</f>
        <v>31</v>
      </c>
      <c r="I6" s="7" t="str">
        <f aca="false">IF(D6&lt;&gt;"",D6-C6,"")</f>
        <v/>
      </c>
      <c r="J6" s="7" t="str">
        <f aca="false">IF(E6&lt;&gt;"",E6-D6,"")</f>
        <v/>
      </c>
      <c r="K6" s="7" t="str">
        <f aca="false">IF(F6&lt;&gt;"",F6-E6,"")</f>
        <v/>
      </c>
      <c r="L6" s="8" t="str">
        <f aca="false">IF(G6&lt;&gt;"",G6-F6,"")</f>
        <v/>
      </c>
      <c r="N6" s="0" t="str">
        <f aca="false">IF(G6&lt;&gt;"",G6-F6,"")</f>
        <v/>
      </c>
    </row>
    <row r="7" customFormat="false" ht="12.75" hidden="false" customHeight="false" outlineLevel="0" collapsed="false">
      <c r="A7" s="9"/>
      <c r="B7" s="15"/>
      <c r="C7" s="16"/>
      <c r="D7" s="15"/>
      <c r="E7" s="16"/>
      <c r="F7" s="15"/>
      <c r="G7" s="16"/>
      <c r="H7" s="6" t="str">
        <f aca="false">IF(C7&lt;&gt;"",C7-B7,"")</f>
        <v/>
      </c>
      <c r="I7" s="7" t="str">
        <f aca="false">IF(D7&lt;&gt;"",D7-C7,"")</f>
        <v/>
      </c>
      <c r="J7" s="7" t="str">
        <f aca="false">IF(E7&lt;&gt;"",E7-D7,"")</f>
        <v/>
      </c>
      <c r="K7" s="7" t="str">
        <f aca="false">IF(F7&lt;&gt;"",F7-E7,"")</f>
        <v/>
      </c>
      <c r="L7" s="8" t="str">
        <f aca="false">IF(G7&lt;&gt;"",G7-F7,"")</f>
        <v/>
      </c>
    </row>
    <row r="8" customFormat="false" ht="12.75" hidden="false" customHeight="false" outlineLevel="0" collapsed="false">
      <c r="A8" s="12"/>
      <c r="B8" s="17"/>
      <c r="C8" s="18"/>
      <c r="D8" s="17"/>
      <c r="E8" s="18"/>
      <c r="F8" s="17"/>
      <c r="G8" s="18"/>
      <c r="H8" s="6" t="str">
        <f aca="false">IF(C8&lt;&gt;"",C8-B8,"")</f>
        <v/>
      </c>
      <c r="I8" s="7" t="str">
        <f aca="false">IF(D8&lt;&gt;"",D8-C8,"")</f>
        <v/>
      </c>
      <c r="J8" s="7" t="str">
        <f aca="false">IF(E8&lt;&gt;"",E8-D8,"")</f>
        <v/>
      </c>
      <c r="K8" s="7" t="str">
        <f aca="false">IF(F8&lt;&gt;"",F8-E8,"")</f>
        <v/>
      </c>
      <c r="L8" s="8" t="str">
        <f aca="false">IF(G8&lt;&gt;"",G8-F8,"")</f>
        <v/>
      </c>
    </row>
    <row r="9" customFormat="false" ht="12.75" hidden="false" customHeight="false" outlineLevel="0" collapsed="false">
      <c r="A9" s="9"/>
      <c r="B9" s="15"/>
      <c r="C9" s="16"/>
      <c r="D9" s="15"/>
      <c r="E9" s="16"/>
      <c r="F9" s="15"/>
      <c r="G9" s="16"/>
      <c r="H9" s="6" t="str">
        <f aca="false">IF(C9&lt;&gt;"",C9-B9,"")</f>
        <v/>
      </c>
      <c r="I9" s="7" t="str">
        <f aca="false">IF(D9&lt;&gt;"",D9-C9,"")</f>
        <v/>
      </c>
      <c r="J9" s="7" t="str">
        <f aca="false">IF(E9&lt;&gt;"",E9-D9,"")</f>
        <v/>
      </c>
      <c r="K9" s="7" t="str">
        <f aca="false">IF(F9&lt;&gt;"",F9-E9,"")</f>
        <v/>
      </c>
      <c r="L9" s="8" t="str">
        <f aca="false">IF(G9&lt;&gt;"",G9-F9,"")</f>
        <v/>
      </c>
    </row>
    <row r="10" customFormat="false" ht="12.75" hidden="false" customHeight="false" outlineLevel="0" collapsed="false">
      <c r="A10" s="12"/>
      <c r="B10" s="17"/>
      <c r="C10" s="18"/>
      <c r="D10" s="17"/>
      <c r="E10" s="18"/>
      <c r="F10" s="17"/>
      <c r="G10" s="18"/>
      <c r="H10" s="6" t="str">
        <f aca="false">IF(C10&lt;&gt;"",C10-B10,"")</f>
        <v/>
      </c>
      <c r="I10" s="7" t="str">
        <f aca="false">IF(D10&lt;&gt;"",D10-C10,"")</f>
        <v/>
      </c>
      <c r="J10" s="7" t="str">
        <f aca="false">IF(E10&lt;&gt;"",E10-D10,"")</f>
        <v/>
      </c>
      <c r="K10" s="7" t="str">
        <f aca="false">IF(F10&lt;&gt;"",F10-E10,"")</f>
        <v/>
      </c>
      <c r="L10" s="8" t="str">
        <f aca="false">IF(G10&lt;&gt;"",G10-F10,"")</f>
        <v/>
      </c>
    </row>
    <row r="11" customFormat="false" ht="12.75" hidden="false" customHeight="false" outlineLevel="0" collapsed="false">
      <c r="A11" s="9"/>
      <c r="B11" s="15"/>
      <c r="C11" s="16"/>
      <c r="D11" s="15"/>
      <c r="E11" s="16"/>
      <c r="F11" s="15"/>
      <c r="G11" s="16"/>
      <c r="H11" s="6" t="str">
        <f aca="false">IF(C11&lt;&gt;"",C11-B11,"")</f>
        <v/>
      </c>
      <c r="I11" s="7" t="str">
        <f aca="false">IF(D11&lt;&gt;"",D11-C11,"")</f>
        <v/>
      </c>
      <c r="J11" s="7" t="str">
        <f aca="false">IF(E11&lt;&gt;"",E11-D11,"")</f>
        <v/>
      </c>
      <c r="K11" s="7" t="str">
        <f aca="false">IF(F11&lt;&gt;"",F11-E11,"")</f>
        <v/>
      </c>
      <c r="L11" s="8" t="str">
        <f aca="false">IF(G11&lt;&gt;"",G11-F11,"")</f>
        <v/>
      </c>
    </row>
    <row r="12" customFormat="false" ht="12.75" hidden="false" customHeight="false" outlineLevel="0" collapsed="false">
      <c r="A12" s="12"/>
      <c r="B12" s="17"/>
      <c r="C12" s="18"/>
      <c r="D12" s="17"/>
      <c r="E12" s="18"/>
      <c r="F12" s="17"/>
      <c r="G12" s="18"/>
      <c r="H12" s="6" t="str">
        <f aca="false">IF(C12&lt;&gt;"",C12-B12,"")</f>
        <v/>
      </c>
      <c r="I12" s="7" t="str">
        <f aca="false">IF(D12&lt;&gt;"",D12-C12,"")</f>
        <v/>
      </c>
      <c r="J12" s="7" t="str">
        <f aca="false">IF(E12&lt;&gt;"",E12-D12,"")</f>
        <v/>
      </c>
      <c r="K12" s="7" t="str">
        <f aca="false">IF(F12&lt;&gt;"",F12-E12,"")</f>
        <v/>
      </c>
      <c r="L12" s="8" t="str">
        <f aca="false">IF(G12&lt;&gt;"",G12-F12,"")</f>
        <v/>
      </c>
    </row>
    <row r="13" customFormat="false" ht="12.75" hidden="false" customHeight="false" outlineLevel="0" collapsed="false">
      <c r="A13" s="9"/>
      <c r="B13" s="15"/>
      <c r="C13" s="16"/>
      <c r="D13" s="15"/>
      <c r="E13" s="16"/>
      <c r="F13" s="15"/>
      <c r="G13" s="16"/>
      <c r="H13" s="6" t="str">
        <f aca="false">IF(C13&lt;&gt;"",C13-B13,"")</f>
        <v/>
      </c>
      <c r="I13" s="7" t="str">
        <f aca="false">IF(D13&lt;&gt;"",D13-C13,"")</f>
        <v/>
      </c>
      <c r="J13" s="7" t="str">
        <f aca="false">IF(E13&lt;&gt;"",E13-D13,"")</f>
        <v/>
      </c>
      <c r="K13" s="7" t="str">
        <f aca="false">IF(F13&lt;&gt;"",F13-E13,"")</f>
        <v/>
      </c>
      <c r="L13" s="8" t="str">
        <f aca="false">IF(G13&lt;&gt;"",G13-F13,"")</f>
        <v/>
      </c>
    </row>
    <row r="14" customFormat="false" ht="12.75" hidden="false" customHeight="false" outlineLevel="0" collapsed="false">
      <c r="A14" s="12"/>
      <c r="B14" s="19"/>
      <c r="C14" s="20"/>
      <c r="D14" s="19"/>
      <c r="E14" s="20"/>
      <c r="F14" s="19"/>
      <c r="G14" s="20"/>
      <c r="H14" s="21" t="str">
        <f aca="false">IF(C14&lt;&gt;"",C14-B14,"")</f>
        <v/>
      </c>
      <c r="I14" s="22" t="str">
        <f aca="false">IF(D14&lt;&gt;"",D14-C14,"")</f>
        <v/>
      </c>
      <c r="J14" s="22" t="str">
        <f aca="false">IF(E14&lt;&gt;"",E14-D14,"")</f>
        <v/>
      </c>
      <c r="K14" s="22" t="str">
        <f aca="false">IF(F14&lt;&gt;"",F14-E14,"")</f>
        <v/>
      </c>
      <c r="L14" s="23" t="str">
        <f aca="false">IF(G14&lt;&gt;"",G14-F14,"")</f>
        <v/>
      </c>
    </row>
  </sheetData>
  <mergeCells count="4">
    <mergeCell ref="B1:C1"/>
    <mergeCell ref="D1:E1"/>
    <mergeCell ref="F1:G1"/>
    <mergeCell ref="H1:L1"/>
  </mergeCells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26T11:42:03Z</dcterms:created>
  <dc:creator>Heljä Pulkkinen</dc:creator>
  <dc:description/>
  <dc:language>en-US</dc:language>
  <cp:lastModifiedBy>Heljä Pulkkinen</cp:lastModifiedBy>
  <cp:lastPrinted>1995-10-26T11:34:55Z</cp:lastPrinted>
  <cp:revision>0</cp:revision>
  <dc:subject/>
  <dc:title/>
</cp:coreProperties>
</file>