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Hoitoajat" sheetId="1" state="visible" r:id="rId2"/>
    <sheet name="Käyttöaste" sheetId="2" state="visible" r:id="rId3"/>
    <sheet name="Maanantai" sheetId="3" state="visible" r:id="rId4"/>
    <sheet name="Tiistai" sheetId="4" state="visible" r:id="rId5"/>
    <sheet name="Keskiviikko" sheetId="5" state="visible" r:id="rId6"/>
    <sheet name="Torstai" sheetId="6" state="visible" r:id="rId7"/>
    <sheet name="Perjantai" sheetId="7" state="visible" r:id="rId8"/>
  </sheets>
  <definedNames>
    <definedName function="false" hidden="false" localSheetId="0" name="_xlnm.Print_Area" vbProcedure="false">Hoitoajat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Viikko 47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ti</t>
  </si>
  <si>
    <t xml:space="preserve">ke</t>
  </si>
  <si>
    <t xml:space="preserve">to</t>
  </si>
  <si>
    <t xml:space="preserve">tulo</t>
  </si>
  <si>
    <t xml:space="preserve">lähtö</t>
  </si>
  <si>
    <t xml:space="preserve">hoito</t>
  </si>
  <si>
    <t xml:space="preserve">Asta</t>
  </si>
  <si>
    <t xml:space="preserve">Elli</t>
  </si>
  <si>
    <t xml:space="preserve">Esko P.</t>
  </si>
  <si>
    <t xml:space="preserve">Esko S.</t>
  </si>
  <si>
    <t xml:space="preserve">Jaakko</t>
  </si>
  <si>
    <t xml:space="preserve">Johannes</t>
  </si>
  <si>
    <t xml:space="preserve">Kaisa</t>
  </si>
  <si>
    <t xml:space="preserve">Miina</t>
  </si>
  <si>
    <t xml:space="preserve">Mikko </t>
  </si>
  <si>
    <t xml:space="preserve">Niina</t>
  </si>
  <si>
    <t xml:space="preserve">Veera</t>
  </si>
  <si>
    <t xml:space="preserve">Ma</t>
  </si>
  <si>
    <t xml:space="preserve">Käyttöaste</t>
  </si>
  <si>
    <t xml:space="preserve">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8428590141"/>
          <c:y val="0.0172366243794815"/>
          <c:w val="0.967820809500939"/>
          <c:h val="0.949462217319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itoajat!$B$4</c:f>
              <c:strCache>
                <c:ptCount val="1"/>
                <c:pt idx="0">
                  <c:v>tul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B$5:$B$16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75</c:v>
                </c:pt>
                <c:pt idx="2">
                  <c:v>0.416666666666667</c:v>
                </c:pt>
                <c:pt idx="3">
                  <c:v>0.21875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58333333333333</c:v>
                </c:pt>
                <c:pt idx="7">
                  <c:v>0.5625</c:v>
                </c:pt>
                <c:pt idx="8">
                  <c:v>0.25</c:v>
                </c:pt>
                <c:pt idx="9">
                  <c:v>0.604166666666667</c:v>
                </c:pt>
                <c:pt idx="10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Hoitoajat!$D$4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D$5:$D$16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166666666666667</c:v>
                </c:pt>
                <c:pt idx="3">
                  <c:v>0.302083333333333</c:v>
                </c:pt>
                <c:pt idx="4">
                  <c:v>0.270833333333333</c:v>
                </c:pt>
                <c:pt idx="5">
                  <c:v>0.270833333333333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333333333333333</c:v>
                </c:pt>
                <c:pt idx="10">
                  <c:v>0.291666666666667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9217948"/>
        <c:axId val="73826528"/>
      </c:barChart>
      <c:catAx>
        <c:axId val="292179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6528"/>
        <c:crossesAt val="0"/>
        <c:auto val="1"/>
        <c:lblAlgn val="ctr"/>
        <c:lblOffset val="100"/>
        <c:noMultiLvlLbl val="0"/>
      </c:catAx>
      <c:valAx>
        <c:axId val="73826528"/>
        <c:scaling>
          <c:orientation val="minMax"/>
          <c:max val="0.958333333333333"/>
          <c:min val="0.20833333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948"/>
        <c:crossesAt val="1"/>
        <c:crossBetween val="midCat"/>
        <c:majorUnit val="0.0416666666666667"/>
        <c:minorUnit val="0.041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172366243794815"/>
          <c:w val="0.968039121512466"/>
          <c:h val="0.9496690568119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itoajat!$E$4</c:f>
              <c:strCache>
                <c:ptCount val="1"/>
                <c:pt idx="0">
                  <c:v>tul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E$5:$E$16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291666666666667</c:v>
                </c:pt>
                <c:pt idx="3">
                  <c:v>0.21875</c:v>
                </c:pt>
                <c:pt idx="4">
                  <c:v>0.416666666666667</c:v>
                </c:pt>
                <c:pt idx="5">
                  <c:v>0.416666666666667</c:v>
                </c:pt>
                <c:pt idx="7">
                  <c:v>0.5625</c:v>
                </c:pt>
                <c:pt idx="8">
                  <c:v>0.375</c:v>
                </c:pt>
                <c:pt idx="9">
                  <c:v>0.604166666666667</c:v>
                </c:pt>
              </c:numCache>
            </c:numRef>
          </c:val>
        </c:ser>
        <c:ser>
          <c:idx val="1"/>
          <c:order val="1"/>
          <c:tx>
            <c:strRef>
              <c:f>Hoitoajat!$G$4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G$5:$G$16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0833333333333333</c:v>
                </c:pt>
                <c:pt idx="2">
                  <c:v>0.375</c:v>
                </c:pt>
                <c:pt idx="3">
                  <c:v>0.302083333333333</c:v>
                </c:pt>
                <c:pt idx="4">
                  <c:v>0.270833333333333</c:v>
                </c:pt>
                <c:pt idx="5">
                  <c:v>0.270833333333333</c:v>
                </c:pt>
                <c:pt idx="6">
                  <c:v>0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2272294"/>
        <c:axId val="64692690"/>
      </c:barChart>
      <c:catAx>
        <c:axId val="822722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2690"/>
        <c:crossesAt val="0"/>
        <c:auto val="1"/>
        <c:lblAlgn val="ctr"/>
        <c:lblOffset val="100"/>
        <c:noMultiLvlLbl val="0"/>
      </c:catAx>
      <c:valAx>
        <c:axId val="64692690"/>
        <c:scaling>
          <c:orientation val="minMax"/>
          <c:max val="0.958333333333333"/>
          <c:min val="0.20833333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2294"/>
        <c:crossesAt val="1"/>
        <c:crossBetween val="midCat"/>
        <c:majorUnit val="0.0416666666666667"/>
        <c:minorUnit val="0.041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172366243794815"/>
          <c:w val="0.968039121512466"/>
          <c:h val="0.9496690568119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itoajat!$H$4</c:f>
              <c:strCache>
                <c:ptCount val="1"/>
                <c:pt idx="0">
                  <c:v>tul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H$5:$H$16</c:f>
              <c:numCache>
                <c:formatCode>General</c:formatCode>
                <c:ptCount val="12"/>
                <c:pt idx="0">
                  <c:v>0.333333333333333</c:v>
                </c:pt>
                <c:pt idx="2">
                  <c:v>0.291666666666667</c:v>
                </c:pt>
                <c:pt idx="3">
                  <c:v>0.21875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58333333333333</c:v>
                </c:pt>
                <c:pt idx="7">
                  <c:v>0.5625</c:v>
                </c:pt>
                <c:pt idx="8">
                  <c:v>0.25</c:v>
                </c:pt>
                <c:pt idx="9">
                  <c:v>0.604166666666667</c:v>
                </c:pt>
              </c:numCache>
            </c:numRef>
          </c:val>
        </c:ser>
        <c:ser>
          <c:idx val="1"/>
          <c:order val="1"/>
          <c:tx>
            <c:strRef>
              <c:f>Hoitoajat!$J$4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J$5:$J$16</c:f>
              <c:numCache>
                <c:formatCode>General</c:formatCode>
                <c:ptCount val="12"/>
                <c:pt idx="0">
                  <c:v>0.354166666666667</c:v>
                </c:pt>
                <c:pt idx="1">
                  <c:v>0</c:v>
                </c:pt>
                <c:pt idx="2">
                  <c:v>0.395833333333333</c:v>
                </c:pt>
                <c:pt idx="3">
                  <c:v>0.302083333333333</c:v>
                </c:pt>
                <c:pt idx="4">
                  <c:v>0.416666666666667</c:v>
                </c:pt>
                <c:pt idx="5">
                  <c:v>0.416666666666667</c:v>
                </c:pt>
                <c:pt idx="6">
                  <c:v>0.208333333333333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33333333333333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2690303"/>
        <c:axId val="67632651"/>
      </c:barChart>
      <c:catAx>
        <c:axId val="6269030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651"/>
        <c:crossesAt val="0"/>
        <c:auto val="1"/>
        <c:lblAlgn val="ctr"/>
        <c:lblOffset val="100"/>
        <c:noMultiLvlLbl val="0"/>
      </c:catAx>
      <c:valAx>
        <c:axId val="67632651"/>
        <c:scaling>
          <c:orientation val="minMax"/>
          <c:max val="0.958333333333333"/>
          <c:min val="0.20833333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0303"/>
        <c:crossesAt val="1"/>
        <c:crossBetween val="midCat"/>
        <c:majorUnit val="0.0416666666666667"/>
        <c:minorUnit val="0.041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172366243794815"/>
          <c:w val="0.968039121512466"/>
          <c:h val="0.9496690568119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itoajat!$K$4</c:f>
              <c:strCache>
                <c:ptCount val="1"/>
                <c:pt idx="0">
                  <c:v>tul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K$5:$K$16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75</c:v>
                </c:pt>
                <c:pt idx="2">
                  <c:v>0.291666666666667</c:v>
                </c:pt>
                <c:pt idx="3">
                  <c:v>0.21875</c:v>
                </c:pt>
                <c:pt idx="4">
                  <c:v>0.416666666666667</c:v>
                </c:pt>
                <c:pt idx="5">
                  <c:v>0.416666666666667</c:v>
                </c:pt>
                <c:pt idx="7">
                  <c:v>0.5625</c:v>
                </c:pt>
                <c:pt idx="9">
                  <c:v>0.604166666666667</c:v>
                </c:pt>
                <c:pt idx="10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Hoitoajat!$M$4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M$5:$M$16</c:f>
              <c:numCache>
                <c:formatCode>General</c:formatCode>
                <c:ptCount val="12"/>
                <c:pt idx="0">
                  <c:v>0.354166666666667</c:v>
                </c:pt>
                <c:pt idx="1">
                  <c:v>0.333333333333333</c:v>
                </c:pt>
                <c:pt idx="2">
                  <c:v>0.395833333333333</c:v>
                </c:pt>
                <c:pt idx="3">
                  <c:v>0.302083333333333</c:v>
                </c:pt>
                <c:pt idx="4">
                  <c:v>0.270833333333333</c:v>
                </c:pt>
                <c:pt idx="5">
                  <c:v>0.270833333333333</c:v>
                </c:pt>
                <c:pt idx="6">
                  <c:v>0</c:v>
                </c:pt>
                <c:pt idx="7">
                  <c:v>0.333333333333333</c:v>
                </c:pt>
                <c:pt idx="8">
                  <c:v>0</c:v>
                </c:pt>
                <c:pt idx="9">
                  <c:v>0.333333333333333</c:v>
                </c:pt>
                <c:pt idx="10">
                  <c:v>0.291666666666667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9482779"/>
        <c:axId val="93860778"/>
      </c:barChart>
      <c:catAx>
        <c:axId val="994827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0778"/>
        <c:crossesAt val="0"/>
        <c:auto val="1"/>
        <c:lblAlgn val="ctr"/>
        <c:lblOffset val="100"/>
        <c:noMultiLvlLbl val="0"/>
      </c:catAx>
      <c:valAx>
        <c:axId val="93860778"/>
        <c:scaling>
          <c:orientation val="minMax"/>
          <c:max val="0.958333333333333"/>
          <c:min val="0.20833333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779"/>
        <c:crossesAt val="1"/>
        <c:crossBetween val="midCat"/>
        <c:majorUnit val="0.0416666666666667"/>
        <c:minorUnit val="0.041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64541763088"/>
          <c:y val="0.0172366243794815"/>
          <c:w val="0.968039121512466"/>
          <c:h val="0.9496690568119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Hoitoajat!$N$4</c:f>
              <c:strCache>
                <c:ptCount val="1"/>
                <c:pt idx="0">
                  <c:v>tulo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N$5:$N$16</c:f>
              <c:numCache>
                <c:formatCode>General</c:formatCode>
                <c:ptCount val="12"/>
                <c:pt idx="0">
                  <c:v>0.333333333333333</c:v>
                </c:pt>
                <c:pt idx="2">
                  <c:v>0.291666666666667</c:v>
                </c:pt>
                <c:pt idx="3">
                  <c:v>0.21875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58333333333333</c:v>
                </c:pt>
                <c:pt idx="7">
                  <c:v>0.5625</c:v>
                </c:pt>
                <c:pt idx="8">
                  <c:v>0.25</c:v>
                </c:pt>
                <c:pt idx="9">
                  <c:v>0.604166666666667</c:v>
                </c:pt>
                <c:pt idx="10">
                  <c:v>0.625</c:v>
                </c:pt>
              </c:numCache>
            </c:numRef>
          </c:val>
        </c:ser>
        <c:ser>
          <c:idx val="1"/>
          <c:order val="1"/>
          <c:tx>
            <c:strRef>
              <c:f>Hoitoajat!$P$4</c:f>
              <c:strCache>
                <c:ptCount val="1"/>
                <c:pt idx="0">
                  <c:v>hoi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itoajat!$A$5:$A$16</c:f>
              <c:strCache>
                <c:ptCount val="12"/>
                <c:pt idx="0">
                  <c:v>Asta</c:v>
                </c:pt>
                <c:pt idx="1">
                  <c:v>Elli</c:v>
                </c:pt>
                <c:pt idx="2">
                  <c:v>Esko P.</c:v>
                </c:pt>
                <c:pt idx="3">
                  <c:v>Esko S.</c:v>
                </c:pt>
                <c:pt idx="4">
                  <c:v>Jaakko</c:v>
                </c:pt>
                <c:pt idx="5">
                  <c:v>Johannes</c:v>
                </c:pt>
                <c:pt idx="6">
                  <c:v>Kaisa</c:v>
                </c:pt>
                <c:pt idx="7">
                  <c:v>Miina</c:v>
                </c:pt>
                <c:pt idx="8">
                  <c:v>Mikko </c:v>
                </c:pt>
                <c:pt idx="9">
                  <c:v>Niina</c:v>
                </c:pt>
                <c:pt idx="10">
                  <c:v>Veera</c:v>
                </c:pt>
                <c:pt idx="11">
                  <c:v/>
                </c:pt>
              </c:strCache>
            </c:strRef>
          </c:cat>
          <c:val>
            <c:numRef>
              <c:f>Hoitoajat!$P$5:$P$16</c:f>
              <c:numCache>
                <c:formatCode>General</c:formatCode>
                <c:ptCount val="12"/>
                <c:pt idx="0">
                  <c:v>0.291666666666667</c:v>
                </c:pt>
                <c:pt idx="1">
                  <c:v>0</c:v>
                </c:pt>
                <c:pt idx="2">
                  <c:v>0.375</c:v>
                </c:pt>
                <c:pt idx="3">
                  <c:v>0.302083333333333</c:v>
                </c:pt>
                <c:pt idx="4">
                  <c:v>0.270833333333333</c:v>
                </c:pt>
                <c:pt idx="5">
                  <c:v>0.270833333333333</c:v>
                </c:pt>
                <c:pt idx="6">
                  <c:v>0.291666666666667</c:v>
                </c:pt>
                <c:pt idx="7">
                  <c:v>0.333333333333333</c:v>
                </c:pt>
                <c:pt idx="8">
                  <c:v>0.166666666666667</c:v>
                </c:pt>
                <c:pt idx="9">
                  <c:v>0.333333333333333</c:v>
                </c:pt>
                <c:pt idx="10">
                  <c:v>0.291666666666667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88743"/>
        <c:axId val="66757513"/>
      </c:barChart>
      <c:catAx>
        <c:axId val="548874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7513"/>
        <c:crossesAt val="0"/>
        <c:auto val="1"/>
        <c:lblAlgn val="ctr"/>
        <c:lblOffset val="100"/>
        <c:noMultiLvlLbl val="0"/>
      </c:catAx>
      <c:valAx>
        <c:axId val="66757513"/>
        <c:scaling>
          <c:orientation val="minMax"/>
          <c:max val="0.958333333333333"/>
          <c:min val="0.2083333333333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43"/>
        <c:crossesAt val="1"/>
        <c:crossBetween val="midCat"/>
        <c:majorUnit val="0.0416666666666667"/>
        <c:minorUnit val="0.041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638640</xdr:colOff>
      <xdr:row>6</xdr:row>
      <xdr:rowOff>117000</xdr:rowOff>
    </xdr:to>
    <xdr:sp>
      <xdr:nvSpPr>
        <xdr:cNvPr id="1" name="Text 1"/>
        <xdr:cNvSpPr/>
      </xdr:nvSpPr>
      <xdr:spPr>
        <a:xfrm>
          <a:off x="360360" y="179640"/>
          <a:ext cx="278280" cy="9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iikko 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630360</xdr:colOff>
      <xdr:row>6</xdr:row>
      <xdr:rowOff>123480</xdr:rowOff>
    </xdr:to>
    <xdr:sp>
      <xdr:nvSpPr>
        <xdr:cNvPr id="3" name="Text 1"/>
        <xdr:cNvSpPr/>
      </xdr:nvSpPr>
      <xdr:spPr>
        <a:xfrm>
          <a:off x="360360" y="179640"/>
          <a:ext cx="27000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iikko 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630360</xdr:colOff>
      <xdr:row>6</xdr:row>
      <xdr:rowOff>123480</xdr:rowOff>
    </xdr:to>
    <xdr:sp>
      <xdr:nvSpPr>
        <xdr:cNvPr id="5" name="Text 1"/>
        <xdr:cNvSpPr/>
      </xdr:nvSpPr>
      <xdr:spPr>
        <a:xfrm>
          <a:off x="360360" y="179640"/>
          <a:ext cx="27000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iikko 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630360</xdr:colOff>
      <xdr:row>6</xdr:row>
      <xdr:rowOff>123480</xdr:rowOff>
    </xdr:to>
    <xdr:sp>
      <xdr:nvSpPr>
        <xdr:cNvPr id="7" name="Text 1"/>
        <xdr:cNvSpPr/>
      </xdr:nvSpPr>
      <xdr:spPr>
        <a:xfrm>
          <a:off x="360360" y="179640"/>
          <a:ext cx="27000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iikko 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630360</xdr:colOff>
      <xdr:row>6</xdr:row>
      <xdr:rowOff>123480</xdr:rowOff>
    </xdr:to>
    <xdr:sp>
      <xdr:nvSpPr>
        <xdr:cNvPr id="9" name="Text 1"/>
        <xdr:cNvSpPr/>
      </xdr:nvSpPr>
      <xdr:spPr>
        <a:xfrm>
          <a:off x="360360" y="179640"/>
          <a:ext cx="27000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Viikko 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6" min="2" style="0" width="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S1" s="3" t="s">
        <v>1</v>
      </c>
      <c r="T1" s="3"/>
      <c r="U1" s="3"/>
      <c r="V1" s="4"/>
      <c r="W1" s="4"/>
      <c r="X1" s="0" t="s">
        <v>2</v>
      </c>
      <c r="AC1" s="0" t="s">
        <v>3</v>
      </c>
      <c r="AH1" s="0" t="s">
        <v>4</v>
      </c>
      <c r="AM1" s="0" t="s">
        <v>5</v>
      </c>
    </row>
    <row r="2" customFormat="false" ht="12.75" hidden="false" customHeight="false" outlineLevel="0" collapsed="false">
      <c r="B2" s="2"/>
      <c r="C2" s="2"/>
      <c r="D2" s="2"/>
      <c r="S2" s="2" t="n">
        <f aca="false">Käyttöaste!C4</f>
        <v>0.208333333333333</v>
      </c>
      <c r="T2" s="2" t="n">
        <f aca="false">Käyttöaste!D4</f>
        <v>0.3125</v>
      </c>
      <c r="U2" s="2" t="n">
        <f aca="false">Käyttöaste!E4</f>
        <v>0.688194444444444</v>
      </c>
      <c r="V2" s="2" t="n">
        <f aca="false">Käyttöaste!F4</f>
        <v>0.750694444444444</v>
      </c>
      <c r="W2" s="2" t="n">
        <f aca="false">Käyttöaste!G4</f>
        <v>0.208333333333333</v>
      </c>
      <c r="X2" s="2" t="n">
        <f aca="false">Käyttöaste!C8</f>
        <v>0.208333333333333</v>
      </c>
      <c r="Y2" s="2" t="n">
        <f aca="false">Käyttöaste!D8</f>
        <v>0.3125</v>
      </c>
      <c r="Z2" s="2" t="n">
        <f aca="false">Käyttöaste!E8</f>
        <v>0.688194444444444</v>
      </c>
      <c r="AA2" s="2" t="n">
        <f aca="false">Käyttöaste!F8</f>
        <v>0.750694444444444</v>
      </c>
      <c r="AB2" s="2" t="n">
        <f aca="false">Käyttöaste!G8</f>
        <v>0.208333333333333</v>
      </c>
      <c r="AC2" s="2" t="n">
        <f aca="false">Käyttöaste!C12</f>
        <v>0.208333333333333</v>
      </c>
      <c r="AD2" s="2" t="n">
        <f aca="false">Käyttöaste!D12</f>
        <v>0.3125</v>
      </c>
      <c r="AE2" s="2" t="n">
        <f aca="false">Käyttöaste!E12</f>
        <v>0.688194444444444</v>
      </c>
      <c r="AF2" s="2" t="n">
        <f aca="false">Käyttöaste!F12</f>
        <v>0.750694444444444</v>
      </c>
      <c r="AG2" s="2" t="n">
        <f aca="false">Käyttöaste!G12</f>
        <v>0.208333333333333</v>
      </c>
      <c r="AH2" s="2" t="n">
        <f aca="false">Käyttöaste!C16</f>
        <v>0.208333333333333</v>
      </c>
      <c r="AI2" s="2" t="n">
        <f aca="false">Käyttöaste!D16</f>
        <v>0.3125</v>
      </c>
      <c r="AJ2" s="2" t="n">
        <f aca="false">Käyttöaste!E16</f>
        <v>0.688194444444444</v>
      </c>
      <c r="AK2" s="2" t="n">
        <f aca="false">Käyttöaste!F16</f>
        <v>0.750694444444444</v>
      </c>
      <c r="AL2" s="2" t="n">
        <f aca="false">Käyttöaste!G16</f>
        <v>0.208333333333333</v>
      </c>
      <c r="AM2" s="2" t="n">
        <f aca="false">Käyttöaste!C20</f>
        <v>0.208333333333333</v>
      </c>
      <c r="AN2" s="2" t="n">
        <f aca="false">Käyttöaste!D20</f>
        <v>0.3125</v>
      </c>
      <c r="AO2" s="2" t="n">
        <f aca="false">Käyttöaste!E20</f>
        <v>0.688194444444444</v>
      </c>
      <c r="AP2" s="2" t="n">
        <f aca="false">Käyttöaste!F20</f>
        <v>0.750694444444444</v>
      </c>
      <c r="AQ2" s="2" t="n">
        <f aca="false">Käyttöaste!G20</f>
        <v>0.208333333333333</v>
      </c>
    </row>
    <row r="3" customFormat="false" ht="12.75" hidden="false" customHeight="false" outlineLevel="0" collapsed="false">
      <c r="A3" s="5"/>
      <c r="B3" s="6" t="s">
        <v>1</v>
      </c>
      <c r="C3" s="6"/>
      <c r="D3" s="7"/>
      <c r="E3" s="6" t="s">
        <v>6</v>
      </c>
      <c r="F3" s="6"/>
      <c r="G3" s="7"/>
      <c r="H3" s="6" t="s">
        <v>7</v>
      </c>
      <c r="I3" s="6"/>
      <c r="J3" s="7"/>
      <c r="K3" s="6" t="s">
        <v>8</v>
      </c>
      <c r="L3" s="6"/>
      <c r="M3" s="7"/>
      <c r="N3" s="6" t="s">
        <v>5</v>
      </c>
      <c r="O3" s="6"/>
      <c r="P3" s="7"/>
      <c r="S3" s="2" t="n">
        <f aca="false">Käyttöaste!C5</f>
        <v>0.311805555555556</v>
      </c>
      <c r="T3" s="2" t="n">
        <f aca="false">Käyttöaste!D5</f>
        <v>0.6875</v>
      </c>
      <c r="U3" s="2" t="n">
        <f aca="false">Käyttöaste!E5</f>
        <v>0.75</v>
      </c>
      <c r="V3" s="2" t="n">
        <f aca="false">Käyttöaste!F5</f>
        <v>0.958333333333333</v>
      </c>
      <c r="W3" s="2" t="n">
        <f aca="false">Käyttöaste!G5</f>
        <v>0.958333333333333</v>
      </c>
      <c r="X3" s="2" t="n">
        <f aca="false">Käyttöaste!C9</f>
        <v>0.311805555555556</v>
      </c>
      <c r="Y3" s="2" t="n">
        <f aca="false">Käyttöaste!D9</f>
        <v>0.6875</v>
      </c>
      <c r="Z3" s="2" t="n">
        <f aca="false">Käyttöaste!E9</f>
        <v>0.75</v>
      </c>
      <c r="AA3" s="2" t="n">
        <f aca="false">Käyttöaste!F9</f>
        <v>0.958333333333333</v>
      </c>
      <c r="AB3" s="2" t="n">
        <f aca="false">Käyttöaste!G9</f>
        <v>0.958333333333333</v>
      </c>
      <c r="AC3" s="2" t="n">
        <f aca="false">Käyttöaste!C13</f>
        <v>0.311805555555556</v>
      </c>
      <c r="AD3" s="2" t="n">
        <f aca="false">Käyttöaste!D13</f>
        <v>0.6875</v>
      </c>
      <c r="AE3" s="2" t="n">
        <f aca="false">Käyttöaste!E13</f>
        <v>0.75</v>
      </c>
      <c r="AF3" s="2" t="n">
        <f aca="false">Käyttöaste!F13</f>
        <v>0.958333333333333</v>
      </c>
      <c r="AG3" s="2" t="n">
        <f aca="false">Käyttöaste!G13</f>
        <v>0.958333333333333</v>
      </c>
      <c r="AH3" s="2" t="n">
        <f aca="false">Käyttöaste!C17</f>
        <v>0.311805555555556</v>
      </c>
      <c r="AI3" s="2" t="n">
        <f aca="false">Käyttöaste!D17</f>
        <v>0.6875</v>
      </c>
      <c r="AJ3" s="2" t="n">
        <f aca="false">Käyttöaste!E17</f>
        <v>0.75</v>
      </c>
      <c r="AK3" s="2" t="n">
        <f aca="false">Käyttöaste!F17</f>
        <v>0.958333333333333</v>
      </c>
      <c r="AL3" s="2" t="n">
        <f aca="false">Käyttöaste!G17</f>
        <v>0.958333333333333</v>
      </c>
      <c r="AM3" s="2" t="n">
        <f aca="false">Käyttöaste!C21</f>
        <v>0.311805555555556</v>
      </c>
      <c r="AN3" s="2" t="n">
        <f aca="false">Käyttöaste!D21</f>
        <v>0.6875</v>
      </c>
      <c r="AO3" s="2" t="n">
        <f aca="false">Käyttöaste!E21</f>
        <v>0.75</v>
      </c>
      <c r="AP3" s="2" t="n">
        <f aca="false">Käyttöaste!F21</f>
        <v>0.958333333333333</v>
      </c>
      <c r="AQ3" s="2" t="n">
        <f aca="false">Käyttöaste!G21</f>
        <v>0.958333333333333</v>
      </c>
    </row>
    <row r="4" customFormat="false" ht="12.75" hidden="false" customHeight="false" outlineLevel="0" collapsed="false">
      <c r="A4" s="5"/>
      <c r="B4" s="8" t="s">
        <v>9</v>
      </c>
      <c r="C4" s="8" t="s">
        <v>10</v>
      </c>
      <c r="D4" s="9" t="s">
        <v>11</v>
      </c>
      <c r="E4" s="8" t="s">
        <v>9</v>
      </c>
      <c r="F4" s="8" t="s">
        <v>10</v>
      </c>
      <c r="G4" s="9" t="s">
        <v>11</v>
      </c>
      <c r="H4" s="8" t="s">
        <v>9</v>
      </c>
      <c r="I4" s="8" t="s">
        <v>10</v>
      </c>
      <c r="J4" s="9" t="s">
        <v>11</v>
      </c>
      <c r="K4" s="8" t="s">
        <v>9</v>
      </c>
      <c r="L4" s="8" t="s">
        <v>10</v>
      </c>
      <c r="M4" s="9" t="s">
        <v>11</v>
      </c>
      <c r="N4" s="8" t="s">
        <v>9</v>
      </c>
      <c r="O4" s="8" t="s">
        <v>10</v>
      </c>
      <c r="P4" s="9" t="s">
        <v>11</v>
      </c>
      <c r="S4" s="10" t="n">
        <f aca="false">COUNTIF(S5:S15,"Hoid.")</f>
        <v>2</v>
      </c>
      <c r="T4" s="10" t="n">
        <f aca="false">COUNTIF(T5:T15,"Hoid.")</f>
        <v>11</v>
      </c>
      <c r="U4" s="10" t="n">
        <f aca="false">COUNTIF(U5:U15,"Hoid.")</f>
        <v>5</v>
      </c>
      <c r="V4" s="10" t="n">
        <f aca="false">COUNTIF(V5:V15,"Hoid.")</f>
        <v>3</v>
      </c>
      <c r="W4" s="10" t="n">
        <f aca="false">COUNTIF(W5:W15,"Hoid.")</f>
        <v>11</v>
      </c>
      <c r="X4" s="10" t="n">
        <f aca="false">COUNTIF(X5:X15,"Hoid.")</f>
        <v>2</v>
      </c>
      <c r="Y4" s="10" t="n">
        <f aca="false">COUNTIF(Y5:Y15,"Hoid.")</f>
        <v>9</v>
      </c>
      <c r="Z4" s="10" t="n">
        <f aca="false">COUNTIF(Z5:Z15,"Hoid.")</f>
        <v>3</v>
      </c>
      <c r="AA4" s="10" t="n">
        <f aca="false">COUNTIF(AA5:AA15,"Hoid.")</f>
        <v>2</v>
      </c>
      <c r="AB4" s="10" t="n">
        <f aca="false">COUNTIF(AB5:AB15,"Hoid.")</f>
        <v>9</v>
      </c>
      <c r="AC4" s="10" t="n">
        <f aca="false">COUNTIF(AC5:AC15,"Hoid.")</f>
        <v>3</v>
      </c>
      <c r="AD4" s="10" t="n">
        <f aca="false">COUNTIF(AD5:AD15,"Hoid.")</f>
        <v>9</v>
      </c>
      <c r="AE4" s="10" t="n">
        <f aca="false">COUNTIF(AE5:AE15,"Hoid.")</f>
        <v>4</v>
      </c>
      <c r="AF4" s="10" t="n">
        <f aca="false">COUNTIF(AF5:AF15,"Hoid.")</f>
        <v>2</v>
      </c>
      <c r="AG4" s="10" t="n">
        <f aca="false">COUNTIF(AG5:AG15,"Hoid.")</f>
        <v>9</v>
      </c>
      <c r="AH4" s="10" t="n">
        <f aca="false">COUNTIF(AH5:AH15,"Hoid.")</f>
        <v>2</v>
      </c>
      <c r="AI4" s="10" t="n">
        <f aca="false">COUNTIF(AI5:AI15,"Hoid.")</f>
        <v>9</v>
      </c>
      <c r="AJ4" s="10" t="n">
        <f aca="false">COUNTIF(AJ5:AJ15,"Hoid.")</f>
        <v>4</v>
      </c>
      <c r="AK4" s="10" t="n">
        <f aca="false">COUNTIF(AK5:AK15,"Hoid.")</f>
        <v>3</v>
      </c>
      <c r="AL4" s="10" t="n">
        <f aca="false">COUNTIF(AL5:AL15,"Hoid.")</f>
        <v>9</v>
      </c>
      <c r="AM4" s="10" t="n">
        <f aca="false">COUNTIF(AM5:AM15,"Hoid.")</f>
        <v>3</v>
      </c>
      <c r="AN4" s="10" t="n">
        <f aca="false">COUNTIF(AN5:AN15,"Hoid.")</f>
        <v>10</v>
      </c>
      <c r="AO4" s="10" t="n">
        <f aca="false">COUNTIF(AO5:AO15,"Hoid.")</f>
        <v>4</v>
      </c>
      <c r="AP4" s="10" t="n">
        <f aca="false">COUNTIF(AP5:AP15,"Hoid.")</f>
        <v>3</v>
      </c>
      <c r="AQ4" s="10" t="n">
        <f aca="false">COUNTIF(AQ5:AQ15,"Hoid.")</f>
        <v>10</v>
      </c>
    </row>
    <row r="5" customFormat="false" ht="12.75" hidden="false" customHeight="false" outlineLevel="0" collapsed="false">
      <c r="A5" s="11" t="s">
        <v>12</v>
      </c>
      <c r="B5" s="12" t="n">
        <v>0.333333333333333</v>
      </c>
      <c r="C5" s="12" t="n">
        <v>0.666666666666667</v>
      </c>
      <c r="D5" s="13" t="n">
        <f aca="false">C5-B5</f>
        <v>0.333333333333333</v>
      </c>
      <c r="E5" s="12" t="n">
        <v>0.333333333333333</v>
      </c>
      <c r="F5" s="12" t="n">
        <v>0.666666666666667</v>
      </c>
      <c r="G5" s="13" t="n">
        <f aca="false">F5-E5</f>
        <v>0.333333333333333</v>
      </c>
      <c r="H5" s="12" t="n">
        <v>0.333333333333333</v>
      </c>
      <c r="I5" s="12" t="n">
        <v>0.6875</v>
      </c>
      <c r="J5" s="13" t="n">
        <f aca="false">I5-H5</f>
        <v>0.354166666666667</v>
      </c>
      <c r="K5" s="12" t="n">
        <v>0.333333333333333</v>
      </c>
      <c r="L5" s="12" t="n">
        <v>0.6875</v>
      </c>
      <c r="M5" s="13" t="n">
        <f aca="false">L5-K5</f>
        <v>0.354166666666667</v>
      </c>
      <c r="N5" s="12" t="n">
        <v>0.333333333333333</v>
      </c>
      <c r="O5" s="12" t="n">
        <v>0.625</v>
      </c>
      <c r="P5" s="13" t="n">
        <f aca="false">O5-N5</f>
        <v>0.291666666666667</v>
      </c>
      <c r="S5" s="0" t="str">
        <f aca="false">IF(AND($B5&lt;=S$3,S$2&lt;=$C5),"Hoid.","")</f>
        <v/>
      </c>
      <c r="T5" s="0" t="str">
        <f aca="false">IF(AND($B5&lt;=T$3,T$2&lt;=$C5),"Hoid.","")</f>
        <v>Hoid.</v>
      </c>
      <c r="U5" s="0" t="str">
        <f aca="false">IF(AND($B5&lt;=U$3,U$2&lt;=$C5),"Hoid.","")</f>
        <v/>
      </c>
      <c r="V5" s="0" t="str">
        <f aca="false">IF(AND($B5&lt;=V$3,V$2&lt;=$C5),"Hoid.","")</f>
        <v/>
      </c>
      <c r="W5" s="0" t="str">
        <f aca="false">IF(AND($B5&lt;=W$3,W$2&lt;=$C5),"Hoid.","")</f>
        <v>Hoid.</v>
      </c>
      <c r="X5" s="0" t="str">
        <f aca="false">IF(AND($E5&lt;=X$3,X$2&lt;=$F5),"Hoid.","")</f>
        <v/>
      </c>
      <c r="Y5" s="0" t="str">
        <f aca="false">IF(AND($E5&lt;=Y$3,Y$2&lt;=$F5),"Hoid.","")</f>
        <v>Hoid.</v>
      </c>
      <c r="Z5" s="0" t="str">
        <f aca="false">IF(AND($E5&lt;=Z$3,Z$2&lt;=$F5),"Hoid.","")</f>
        <v/>
      </c>
      <c r="AA5" s="0" t="str">
        <f aca="false">IF(AND($E5&lt;=AA$3,AA$2&lt;=$F5),"Hoid.","")</f>
        <v/>
      </c>
      <c r="AB5" s="0" t="str">
        <f aca="false">IF(AND($E5&lt;=AB$3,AB$2&lt;=$F5),"Hoid.","")</f>
        <v>Hoid.</v>
      </c>
      <c r="AC5" s="0" t="str">
        <f aca="false">IF(AND($H5&lt;=AC$3,AC$2&lt;=$I5),"Hoid.","")</f>
        <v/>
      </c>
      <c r="AD5" s="0" t="str">
        <f aca="false">IF(AND($H5&lt;=AD$3,AD$2&lt;=$I5),"Hoid.","")</f>
        <v>Hoid.</v>
      </c>
      <c r="AE5" s="0" t="str">
        <f aca="false">IF(AND($H5&lt;=AE$3,AE$2&lt;=$I5),"Hoid.","")</f>
        <v/>
      </c>
      <c r="AF5" s="0" t="str">
        <f aca="false">IF(AND($H5&lt;=AF$3,AF$2&lt;=$I5),"Hoid.","")</f>
        <v/>
      </c>
      <c r="AG5" s="0" t="str">
        <f aca="false">IF(AND($H5&lt;=AG$3,AG$2&lt;=$I5),"Hoid.","")</f>
        <v>Hoid.</v>
      </c>
      <c r="AH5" s="0" t="str">
        <f aca="false">IF(AND($K5&lt;=AH$3,AH$2&lt;=$L5),"Hoid.","")</f>
        <v/>
      </c>
      <c r="AI5" s="0" t="str">
        <f aca="false">IF(AND($K5&lt;=AI$3,AI$2&lt;=$L5),"Hoid.","")</f>
        <v>Hoid.</v>
      </c>
      <c r="AJ5" s="0" t="str">
        <f aca="false">IF(AND($K5&lt;=AJ$3,AJ$2&lt;=$L5),"Hoid.","")</f>
        <v/>
      </c>
      <c r="AK5" s="0" t="str">
        <f aca="false">IF(AND($K5&lt;=AK$3,AK$2&lt;=$L5),"Hoid.","")</f>
        <v/>
      </c>
      <c r="AL5" s="0" t="str">
        <f aca="false">IF(AND($K5&lt;=AL$3,AL$2&lt;=$L5),"Hoid.","")</f>
        <v>Hoid.</v>
      </c>
      <c r="AM5" s="0" t="str">
        <f aca="false">IF(AND($N5&lt;=AM$3,AM$2&lt;=$O5),"Hoid.","")</f>
        <v/>
      </c>
      <c r="AN5" s="0" t="str">
        <f aca="false">IF(AND($N5&lt;=AN$3,AN$2&lt;=$O5),"Hoid.","")</f>
        <v>Hoid.</v>
      </c>
      <c r="AO5" s="0" t="str">
        <f aca="false">IF(AND($N5&lt;=AO$3,AO$2&lt;=$O5),"Hoid.","")</f>
        <v/>
      </c>
      <c r="AP5" s="0" t="str">
        <f aca="false">IF(AND($N5&lt;=AP$3,AP$2&lt;=$O5),"Hoid.","")</f>
        <v/>
      </c>
      <c r="AQ5" s="0" t="str">
        <f aca="false">IF(AND($N5&lt;=AQ$3,AQ$2&lt;=$O5),"Hoid.","")</f>
        <v>Hoid.</v>
      </c>
    </row>
    <row r="6" customFormat="false" ht="12.75" hidden="false" customHeight="false" outlineLevel="0" collapsed="false">
      <c r="A6" s="11" t="s">
        <v>13</v>
      </c>
      <c r="B6" s="12" t="n">
        <v>0.375</v>
      </c>
      <c r="C6" s="12" t="n">
        <v>0.708333333333333</v>
      </c>
      <c r="D6" s="13" t="n">
        <f aca="false">C6-B6</f>
        <v>0.333333333333333</v>
      </c>
      <c r="E6" s="12" t="n">
        <v>0.333333333333333</v>
      </c>
      <c r="F6" s="12" t="n">
        <v>0.416666666666667</v>
      </c>
      <c r="G6" s="13" t="n">
        <f aca="false">F6-E6</f>
        <v>0.0833333333333333</v>
      </c>
      <c r="H6" s="12"/>
      <c r="I6" s="12"/>
      <c r="J6" s="13" t="n">
        <f aca="false">I6-H6</f>
        <v>0</v>
      </c>
      <c r="K6" s="12" t="n">
        <v>0.375</v>
      </c>
      <c r="L6" s="12" t="n">
        <v>0.708333333333333</v>
      </c>
      <c r="M6" s="13" t="n">
        <f aca="false">L6-K6</f>
        <v>0.333333333333333</v>
      </c>
      <c r="N6" s="12"/>
      <c r="O6" s="12"/>
      <c r="P6" s="13" t="n">
        <f aca="false">O6-N6</f>
        <v>0</v>
      </c>
      <c r="S6" s="0" t="str">
        <f aca="false">IF(AND($B6&lt;=S$3,S$2&lt;=$C6),"Hoid.","")</f>
        <v/>
      </c>
      <c r="T6" s="0" t="str">
        <f aca="false">IF(AND($B6&lt;=T$3,T$2&lt;=$C6),"Hoid.","")</f>
        <v>Hoid.</v>
      </c>
      <c r="U6" s="0" t="str">
        <f aca="false">IF(AND($B6&lt;=U$3,U$2&lt;=$C6),"Hoid.","")</f>
        <v>Hoid.</v>
      </c>
      <c r="V6" s="0" t="str">
        <f aca="false">IF(AND($B6&lt;=V$3,V$2&lt;=$C6),"Hoid.","")</f>
        <v/>
      </c>
      <c r="W6" s="0" t="str">
        <f aca="false">IF(AND($B6&lt;=W$3,W$2&lt;=$C6),"Hoid.","")</f>
        <v>Hoid.</v>
      </c>
      <c r="X6" s="0" t="str">
        <f aca="false">IF(AND($E6&lt;=X$3,X$2&lt;=$F6),"Hoid.","")</f>
        <v/>
      </c>
      <c r="Y6" s="0" t="str">
        <f aca="false">IF(AND($E6&lt;=Y$3,Y$2&lt;=$F6),"Hoid.","")</f>
        <v>Hoid.</v>
      </c>
      <c r="Z6" s="0" t="str">
        <f aca="false">IF(AND($E6&lt;=Z$3,Z$2&lt;=$F6),"Hoid.","")</f>
        <v/>
      </c>
      <c r="AA6" s="0" t="str">
        <f aca="false">IF(AND($E6&lt;=AA$3,AA$2&lt;=$F6),"Hoid.","")</f>
        <v/>
      </c>
      <c r="AB6" s="0" t="str">
        <f aca="false">IF(AND($E6&lt;=AB$3,AB$2&lt;=$F6),"Hoid.","")</f>
        <v>Hoid.</v>
      </c>
      <c r="AC6" s="0" t="str">
        <f aca="false">IF(AND($H6&lt;=AC$3,AC$2&lt;=$I6),"Hoid.","")</f>
        <v/>
      </c>
      <c r="AD6" s="0" t="str">
        <f aca="false">IF(AND($H6&lt;=AD$3,AD$2&lt;=$I6),"Hoid.","")</f>
        <v/>
      </c>
      <c r="AE6" s="0" t="str">
        <f aca="false">IF(AND($H6&lt;=AE$3,AE$2&lt;=$I6),"Hoid.","")</f>
        <v/>
      </c>
      <c r="AF6" s="0" t="str">
        <f aca="false">IF(AND($H6&lt;=AF$3,AF$2&lt;=$I6),"Hoid.","")</f>
        <v/>
      </c>
      <c r="AG6" s="0" t="str">
        <f aca="false">IF(AND($H6&lt;=AG$3,AG$2&lt;=$I6),"Hoid.","")</f>
        <v/>
      </c>
      <c r="AH6" s="0" t="str">
        <f aca="false">IF(AND($K6&lt;=AH$3,AH$2&lt;=$L6),"Hoid.","")</f>
        <v/>
      </c>
      <c r="AI6" s="0" t="str">
        <f aca="false">IF(AND($K6&lt;=AI$3,AI$2&lt;=$L6),"Hoid.","")</f>
        <v>Hoid.</v>
      </c>
      <c r="AJ6" s="0" t="str">
        <f aca="false">IF(AND($K6&lt;=AJ$3,AJ$2&lt;=$L6),"Hoid.","")</f>
        <v>Hoid.</v>
      </c>
      <c r="AK6" s="0" t="str">
        <f aca="false">IF(AND($K6&lt;=AK$3,AK$2&lt;=$L6),"Hoid.","")</f>
        <v/>
      </c>
      <c r="AL6" s="0" t="str">
        <f aca="false">IF(AND($K6&lt;=AL$3,AL$2&lt;=$L6),"Hoid.","")</f>
        <v>Hoid.</v>
      </c>
      <c r="AM6" s="0" t="str">
        <f aca="false">IF(AND($N6&lt;=AM$3,AM$2&lt;=$O6),"Hoid.","")</f>
        <v/>
      </c>
      <c r="AN6" s="0" t="str">
        <f aca="false">IF(AND($N6&lt;=AN$3,AN$2&lt;=$O6),"Hoid.","")</f>
        <v/>
      </c>
      <c r="AO6" s="0" t="str">
        <f aca="false">IF(AND($N6&lt;=AO$3,AO$2&lt;=$O6),"Hoid.","")</f>
        <v/>
      </c>
      <c r="AP6" s="0" t="str">
        <f aca="false">IF(AND($N6&lt;=AP$3,AP$2&lt;=$O6),"Hoid.","")</f>
        <v/>
      </c>
      <c r="AQ6" s="0" t="str">
        <f aca="false">IF(AND($N6&lt;=AQ$3,AQ$2&lt;=$O6),"Hoid.","")</f>
        <v/>
      </c>
    </row>
    <row r="7" customFormat="false" ht="12.75" hidden="false" customHeight="false" outlineLevel="0" collapsed="false">
      <c r="A7" s="11" t="s">
        <v>14</v>
      </c>
      <c r="B7" s="12" t="n">
        <v>0.416666666666667</v>
      </c>
      <c r="C7" s="12" t="n">
        <v>0.583333333333333</v>
      </c>
      <c r="D7" s="13" t="n">
        <f aca="false">C7-B7</f>
        <v>0.166666666666667</v>
      </c>
      <c r="E7" s="12" t="n">
        <v>0.291666666666667</v>
      </c>
      <c r="F7" s="12" t="n">
        <v>0.666666666666667</v>
      </c>
      <c r="G7" s="13" t="n">
        <f aca="false">F7-E7</f>
        <v>0.375</v>
      </c>
      <c r="H7" s="12" t="n">
        <v>0.291666666666667</v>
      </c>
      <c r="I7" s="12" t="n">
        <v>0.6875</v>
      </c>
      <c r="J7" s="13" t="n">
        <f aca="false">I7-H7</f>
        <v>0.395833333333333</v>
      </c>
      <c r="K7" s="12" t="n">
        <v>0.291666666666667</v>
      </c>
      <c r="L7" s="12" t="n">
        <v>0.6875</v>
      </c>
      <c r="M7" s="13" t="n">
        <f aca="false">L7-K7</f>
        <v>0.395833333333333</v>
      </c>
      <c r="N7" s="12" t="n">
        <v>0.291666666666667</v>
      </c>
      <c r="O7" s="12" t="n">
        <v>0.666666666666667</v>
      </c>
      <c r="P7" s="13" t="n">
        <f aca="false">O7-N7</f>
        <v>0.375</v>
      </c>
      <c r="S7" s="0" t="str">
        <f aca="false">IF(AND($B7&lt;=S$3,S$2&lt;=$C7),"Hoid.","")</f>
        <v/>
      </c>
      <c r="T7" s="0" t="str">
        <f aca="false">IF(AND($B7&lt;=T$3,T$2&lt;=$C7),"Hoid.","")</f>
        <v>Hoid.</v>
      </c>
      <c r="U7" s="0" t="str">
        <f aca="false">IF(AND($B7&lt;=U$3,U$2&lt;=$C7),"Hoid.","")</f>
        <v/>
      </c>
      <c r="V7" s="0" t="str">
        <f aca="false">IF(AND($B7&lt;=V$3,V$2&lt;=$C7),"Hoid.","")</f>
        <v/>
      </c>
      <c r="W7" s="0" t="str">
        <f aca="false">IF(AND($B7&lt;=W$3,W$2&lt;=$C7),"Hoid.","")</f>
        <v>Hoid.</v>
      </c>
      <c r="X7" s="0" t="str">
        <f aca="false">IF(AND($E7&lt;=X$3,X$2&lt;=$F7),"Hoid.","")</f>
        <v>Hoid.</v>
      </c>
      <c r="Y7" s="0" t="str">
        <f aca="false">IF(AND($E7&lt;=Y$3,Y$2&lt;=$F7),"Hoid.","")</f>
        <v>Hoid.</v>
      </c>
      <c r="Z7" s="0" t="str">
        <f aca="false">IF(AND($E7&lt;=Z$3,Z$2&lt;=$F7),"Hoid.","")</f>
        <v/>
      </c>
      <c r="AA7" s="0" t="str">
        <f aca="false">IF(AND($E7&lt;=AA$3,AA$2&lt;=$F7),"Hoid.","")</f>
        <v/>
      </c>
      <c r="AB7" s="0" t="str">
        <f aca="false">IF(AND($E7&lt;=AB$3,AB$2&lt;=$F7),"Hoid.","")</f>
        <v>Hoid.</v>
      </c>
      <c r="AC7" s="0" t="str">
        <f aca="false">IF(AND($H7&lt;=AC$3,AC$2&lt;=$I7),"Hoid.","")</f>
        <v>Hoid.</v>
      </c>
      <c r="AD7" s="0" t="str">
        <f aca="false">IF(AND($H7&lt;=AD$3,AD$2&lt;=$I7),"Hoid.","")</f>
        <v>Hoid.</v>
      </c>
      <c r="AE7" s="0" t="str">
        <f aca="false">IF(AND($H7&lt;=AE$3,AE$2&lt;=$I7),"Hoid.","")</f>
        <v/>
      </c>
      <c r="AF7" s="0" t="str">
        <f aca="false">IF(AND($H7&lt;=AF$3,AF$2&lt;=$I7),"Hoid.","")</f>
        <v/>
      </c>
      <c r="AG7" s="0" t="str">
        <f aca="false">IF(AND($H7&lt;=AG$3,AG$2&lt;=$I7),"Hoid.","")</f>
        <v>Hoid.</v>
      </c>
      <c r="AH7" s="0" t="str">
        <f aca="false">IF(AND($K7&lt;=AH$3,AH$2&lt;=$L7),"Hoid.","")</f>
        <v>Hoid.</v>
      </c>
      <c r="AI7" s="0" t="str">
        <f aca="false">IF(AND($K7&lt;=AI$3,AI$2&lt;=$L7),"Hoid.","")</f>
        <v>Hoid.</v>
      </c>
      <c r="AJ7" s="0" t="str">
        <f aca="false">IF(AND($K7&lt;=AJ$3,AJ$2&lt;=$L7),"Hoid.","")</f>
        <v/>
      </c>
      <c r="AK7" s="0" t="str">
        <f aca="false">IF(AND($K7&lt;=AK$3,AK$2&lt;=$L7),"Hoid.","")</f>
        <v/>
      </c>
      <c r="AL7" s="0" t="str">
        <f aca="false">IF(AND($K7&lt;=AL$3,AL$2&lt;=$L7),"Hoid.","")</f>
        <v>Hoid.</v>
      </c>
      <c r="AM7" s="0" t="str">
        <f aca="false">IF(AND($N7&lt;=AM$3,AM$2&lt;=$O7),"Hoid.","")</f>
        <v>Hoid.</v>
      </c>
      <c r="AN7" s="0" t="str">
        <f aca="false">IF(AND($N7&lt;=AN$3,AN$2&lt;=$O7),"Hoid.","")</f>
        <v>Hoid.</v>
      </c>
      <c r="AO7" s="0" t="str">
        <f aca="false">IF(AND($N7&lt;=AO$3,AO$2&lt;=$O7),"Hoid.","")</f>
        <v/>
      </c>
      <c r="AP7" s="0" t="str">
        <f aca="false">IF(AND($N7&lt;=AP$3,AP$2&lt;=$O7),"Hoid.","")</f>
        <v/>
      </c>
      <c r="AQ7" s="0" t="str">
        <f aca="false">IF(AND($N7&lt;=AQ$3,AQ$2&lt;=$O7),"Hoid.","")</f>
        <v>Hoid.</v>
      </c>
    </row>
    <row r="8" customFormat="false" ht="12.75" hidden="false" customHeight="false" outlineLevel="0" collapsed="false">
      <c r="A8" s="11" t="s">
        <v>15</v>
      </c>
      <c r="B8" s="12" t="n">
        <v>0.21875</v>
      </c>
      <c r="C8" s="12" t="n">
        <v>0.520833333333333</v>
      </c>
      <c r="D8" s="13" t="n">
        <f aca="false">C8-B8</f>
        <v>0.302083333333333</v>
      </c>
      <c r="E8" s="12" t="n">
        <v>0.21875</v>
      </c>
      <c r="F8" s="12" t="n">
        <v>0.520833333333333</v>
      </c>
      <c r="G8" s="13" t="n">
        <f aca="false">F8-E8</f>
        <v>0.302083333333333</v>
      </c>
      <c r="H8" s="12" t="n">
        <v>0.21875</v>
      </c>
      <c r="I8" s="12" t="n">
        <v>0.520833333333333</v>
      </c>
      <c r="J8" s="13" t="n">
        <f aca="false">I8-H8</f>
        <v>0.302083333333333</v>
      </c>
      <c r="K8" s="12" t="n">
        <v>0.21875</v>
      </c>
      <c r="L8" s="12" t="n">
        <v>0.520833333333333</v>
      </c>
      <c r="M8" s="13" t="n">
        <f aca="false">L8-K8</f>
        <v>0.302083333333333</v>
      </c>
      <c r="N8" s="12" t="n">
        <v>0.21875</v>
      </c>
      <c r="O8" s="12" t="n">
        <v>0.520833333333333</v>
      </c>
      <c r="P8" s="13" t="n">
        <f aca="false">O8-N8</f>
        <v>0.302083333333333</v>
      </c>
      <c r="S8" s="0" t="str">
        <f aca="false">IF(AND($B8&lt;=S$3,S$2&lt;=$C8),"Hoid.","")</f>
        <v>Hoid.</v>
      </c>
      <c r="T8" s="0" t="str">
        <f aca="false">IF(AND($B8&lt;=T$3,T$2&lt;=$C8),"Hoid.","")</f>
        <v>Hoid.</v>
      </c>
      <c r="U8" s="0" t="str">
        <f aca="false">IF(AND($B8&lt;=U$3,U$2&lt;=$C8),"Hoid.","")</f>
        <v/>
      </c>
      <c r="V8" s="0" t="str">
        <f aca="false">IF(AND($B8&lt;=V$3,V$2&lt;=$C8),"Hoid.","")</f>
        <v/>
      </c>
      <c r="W8" s="0" t="str">
        <f aca="false">IF(AND($B8&lt;=W$3,W$2&lt;=$C8),"Hoid.","")</f>
        <v>Hoid.</v>
      </c>
      <c r="X8" s="0" t="str">
        <f aca="false">IF(AND($E8&lt;=X$3,X$2&lt;=$F8),"Hoid.","")</f>
        <v>Hoid.</v>
      </c>
      <c r="Y8" s="0" t="str">
        <f aca="false">IF(AND($E8&lt;=Y$3,Y$2&lt;=$F8),"Hoid.","")</f>
        <v>Hoid.</v>
      </c>
      <c r="Z8" s="0" t="str">
        <f aca="false">IF(AND($E8&lt;=Z$3,Z$2&lt;=$F8),"Hoid.","")</f>
        <v/>
      </c>
      <c r="AA8" s="0" t="str">
        <f aca="false">IF(AND($E8&lt;=AA$3,AA$2&lt;=$F8),"Hoid.","")</f>
        <v/>
      </c>
      <c r="AB8" s="0" t="str">
        <f aca="false">IF(AND($E8&lt;=AB$3,AB$2&lt;=$F8),"Hoid.","")</f>
        <v>Hoid.</v>
      </c>
      <c r="AC8" s="0" t="str">
        <f aca="false">IF(AND($H8&lt;=AC$3,AC$2&lt;=$I8),"Hoid.","")</f>
        <v>Hoid.</v>
      </c>
      <c r="AD8" s="0" t="str">
        <f aca="false">IF(AND($H8&lt;=AD$3,AD$2&lt;=$I8),"Hoid.","")</f>
        <v>Hoid.</v>
      </c>
      <c r="AE8" s="0" t="str">
        <f aca="false">IF(AND($H8&lt;=AE$3,AE$2&lt;=$I8),"Hoid.","")</f>
        <v/>
      </c>
      <c r="AF8" s="0" t="str">
        <f aca="false">IF(AND($H8&lt;=AF$3,AF$2&lt;=$I8),"Hoid.","")</f>
        <v/>
      </c>
      <c r="AG8" s="0" t="str">
        <f aca="false">IF(AND($H8&lt;=AG$3,AG$2&lt;=$I8),"Hoid.","")</f>
        <v>Hoid.</v>
      </c>
      <c r="AH8" s="0" t="str">
        <f aca="false">IF(AND($K8&lt;=AH$3,AH$2&lt;=$L8),"Hoid.","")</f>
        <v>Hoid.</v>
      </c>
      <c r="AI8" s="0" t="str">
        <f aca="false">IF(AND($K8&lt;=AI$3,AI$2&lt;=$L8),"Hoid.","")</f>
        <v>Hoid.</v>
      </c>
      <c r="AJ8" s="0" t="str">
        <f aca="false">IF(AND($K8&lt;=AJ$3,AJ$2&lt;=$L8),"Hoid.","")</f>
        <v/>
      </c>
      <c r="AK8" s="0" t="str">
        <f aca="false">IF(AND($K8&lt;=AK$3,AK$2&lt;=$L8),"Hoid.","")</f>
        <v/>
      </c>
      <c r="AL8" s="0" t="str">
        <f aca="false">IF(AND($K8&lt;=AL$3,AL$2&lt;=$L8),"Hoid.","")</f>
        <v>Hoid.</v>
      </c>
      <c r="AM8" s="0" t="str">
        <f aca="false">IF(AND($N8&lt;=AM$3,AM$2&lt;=$O8),"Hoid.","")</f>
        <v>Hoid.</v>
      </c>
      <c r="AN8" s="0" t="str">
        <f aca="false">IF(AND($N8&lt;=AN$3,AN$2&lt;=$O8),"Hoid.","")</f>
        <v>Hoid.</v>
      </c>
      <c r="AO8" s="0" t="str">
        <f aca="false">IF(AND($N8&lt;=AO$3,AO$2&lt;=$O8),"Hoid.","")</f>
        <v/>
      </c>
      <c r="AP8" s="0" t="str">
        <f aca="false">IF(AND($N8&lt;=AP$3,AP$2&lt;=$O8),"Hoid.","")</f>
        <v/>
      </c>
      <c r="AQ8" s="0" t="str">
        <f aca="false">IF(AND($N8&lt;=AQ$3,AQ$2&lt;=$O8),"Hoid.","")</f>
        <v>Hoid.</v>
      </c>
    </row>
    <row r="9" customFormat="false" ht="12.75" hidden="false" customHeight="false" outlineLevel="0" collapsed="false">
      <c r="A9" s="11" t="s">
        <v>16</v>
      </c>
      <c r="B9" s="12" t="n">
        <v>0.333333333333333</v>
      </c>
      <c r="C9" s="12" t="n">
        <v>0.604166666666667</v>
      </c>
      <c r="D9" s="13" t="n">
        <f aca="false">C9-B9</f>
        <v>0.270833333333333</v>
      </c>
      <c r="E9" s="12" t="n">
        <v>0.416666666666667</v>
      </c>
      <c r="F9" s="12" t="n">
        <v>0.6875</v>
      </c>
      <c r="G9" s="13" t="n">
        <f aca="false">F9-E9</f>
        <v>0.270833333333333</v>
      </c>
      <c r="H9" s="12" t="n">
        <v>0.333333333333333</v>
      </c>
      <c r="I9" s="12" t="n">
        <v>0.75</v>
      </c>
      <c r="J9" s="13" t="n">
        <f aca="false">I9-H9</f>
        <v>0.416666666666667</v>
      </c>
      <c r="K9" s="12" t="n">
        <v>0.416666666666667</v>
      </c>
      <c r="L9" s="12" t="n">
        <v>0.6875</v>
      </c>
      <c r="M9" s="13" t="n">
        <f aca="false">L9-K9</f>
        <v>0.270833333333333</v>
      </c>
      <c r="N9" s="12" t="n">
        <v>0.333333333333333</v>
      </c>
      <c r="O9" s="12" t="n">
        <v>0.604166666666667</v>
      </c>
      <c r="P9" s="13" t="n">
        <f aca="false">O9-N9</f>
        <v>0.270833333333333</v>
      </c>
      <c r="S9" s="0" t="str">
        <f aca="false">IF(AND($B9&lt;=S$3,S$2&lt;=$C9),"Hoid.","")</f>
        <v/>
      </c>
      <c r="T9" s="0" t="str">
        <f aca="false">IF(AND($B9&lt;=T$3,T$2&lt;=$C9),"Hoid.","")</f>
        <v>Hoid.</v>
      </c>
      <c r="U9" s="0" t="str">
        <f aca="false">IF(AND($B9&lt;=U$3,U$2&lt;=$C9),"Hoid.","")</f>
        <v/>
      </c>
      <c r="V9" s="0" t="str">
        <f aca="false">IF(AND($B9&lt;=V$3,V$2&lt;=$C9),"Hoid.","")</f>
        <v/>
      </c>
      <c r="W9" s="0" t="str">
        <f aca="false">IF(AND($B9&lt;=W$3,W$2&lt;=$C9),"Hoid.","")</f>
        <v>Hoid.</v>
      </c>
      <c r="X9" s="0" t="str">
        <f aca="false">IF(AND($E9&lt;=X$3,X$2&lt;=$F9),"Hoid.","")</f>
        <v/>
      </c>
      <c r="Y9" s="0" t="str">
        <f aca="false">IF(AND($E9&lt;=Y$3,Y$2&lt;=$F9),"Hoid.","")</f>
        <v>Hoid.</v>
      </c>
      <c r="Z9" s="0" t="str">
        <f aca="false">IF(AND($E9&lt;=Z$3,Z$2&lt;=$F9),"Hoid.","")</f>
        <v/>
      </c>
      <c r="AA9" s="0" t="str">
        <f aca="false">IF(AND($E9&lt;=AA$3,AA$2&lt;=$F9),"Hoid.","")</f>
        <v/>
      </c>
      <c r="AB9" s="0" t="str">
        <f aca="false">IF(AND($E9&lt;=AB$3,AB$2&lt;=$F9),"Hoid.","")</f>
        <v>Hoid.</v>
      </c>
      <c r="AC9" s="0" t="str">
        <f aca="false">IF(AND($H9&lt;=AC$3,AC$2&lt;=$I9),"Hoid.","")</f>
        <v/>
      </c>
      <c r="AD9" s="0" t="str">
        <f aca="false">IF(AND($H9&lt;=AD$3,AD$2&lt;=$I9),"Hoid.","")</f>
        <v>Hoid.</v>
      </c>
      <c r="AE9" s="0" t="str">
        <f aca="false">IF(AND($H9&lt;=AE$3,AE$2&lt;=$I9),"Hoid.","")</f>
        <v>Hoid.</v>
      </c>
      <c r="AF9" s="0" t="str">
        <f aca="false">IF(AND($H9&lt;=AF$3,AF$2&lt;=$I9),"Hoid.","")</f>
        <v/>
      </c>
      <c r="AG9" s="0" t="str">
        <f aca="false">IF(AND($H9&lt;=AG$3,AG$2&lt;=$I9),"Hoid.","")</f>
        <v>Hoid.</v>
      </c>
      <c r="AH9" s="0" t="str">
        <f aca="false">IF(AND($K9&lt;=AH$3,AH$2&lt;=$L9),"Hoid.","")</f>
        <v/>
      </c>
      <c r="AI9" s="0" t="str">
        <f aca="false">IF(AND($K9&lt;=AI$3,AI$2&lt;=$L9),"Hoid.","")</f>
        <v>Hoid.</v>
      </c>
      <c r="AJ9" s="0" t="str">
        <f aca="false">IF(AND($K9&lt;=AJ$3,AJ$2&lt;=$L9),"Hoid.","")</f>
        <v/>
      </c>
      <c r="AK9" s="0" t="str">
        <f aca="false">IF(AND($K9&lt;=AK$3,AK$2&lt;=$L9),"Hoid.","")</f>
        <v/>
      </c>
      <c r="AL9" s="0" t="str">
        <f aca="false">IF(AND($K9&lt;=AL$3,AL$2&lt;=$L9),"Hoid.","")</f>
        <v>Hoid.</v>
      </c>
      <c r="AM9" s="0" t="str">
        <f aca="false">IF(AND($N9&lt;=AM$3,AM$2&lt;=$O9),"Hoid.","")</f>
        <v/>
      </c>
      <c r="AN9" s="0" t="str">
        <f aca="false">IF(AND($N9&lt;=AN$3,AN$2&lt;=$O9),"Hoid.","")</f>
        <v>Hoid.</v>
      </c>
      <c r="AO9" s="0" t="str">
        <f aca="false">IF(AND($N9&lt;=AO$3,AO$2&lt;=$O9),"Hoid.","")</f>
        <v/>
      </c>
      <c r="AP9" s="0" t="str">
        <f aca="false">IF(AND($N9&lt;=AP$3,AP$2&lt;=$O9),"Hoid.","")</f>
        <v/>
      </c>
      <c r="AQ9" s="0" t="str">
        <f aca="false">IF(AND($N9&lt;=AQ$3,AQ$2&lt;=$O9),"Hoid.","")</f>
        <v>Hoid.</v>
      </c>
    </row>
    <row r="10" customFormat="false" ht="12.75" hidden="false" customHeight="false" outlineLevel="0" collapsed="false">
      <c r="A10" s="11" t="s">
        <v>17</v>
      </c>
      <c r="B10" s="12" t="n">
        <v>0.333333333333333</v>
      </c>
      <c r="C10" s="12" t="n">
        <v>0.604166666666667</v>
      </c>
      <c r="D10" s="13" t="n">
        <f aca="false">C10-B10</f>
        <v>0.270833333333333</v>
      </c>
      <c r="E10" s="12" t="n">
        <v>0.416666666666667</v>
      </c>
      <c r="F10" s="12" t="n">
        <v>0.6875</v>
      </c>
      <c r="G10" s="13" t="n">
        <f aca="false">F10-E10</f>
        <v>0.270833333333333</v>
      </c>
      <c r="H10" s="12" t="n">
        <v>0.333333333333333</v>
      </c>
      <c r="I10" s="12" t="n">
        <v>0.75</v>
      </c>
      <c r="J10" s="13" t="n">
        <f aca="false">I10-H10</f>
        <v>0.416666666666667</v>
      </c>
      <c r="K10" s="12" t="n">
        <v>0.416666666666667</v>
      </c>
      <c r="L10" s="12" t="n">
        <v>0.6875</v>
      </c>
      <c r="M10" s="13" t="n">
        <f aca="false">L10-K10</f>
        <v>0.270833333333333</v>
      </c>
      <c r="N10" s="12" t="n">
        <v>0.333333333333333</v>
      </c>
      <c r="O10" s="12" t="n">
        <v>0.604166666666667</v>
      </c>
      <c r="P10" s="13" t="n">
        <f aca="false">O10-N10</f>
        <v>0.270833333333333</v>
      </c>
      <c r="S10" s="0" t="str">
        <f aca="false">IF(AND($B10&lt;=S$3,S$2&lt;=$C10),"Hoid.","")</f>
        <v/>
      </c>
      <c r="T10" s="0" t="str">
        <f aca="false">IF(AND($B10&lt;=T$3,T$2&lt;=$C10),"Hoid.","")</f>
        <v>Hoid.</v>
      </c>
      <c r="U10" s="0" t="str">
        <f aca="false">IF(AND($B10&lt;=U$3,U$2&lt;=$C10),"Hoid.","")</f>
        <v/>
      </c>
      <c r="V10" s="0" t="str">
        <f aca="false">IF(AND($B10&lt;=V$3,V$2&lt;=$C10),"Hoid.","")</f>
        <v/>
      </c>
      <c r="W10" s="0" t="str">
        <f aca="false">IF(AND($B10&lt;=W$3,W$2&lt;=$C10),"Hoid.","")</f>
        <v>Hoid.</v>
      </c>
      <c r="X10" s="0" t="str">
        <f aca="false">IF(AND($E10&lt;=X$3,X$2&lt;=$F10),"Hoid.","")</f>
        <v/>
      </c>
      <c r="Y10" s="0" t="str">
        <f aca="false">IF(AND($E10&lt;=Y$3,Y$2&lt;=$F10),"Hoid.","")</f>
        <v>Hoid.</v>
      </c>
      <c r="Z10" s="0" t="str">
        <f aca="false">IF(AND($E10&lt;=Z$3,Z$2&lt;=$F10),"Hoid.","")</f>
        <v/>
      </c>
      <c r="AA10" s="0" t="str">
        <f aca="false">IF(AND($E10&lt;=AA$3,AA$2&lt;=$F10),"Hoid.","")</f>
        <v/>
      </c>
      <c r="AB10" s="0" t="str">
        <f aca="false">IF(AND($E10&lt;=AB$3,AB$2&lt;=$F10),"Hoid.","")</f>
        <v>Hoid.</v>
      </c>
      <c r="AC10" s="0" t="str">
        <f aca="false">IF(AND($H10&lt;=AC$3,AC$2&lt;=$I10),"Hoid.","")</f>
        <v/>
      </c>
      <c r="AD10" s="0" t="str">
        <f aca="false">IF(AND($H10&lt;=AD$3,AD$2&lt;=$I10),"Hoid.","")</f>
        <v>Hoid.</v>
      </c>
      <c r="AE10" s="0" t="str">
        <f aca="false">IF(AND($H10&lt;=AE$3,AE$2&lt;=$I10),"Hoid.","")</f>
        <v>Hoid.</v>
      </c>
      <c r="AF10" s="0" t="str">
        <f aca="false">IF(AND($H10&lt;=AF$3,AF$2&lt;=$I10),"Hoid.","")</f>
        <v/>
      </c>
      <c r="AG10" s="0" t="str">
        <f aca="false">IF(AND($H10&lt;=AG$3,AG$2&lt;=$I10),"Hoid.","")</f>
        <v>Hoid.</v>
      </c>
      <c r="AH10" s="0" t="str">
        <f aca="false">IF(AND($K10&lt;=AH$3,AH$2&lt;=$L10),"Hoid.","")</f>
        <v/>
      </c>
      <c r="AI10" s="0" t="str">
        <f aca="false">IF(AND($K10&lt;=AI$3,AI$2&lt;=$L10),"Hoid.","")</f>
        <v>Hoid.</v>
      </c>
      <c r="AJ10" s="0" t="str">
        <f aca="false">IF(AND($K10&lt;=AJ$3,AJ$2&lt;=$L10),"Hoid.","")</f>
        <v/>
      </c>
      <c r="AK10" s="0" t="str">
        <f aca="false">IF(AND($K10&lt;=AK$3,AK$2&lt;=$L10),"Hoid.","")</f>
        <v/>
      </c>
      <c r="AL10" s="0" t="str">
        <f aca="false">IF(AND($K10&lt;=AL$3,AL$2&lt;=$L10),"Hoid.","")</f>
        <v>Hoid.</v>
      </c>
      <c r="AM10" s="0" t="str">
        <f aca="false">IF(AND($N10&lt;=AM$3,AM$2&lt;=$O10),"Hoid.","")</f>
        <v/>
      </c>
      <c r="AN10" s="0" t="str">
        <f aca="false">IF(AND($N10&lt;=AN$3,AN$2&lt;=$O10),"Hoid.","")</f>
        <v>Hoid.</v>
      </c>
      <c r="AO10" s="0" t="str">
        <f aca="false">IF(AND($N10&lt;=AO$3,AO$2&lt;=$O10),"Hoid.","")</f>
        <v/>
      </c>
      <c r="AP10" s="0" t="str">
        <f aca="false">IF(AND($N10&lt;=AP$3,AP$2&lt;=$O10),"Hoid.","")</f>
        <v/>
      </c>
      <c r="AQ10" s="0" t="str">
        <f aca="false">IF(AND($N10&lt;=AQ$3,AQ$2&lt;=$O10),"Hoid.","")</f>
        <v>Hoid.</v>
      </c>
    </row>
    <row r="11" customFormat="false" ht="12.75" hidden="false" customHeight="false" outlineLevel="0" collapsed="false">
      <c r="A11" s="11" t="s">
        <v>18</v>
      </c>
      <c r="B11" s="12" t="n">
        <v>0.458333333333333</v>
      </c>
      <c r="C11" s="12" t="n">
        <v>0.75</v>
      </c>
      <c r="D11" s="13" t="n">
        <f aca="false">C11-B11</f>
        <v>0.291666666666667</v>
      </c>
      <c r="E11" s="12"/>
      <c r="F11" s="12"/>
      <c r="G11" s="13" t="n">
        <f aca="false">F11-E11</f>
        <v>0</v>
      </c>
      <c r="H11" s="12" t="n">
        <v>0.458333333333333</v>
      </c>
      <c r="I11" s="12" t="n">
        <v>0.666666666666667</v>
      </c>
      <c r="J11" s="13" t="n">
        <f aca="false">I11-H11</f>
        <v>0.208333333333333</v>
      </c>
      <c r="K11" s="12"/>
      <c r="L11" s="12"/>
      <c r="M11" s="13" t="n">
        <f aca="false">L11-K11</f>
        <v>0</v>
      </c>
      <c r="N11" s="12" t="n">
        <v>0.458333333333333</v>
      </c>
      <c r="O11" s="12" t="n">
        <v>0.75</v>
      </c>
      <c r="P11" s="13" t="n">
        <f aca="false">O11-N11</f>
        <v>0.291666666666667</v>
      </c>
      <c r="S11" s="0" t="str">
        <f aca="false">IF(AND($B11&lt;=S$3,S$2&lt;=$C11),"Hoid.","")</f>
        <v/>
      </c>
      <c r="T11" s="0" t="str">
        <f aca="false">IF(AND($B11&lt;=T$3,T$2&lt;=$C11),"Hoid.","")</f>
        <v>Hoid.</v>
      </c>
      <c r="U11" s="0" t="str">
        <f aca="false">IF(AND($B11&lt;=U$3,U$2&lt;=$C11),"Hoid.","")</f>
        <v>Hoid.</v>
      </c>
      <c r="V11" s="0" t="str">
        <f aca="false">IF(AND($B11&lt;=V$3,V$2&lt;=$C11),"Hoid.","")</f>
        <v/>
      </c>
      <c r="W11" s="0" t="str">
        <f aca="false">IF(AND($B11&lt;=W$3,W$2&lt;=$C11),"Hoid.","")</f>
        <v>Hoid.</v>
      </c>
      <c r="X11" s="0" t="str">
        <f aca="false">IF(AND($E11&lt;=X$3,X$2&lt;=$F11),"Hoid.","")</f>
        <v/>
      </c>
      <c r="Y11" s="0" t="str">
        <f aca="false">IF(AND($E11&lt;=Y$3,Y$2&lt;=$F11),"Hoid.","")</f>
        <v/>
      </c>
      <c r="Z11" s="0" t="str">
        <f aca="false">IF(AND($E11&lt;=Z$3,Z$2&lt;=$F11),"Hoid.","")</f>
        <v/>
      </c>
      <c r="AA11" s="0" t="str">
        <f aca="false">IF(AND($E11&lt;=AA$3,AA$2&lt;=$F11),"Hoid.","")</f>
        <v/>
      </c>
      <c r="AB11" s="0" t="str">
        <f aca="false">IF(AND($E11&lt;=AB$3,AB$2&lt;=$F11),"Hoid.","")</f>
        <v/>
      </c>
      <c r="AC11" s="0" t="str">
        <f aca="false">IF(AND($H11&lt;=AC$3,AC$2&lt;=$I11),"Hoid.","")</f>
        <v/>
      </c>
      <c r="AD11" s="0" t="str">
        <f aca="false">IF(AND($H11&lt;=AD$3,AD$2&lt;=$I11),"Hoid.","")</f>
        <v>Hoid.</v>
      </c>
      <c r="AE11" s="0" t="str">
        <f aca="false">IF(AND($H11&lt;=AE$3,AE$2&lt;=$I11),"Hoid.","")</f>
        <v/>
      </c>
      <c r="AF11" s="0" t="str">
        <f aca="false">IF(AND($H11&lt;=AF$3,AF$2&lt;=$I11),"Hoid.","")</f>
        <v/>
      </c>
      <c r="AG11" s="0" t="str">
        <f aca="false">IF(AND($H11&lt;=AG$3,AG$2&lt;=$I11),"Hoid.","")</f>
        <v>Hoid.</v>
      </c>
      <c r="AH11" s="0" t="str">
        <f aca="false">IF(AND($K11&lt;=AH$3,AH$2&lt;=$L11),"Hoid.","")</f>
        <v/>
      </c>
      <c r="AI11" s="0" t="str">
        <f aca="false">IF(AND($K11&lt;=AI$3,AI$2&lt;=$L11),"Hoid.","")</f>
        <v/>
      </c>
      <c r="AJ11" s="0" t="str">
        <f aca="false">IF(AND($K11&lt;=AJ$3,AJ$2&lt;=$L11),"Hoid.","")</f>
        <v/>
      </c>
      <c r="AK11" s="0" t="str">
        <f aca="false">IF(AND($K11&lt;=AK$3,AK$2&lt;=$L11),"Hoid.","")</f>
        <v/>
      </c>
      <c r="AL11" s="0" t="str">
        <f aca="false">IF(AND($K11&lt;=AL$3,AL$2&lt;=$L11),"Hoid.","")</f>
        <v/>
      </c>
      <c r="AM11" s="0" t="str">
        <f aca="false">IF(AND($N11&lt;=AM$3,AM$2&lt;=$O11),"Hoid.","")</f>
        <v/>
      </c>
      <c r="AN11" s="0" t="str">
        <f aca="false">IF(AND($N11&lt;=AN$3,AN$2&lt;=$O11),"Hoid.","")</f>
        <v>Hoid.</v>
      </c>
      <c r="AO11" s="0" t="str">
        <f aca="false">IF(AND($N11&lt;=AO$3,AO$2&lt;=$O11),"Hoid.","")</f>
        <v>Hoid.</v>
      </c>
      <c r="AP11" s="0" t="str">
        <f aca="false">IF(AND($N11&lt;=AP$3,AP$2&lt;=$O11),"Hoid.","")</f>
        <v/>
      </c>
      <c r="AQ11" s="0" t="str">
        <f aca="false">IF(AND($N11&lt;=AQ$3,AQ$2&lt;=$O11),"Hoid.","")</f>
        <v>Hoid.</v>
      </c>
    </row>
    <row r="12" customFormat="false" ht="12.75" hidden="false" customHeight="false" outlineLevel="0" collapsed="false">
      <c r="A12" s="11" t="s">
        <v>19</v>
      </c>
      <c r="B12" s="12" t="n">
        <v>0.5625</v>
      </c>
      <c r="C12" s="12" t="n">
        <v>0.895833333333333</v>
      </c>
      <c r="D12" s="13" t="n">
        <f aca="false">C12-B12</f>
        <v>0.333333333333333</v>
      </c>
      <c r="E12" s="12" t="n">
        <v>0.5625</v>
      </c>
      <c r="F12" s="12" t="n">
        <v>0.895833333333333</v>
      </c>
      <c r="G12" s="13" t="n">
        <f aca="false">F12-E12</f>
        <v>0.333333333333333</v>
      </c>
      <c r="H12" s="12" t="n">
        <v>0.5625</v>
      </c>
      <c r="I12" s="12" t="n">
        <v>0.895833333333333</v>
      </c>
      <c r="J12" s="13" t="n">
        <f aca="false">I12-H12</f>
        <v>0.333333333333333</v>
      </c>
      <c r="K12" s="12" t="n">
        <v>0.5625</v>
      </c>
      <c r="L12" s="12" t="n">
        <v>0.895833333333333</v>
      </c>
      <c r="M12" s="13" t="n">
        <f aca="false">L12-K12</f>
        <v>0.333333333333333</v>
      </c>
      <c r="N12" s="12" t="n">
        <v>0.5625</v>
      </c>
      <c r="O12" s="12" t="n">
        <v>0.895833333333333</v>
      </c>
      <c r="P12" s="13" t="n">
        <f aca="false">O12-N12</f>
        <v>0.333333333333333</v>
      </c>
      <c r="S12" s="0" t="str">
        <f aca="false">IF(AND($B12&lt;=S$3,S$2&lt;=$C12),"Hoid.","")</f>
        <v/>
      </c>
      <c r="T12" s="0" t="str">
        <f aca="false">IF(AND($B12&lt;=T$3,T$2&lt;=$C12),"Hoid.","")</f>
        <v>Hoid.</v>
      </c>
      <c r="U12" s="0" t="str">
        <f aca="false">IF(AND($B12&lt;=U$3,U$2&lt;=$C12),"Hoid.","")</f>
        <v>Hoid.</v>
      </c>
      <c r="V12" s="0" t="str">
        <f aca="false">IF(AND($B12&lt;=V$3,V$2&lt;=$C12),"Hoid.","")</f>
        <v>Hoid.</v>
      </c>
      <c r="W12" s="0" t="str">
        <f aca="false">IF(AND($B12&lt;=W$3,W$2&lt;=$C12),"Hoid.","")</f>
        <v>Hoid.</v>
      </c>
      <c r="X12" s="0" t="str">
        <f aca="false">IF(AND($E12&lt;=X$3,X$2&lt;=$F12),"Hoid.","")</f>
        <v/>
      </c>
      <c r="Y12" s="0" t="str">
        <f aca="false">IF(AND($E12&lt;=Y$3,Y$2&lt;=$F12),"Hoid.","")</f>
        <v>Hoid.</v>
      </c>
      <c r="Z12" s="0" t="str">
        <f aca="false">IF(AND($E12&lt;=Z$3,Z$2&lt;=$F12),"Hoid.","")</f>
        <v>Hoid.</v>
      </c>
      <c r="AA12" s="0" t="str">
        <f aca="false">IF(AND($E12&lt;=AA$3,AA$2&lt;=$F12),"Hoid.","")</f>
        <v>Hoid.</v>
      </c>
      <c r="AB12" s="0" t="str">
        <f aca="false">IF(AND($E12&lt;=AB$3,AB$2&lt;=$F12),"Hoid.","")</f>
        <v>Hoid.</v>
      </c>
      <c r="AC12" s="0" t="str">
        <f aca="false">IF(AND($H12&lt;=AC$3,AC$2&lt;=$I12),"Hoid.","")</f>
        <v/>
      </c>
      <c r="AD12" s="0" t="str">
        <f aca="false">IF(AND($H12&lt;=AD$3,AD$2&lt;=$I12),"Hoid.","")</f>
        <v>Hoid.</v>
      </c>
      <c r="AE12" s="0" t="str">
        <f aca="false">IF(AND($H12&lt;=AE$3,AE$2&lt;=$I12),"Hoid.","")</f>
        <v>Hoid.</v>
      </c>
      <c r="AF12" s="0" t="str">
        <f aca="false">IF(AND($H12&lt;=AF$3,AF$2&lt;=$I12),"Hoid.","")</f>
        <v>Hoid.</v>
      </c>
      <c r="AG12" s="0" t="str">
        <f aca="false">IF(AND($H12&lt;=AG$3,AG$2&lt;=$I12),"Hoid.","")</f>
        <v>Hoid.</v>
      </c>
      <c r="AH12" s="0" t="str">
        <f aca="false">IF(AND($K12&lt;=AH$3,AH$2&lt;=$L12),"Hoid.","")</f>
        <v/>
      </c>
      <c r="AI12" s="0" t="str">
        <f aca="false">IF(AND($K12&lt;=AI$3,AI$2&lt;=$L12),"Hoid.","")</f>
        <v>Hoid.</v>
      </c>
      <c r="AJ12" s="0" t="str">
        <f aca="false">IF(AND($K12&lt;=AJ$3,AJ$2&lt;=$L12),"Hoid.","")</f>
        <v>Hoid.</v>
      </c>
      <c r="AK12" s="0" t="str">
        <f aca="false">IF(AND($K12&lt;=AK$3,AK$2&lt;=$L12),"Hoid.","")</f>
        <v>Hoid.</v>
      </c>
      <c r="AL12" s="0" t="str">
        <f aca="false">IF(AND($K12&lt;=AL$3,AL$2&lt;=$L12),"Hoid.","")</f>
        <v>Hoid.</v>
      </c>
      <c r="AM12" s="0" t="str">
        <f aca="false">IF(AND($N12&lt;=AM$3,AM$2&lt;=$O12),"Hoid.","")</f>
        <v/>
      </c>
      <c r="AN12" s="0" t="str">
        <f aca="false">IF(AND($N12&lt;=AN$3,AN$2&lt;=$O12),"Hoid.","")</f>
        <v>Hoid.</v>
      </c>
      <c r="AO12" s="0" t="str">
        <f aca="false">IF(AND($N12&lt;=AO$3,AO$2&lt;=$O12),"Hoid.","")</f>
        <v>Hoid.</v>
      </c>
      <c r="AP12" s="0" t="str">
        <f aca="false">IF(AND($N12&lt;=AP$3,AP$2&lt;=$O12),"Hoid.","")</f>
        <v>Hoid.</v>
      </c>
      <c r="AQ12" s="0" t="str">
        <f aca="false">IF(AND($N12&lt;=AQ$3,AQ$2&lt;=$O12),"Hoid.","")</f>
        <v>Hoid.</v>
      </c>
    </row>
    <row r="13" customFormat="false" ht="12.75" hidden="false" customHeight="false" outlineLevel="0" collapsed="false">
      <c r="A13" s="11" t="s">
        <v>20</v>
      </c>
      <c r="B13" s="12" t="n">
        <v>0.25</v>
      </c>
      <c r="C13" s="12" t="n">
        <v>0.416666666666667</v>
      </c>
      <c r="D13" s="13" t="n">
        <f aca="false">C13-B13</f>
        <v>0.166666666666667</v>
      </c>
      <c r="E13" s="12" t="n">
        <v>0.375</v>
      </c>
      <c r="F13" s="12" t="n">
        <v>0.708333333333333</v>
      </c>
      <c r="G13" s="13" t="n">
        <f aca="false">F13-E13</f>
        <v>0.333333333333333</v>
      </c>
      <c r="H13" s="12" t="n">
        <v>0.25</v>
      </c>
      <c r="I13" s="12" t="n">
        <v>0.416666666666667</v>
      </c>
      <c r="J13" s="13" t="n">
        <f aca="false">I13-H13</f>
        <v>0.166666666666667</v>
      </c>
      <c r="K13" s="12"/>
      <c r="L13" s="12"/>
      <c r="M13" s="13" t="n">
        <f aca="false">L13-K13</f>
        <v>0</v>
      </c>
      <c r="N13" s="12" t="n">
        <v>0.25</v>
      </c>
      <c r="O13" s="12" t="n">
        <v>0.416666666666667</v>
      </c>
      <c r="P13" s="13" t="n">
        <f aca="false">O13-N13</f>
        <v>0.166666666666667</v>
      </c>
      <c r="S13" s="0" t="str">
        <f aca="false">IF(AND($B13&lt;=S$3,S$2&lt;=$C13),"Hoid.","")</f>
        <v>Hoid.</v>
      </c>
      <c r="T13" s="0" t="str">
        <f aca="false">IF(AND($B13&lt;=T$3,T$2&lt;=$C13),"Hoid.","")</f>
        <v>Hoid.</v>
      </c>
      <c r="U13" s="0" t="str">
        <f aca="false">IF(AND($B13&lt;=U$3,U$2&lt;=$C13),"Hoid.","")</f>
        <v/>
      </c>
      <c r="V13" s="0" t="str">
        <f aca="false">IF(AND($B13&lt;=V$3,V$2&lt;=$C13),"Hoid.","")</f>
        <v/>
      </c>
      <c r="W13" s="0" t="str">
        <f aca="false">IF(AND($B13&lt;=W$3,W$2&lt;=$C13),"Hoid.","")</f>
        <v>Hoid.</v>
      </c>
      <c r="X13" s="0" t="str">
        <f aca="false">IF(AND($E13&lt;=X$3,X$2&lt;=$F13),"Hoid.","")</f>
        <v/>
      </c>
      <c r="Y13" s="0" t="str">
        <f aca="false">IF(AND($E13&lt;=Y$3,Y$2&lt;=$F13),"Hoid.","")</f>
        <v>Hoid.</v>
      </c>
      <c r="Z13" s="0" t="str">
        <f aca="false">IF(AND($E13&lt;=Z$3,Z$2&lt;=$F13),"Hoid.","")</f>
        <v>Hoid.</v>
      </c>
      <c r="AA13" s="0" t="str">
        <f aca="false">IF(AND($E13&lt;=AA$3,AA$2&lt;=$F13),"Hoid.","")</f>
        <v/>
      </c>
      <c r="AB13" s="0" t="str">
        <f aca="false">IF(AND($E13&lt;=AB$3,AB$2&lt;=$F13),"Hoid.","")</f>
        <v>Hoid.</v>
      </c>
      <c r="AC13" s="0" t="str">
        <f aca="false">IF(AND($H13&lt;=AC$3,AC$2&lt;=$I13),"Hoid.","")</f>
        <v>Hoid.</v>
      </c>
      <c r="AD13" s="0" t="str">
        <f aca="false">IF(AND($H13&lt;=AD$3,AD$2&lt;=$I13),"Hoid.","")</f>
        <v>Hoid.</v>
      </c>
      <c r="AE13" s="0" t="str">
        <f aca="false">IF(AND($H13&lt;=AE$3,AE$2&lt;=$I13),"Hoid.","")</f>
        <v/>
      </c>
      <c r="AF13" s="0" t="str">
        <f aca="false">IF(AND($H13&lt;=AF$3,AF$2&lt;=$I13),"Hoid.","")</f>
        <v/>
      </c>
      <c r="AG13" s="0" t="str">
        <f aca="false">IF(AND($H13&lt;=AG$3,AG$2&lt;=$I13),"Hoid.","")</f>
        <v>Hoid.</v>
      </c>
      <c r="AH13" s="0" t="str">
        <f aca="false">IF(AND($K13&lt;=AH$3,AH$2&lt;=$L13),"Hoid.","")</f>
        <v/>
      </c>
      <c r="AI13" s="0" t="str">
        <f aca="false">IF(AND($K13&lt;=AI$3,AI$2&lt;=$L13),"Hoid.","")</f>
        <v/>
      </c>
      <c r="AJ13" s="0" t="str">
        <f aca="false">IF(AND($K13&lt;=AJ$3,AJ$2&lt;=$L13),"Hoid.","")</f>
        <v/>
      </c>
      <c r="AK13" s="0" t="str">
        <f aca="false">IF(AND($K13&lt;=AK$3,AK$2&lt;=$L13),"Hoid.","")</f>
        <v/>
      </c>
      <c r="AL13" s="0" t="str">
        <f aca="false">IF(AND($K13&lt;=AL$3,AL$2&lt;=$L13),"Hoid.","")</f>
        <v/>
      </c>
      <c r="AM13" s="0" t="str">
        <f aca="false">IF(AND($N13&lt;=AM$3,AM$2&lt;=$O13),"Hoid.","")</f>
        <v>Hoid.</v>
      </c>
      <c r="AN13" s="0" t="str">
        <f aca="false">IF(AND($N13&lt;=AN$3,AN$2&lt;=$O13),"Hoid.","")</f>
        <v>Hoid.</v>
      </c>
      <c r="AO13" s="0" t="str">
        <f aca="false">IF(AND($N13&lt;=AO$3,AO$2&lt;=$O13),"Hoid.","")</f>
        <v/>
      </c>
      <c r="AP13" s="0" t="str">
        <f aca="false">IF(AND($N13&lt;=AP$3,AP$2&lt;=$O13),"Hoid.","")</f>
        <v/>
      </c>
      <c r="AQ13" s="0" t="str">
        <f aca="false">IF(AND($N13&lt;=AQ$3,AQ$2&lt;=$O13),"Hoid.","")</f>
        <v>Hoid.</v>
      </c>
    </row>
    <row r="14" customFormat="false" ht="12.75" hidden="false" customHeight="false" outlineLevel="0" collapsed="false">
      <c r="A14" s="11" t="s">
        <v>21</v>
      </c>
      <c r="B14" s="12" t="n">
        <v>0.604166666666667</v>
      </c>
      <c r="C14" s="12" t="n">
        <v>0.9375</v>
      </c>
      <c r="D14" s="13" t="n">
        <f aca="false">C14-B14</f>
        <v>0.333333333333333</v>
      </c>
      <c r="E14" s="12" t="n">
        <v>0.604166666666667</v>
      </c>
      <c r="F14" s="12" t="n">
        <v>0.9375</v>
      </c>
      <c r="G14" s="13" t="n">
        <f aca="false">F14-E14</f>
        <v>0.333333333333333</v>
      </c>
      <c r="H14" s="12" t="n">
        <v>0.604166666666667</v>
      </c>
      <c r="I14" s="12" t="n">
        <v>0.9375</v>
      </c>
      <c r="J14" s="13" t="n">
        <f aca="false">I14-H14</f>
        <v>0.333333333333333</v>
      </c>
      <c r="K14" s="12" t="n">
        <v>0.604166666666667</v>
      </c>
      <c r="L14" s="12" t="n">
        <v>0.9375</v>
      </c>
      <c r="M14" s="13" t="n">
        <f aca="false">L14-K14</f>
        <v>0.333333333333333</v>
      </c>
      <c r="N14" s="12" t="n">
        <v>0.604166666666667</v>
      </c>
      <c r="O14" s="12" t="n">
        <v>0.9375</v>
      </c>
      <c r="P14" s="13" t="n">
        <f aca="false">O14-N14</f>
        <v>0.333333333333333</v>
      </c>
      <c r="S14" s="0" t="str">
        <f aca="false">IF(AND($B14&lt;=S$3,S$2&lt;=$C14),"Hoid.","")</f>
        <v/>
      </c>
      <c r="T14" s="0" t="str">
        <f aca="false">IF(AND($B14&lt;=T$3,T$2&lt;=$C14),"Hoid.","")</f>
        <v>Hoid.</v>
      </c>
      <c r="U14" s="0" t="str">
        <f aca="false">IF(AND($B14&lt;=U$3,U$2&lt;=$C14),"Hoid.","")</f>
        <v>Hoid.</v>
      </c>
      <c r="V14" s="0" t="str">
        <f aca="false">IF(AND($B14&lt;=V$3,V$2&lt;=$C14),"Hoid.","")</f>
        <v>Hoid.</v>
      </c>
      <c r="W14" s="0" t="str">
        <f aca="false">IF(AND($B14&lt;=W$3,W$2&lt;=$C14),"Hoid.","")</f>
        <v>Hoid.</v>
      </c>
      <c r="X14" s="0" t="str">
        <f aca="false">IF(AND($E14&lt;=X$3,X$2&lt;=$F14),"Hoid.","")</f>
        <v/>
      </c>
      <c r="Y14" s="0" t="str">
        <f aca="false">IF(AND($E14&lt;=Y$3,Y$2&lt;=$F14),"Hoid.","")</f>
        <v>Hoid.</v>
      </c>
      <c r="Z14" s="0" t="str">
        <f aca="false">IF(AND($E14&lt;=Z$3,Z$2&lt;=$F14),"Hoid.","")</f>
        <v>Hoid.</v>
      </c>
      <c r="AA14" s="0" t="str">
        <f aca="false">IF(AND($E14&lt;=AA$3,AA$2&lt;=$F14),"Hoid.","")</f>
        <v>Hoid.</v>
      </c>
      <c r="AB14" s="0" t="str">
        <f aca="false">IF(AND($E14&lt;=AB$3,AB$2&lt;=$F14),"Hoid.","")</f>
        <v>Hoid.</v>
      </c>
      <c r="AC14" s="0" t="str">
        <f aca="false">IF(AND($H14&lt;=AC$3,AC$2&lt;=$I14),"Hoid.","")</f>
        <v/>
      </c>
      <c r="AD14" s="0" t="str">
        <f aca="false">IF(AND($H14&lt;=AD$3,AD$2&lt;=$I14),"Hoid.","")</f>
        <v>Hoid.</v>
      </c>
      <c r="AE14" s="0" t="str">
        <f aca="false">IF(AND($H14&lt;=AE$3,AE$2&lt;=$I14),"Hoid.","")</f>
        <v>Hoid.</v>
      </c>
      <c r="AF14" s="0" t="str">
        <f aca="false">IF(AND($H14&lt;=AF$3,AF$2&lt;=$I14),"Hoid.","")</f>
        <v>Hoid.</v>
      </c>
      <c r="AG14" s="0" t="str">
        <f aca="false">IF(AND($H14&lt;=AG$3,AG$2&lt;=$I14),"Hoid.","")</f>
        <v>Hoid.</v>
      </c>
      <c r="AH14" s="0" t="str">
        <f aca="false">IF(AND($K14&lt;=AH$3,AH$2&lt;=$L14),"Hoid.","")</f>
        <v/>
      </c>
      <c r="AI14" s="0" t="str">
        <f aca="false">IF(AND($K14&lt;=AI$3,AI$2&lt;=$L14),"Hoid.","")</f>
        <v>Hoid.</v>
      </c>
      <c r="AJ14" s="0" t="str">
        <f aca="false">IF(AND($K14&lt;=AJ$3,AJ$2&lt;=$L14),"Hoid.","")</f>
        <v>Hoid.</v>
      </c>
      <c r="AK14" s="0" t="str">
        <f aca="false">IF(AND($K14&lt;=AK$3,AK$2&lt;=$L14),"Hoid.","")</f>
        <v>Hoid.</v>
      </c>
      <c r="AL14" s="0" t="str">
        <f aca="false">IF(AND($K14&lt;=AL$3,AL$2&lt;=$L14),"Hoid.","")</f>
        <v>Hoid.</v>
      </c>
      <c r="AM14" s="0" t="str">
        <f aca="false">IF(AND($N14&lt;=AM$3,AM$2&lt;=$O14),"Hoid.","")</f>
        <v/>
      </c>
      <c r="AN14" s="0" t="str">
        <f aca="false">IF(AND($N14&lt;=AN$3,AN$2&lt;=$O14),"Hoid.","")</f>
        <v>Hoid.</v>
      </c>
      <c r="AO14" s="0" t="str">
        <f aca="false">IF(AND($N14&lt;=AO$3,AO$2&lt;=$O14),"Hoid.","")</f>
        <v>Hoid.</v>
      </c>
      <c r="AP14" s="0" t="str">
        <f aca="false">IF(AND($N14&lt;=AP$3,AP$2&lt;=$O14),"Hoid.","")</f>
        <v>Hoid.</v>
      </c>
      <c r="AQ14" s="0" t="str">
        <f aca="false">IF(AND($N14&lt;=AQ$3,AQ$2&lt;=$O14),"Hoid.","")</f>
        <v>Hoid.</v>
      </c>
    </row>
    <row r="15" customFormat="false" ht="12.75" hidden="false" customHeight="false" outlineLevel="0" collapsed="false">
      <c r="A15" s="11" t="s">
        <v>22</v>
      </c>
      <c r="B15" s="12" t="n">
        <v>0.625</v>
      </c>
      <c r="C15" s="12" t="n">
        <v>0.916666666666667</v>
      </c>
      <c r="D15" s="13" t="n">
        <f aca="false">C15-B15</f>
        <v>0.291666666666667</v>
      </c>
      <c r="E15" s="12"/>
      <c r="F15" s="12"/>
      <c r="G15" s="13" t="n">
        <f aca="false">F15-E15</f>
        <v>0</v>
      </c>
      <c r="H15" s="12"/>
      <c r="I15" s="12"/>
      <c r="J15" s="13" t="n">
        <f aca="false">I15-H15</f>
        <v>0</v>
      </c>
      <c r="K15" s="12" t="n">
        <v>0.625</v>
      </c>
      <c r="L15" s="12" t="n">
        <v>0.916666666666667</v>
      </c>
      <c r="M15" s="13" t="n">
        <f aca="false">L15-K15</f>
        <v>0.291666666666667</v>
      </c>
      <c r="N15" s="12" t="n">
        <v>0.625</v>
      </c>
      <c r="O15" s="12" t="n">
        <v>0.916666666666667</v>
      </c>
      <c r="P15" s="13" t="n">
        <f aca="false">O15-N15</f>
        <v>0.291666666666667</v>
      </c>
      <c r="S15" s="0" t="str">
        <f aca="false">IF(AND($B15&lt;=S$3,S$2&lt;=$C15),"Hoid.","")</f>
        <v/>
      </c>
      <c r="T15" s="0" t="str">
        <f aca="false">IF(AND($B15&lt;=T$3,T$2&lt;=$C15),"Hoid.","")</f>
        <v>Hoid.</v>
      </c>
      <c r="U15" s="0" t="str">
        <f aca="false">IF(AND($B15&lt;=U$3,U$2&lt;=$C15),"Hoid.","")</f>
        <v>Hoid.</v>
      </c>
      <c r="V15" s="0" t="str">
        <f aca="false">IF(AND($B15&lt;=V$3,V$2&lt;=$C15),"Hoid.","")</f>
        <v>Hoid.</v>
      </c>
      <c r="W15" s="0" t="str">
        <f aca="false">IF(AND($B15&lt;=W$3,W$2&lt;=$C15),"Hoid.","")</f>
        <v>Hoid.</v>
      </c>
      <c r="X15" s="0" t="str">
        <f aca="false">IF(AND($E15&lt;=X$3,X$2&lt;=$F15),"Hoid.","")</f>
        <v/>
      </c>
      <c r="Y15" s="0" t="str">
        <f aca="false">IF(AND($E15&lt;=Y$3,Y$2&lt;=$F15),"Hoid.","")</f>
        <v/>
      </c>
      <c r="Z15" s="0" t="str">
        <f aca="false">IF(AND($E15&lt;=Z$3,Z$2&lt;=$F15),"Hoid.","")</f>
        <v/>
      </c>
      <c r="AA15" s="0" t="str">
        <f aca="false">IF(AND($E15&lt;=AA$3,AA$2&lt;=$F15),"Hoid.","")</f>
        <v/>
      </c>
      <c r="AB15" s="0" t="str">
        <f aca="false">IF(AND($E15&lt;=AB$3,AB$2&lt;=$F15),"Hoid.","")</f>
        <v/>
      </c>
      <c r="AC15" s="0" t="str">
        <f aca="false">IF(AND($H15&lt;=AC$3,AC$2&lt;=$I15),"Hoid.","")</f>
        <v/>
      </c>
      <c r="AD15" s="0" t="str">
        <f aca="false">IF(AND($H15&lt;=AD$3,AD$2&lt;=$I15),"Hoid.","")</f>
        <v/>
      </c>
      <c r="AE15" s="0" t="str">
        <f aca="false">IF(AND($H15&lt;=AE$3,AE$2&lt;=$I15),"Hoid.","")</f>
        <v/>
      </c>
      <c r="AF15" s="0" t="str">
        <f aca="false">IF(AND($H15&lt;=AF$3,AF$2&lt;=$I15),"Hoid.","")</f>
        <v/>
      </c>
      <c r="AG15" s="0" t="str">
        <f aca="false">IF(AND($H15&lt;=AG$3,AG$2&lt;=$I15),"Hoid.","")</f>
        <v/>
      </c>
      <c r="AH15" s="0" t="str">
        <f aca="false">IF(AND($K15&lt;=AH$3,AH$2&lt;=$L15),"Hoid.","")</f>
        <v/>
      </c>
      <c r="AI15" s="0" t="str">
        <f aca="false">IF(AND($K15&lt;=AI$3,AI$2&lt;=$L15),"Hoid.","")</f>
        <v>Hoid.</v>
      </c>
      <c r="AJ15" s="0" t="str">
        <f aca="false">IF(AND($K15&lt;=AJ$3,AJ$2&lt;=$L15),"Hoid.","")</f>
        <v>Hoid.</v>
      </c>
      <c r="AK15" s="0" t="str">
        <f aca="false">IF(AND($K15&lt;=AK$3,AK$2&lt;=$L15),"Hoid.","")</f>
        <v>Hoid.</v>
      </c>
      <c r="AL15" s="0" t="str">
        <f aca="false">IF(AND($K15&lt;=AL$3,AL$2&lt;=$L15),"Hoid.","")</f>
        <v>Hoid.</v>
      </c>
      <c r="AM15" s="0" t="str">
        <f aca="false">IF(AND($N15&lt;=AM$3,AM$2&lt;=$O15),"Hoid.","")</f>
        <v/>
      </c>
      <c r="AN15" s="0" t="str">
        <f aca="false">IF(AND($N15&lt;=AN$3,AN$2&lt;=$O15),"Hoid.","")</f>
        <v>Hoid.</v>
      </c>
      <c r="AO15" s="0" t="str">
        <f aca="false">IF(AND($N15&lt;=AO$3,AO$2&lt;=$O15),"Hoid.","")</f>
        <v>Hoid.</v>
      </c>
      <c r="AP15" s="0" t="str">
        <f aca="false">IF(AND($N15&lt;=AP$3,AP$2&lt;=$O15),"Hoid.","")</f>
        <v>Hoid.</v>
      </c>
      <c r="AQ15" s="0" t="str">
        <f aca="false">IF(AND($N15&lt;=AQ$3,AQ$2&lt;=$O15),"Hoid.","")</f>
        <v>Hoid.</v>
      </c>
    </row>
    <row r="16" customFormat="false" ht="12.75" hidden="false" customHeight="false" outlineLevel="0" collapsed="false">
      <c r="A16" s="11"/>
      <c r="B16" s="12"/>
      <c r="C16" s="12"/>
      <c r="D16" s="13" t="n">
        <f aca="false">C16-B16</f>
        <v>0</v>
      </c>
      <c r="E16" s="12"/>
      <c r="F16" s="12"/>
      <c r="G16" s="13" t="n">
        <f aca="false">F16-E16</f>
        <v>0</v>
      </c>
      <c r="H16" s="12"/>
      <c r="I16" s="12"/>
      <c r="J16" s="13" t="n">
        <f aca="false">I16-H16</f>
        <v>0</v>
      </c>
      <c r="K16" s="12"/>
      <c r="L16" s="12"/>
      <c r="M16" s="13" t="n">
        <f aca="false">L16-K16</f>
        <v>0</v>
      </c>
      <c r="N16" s="12"/>
      <c r="O16" s="12"/>
      <c r="P16" s="13" t="n">
        <f aca="false">O16-N16</f>
        <v>0</v>
      </c>
      <c r="S16" s="0" t="str">
        <f aca="false">IF(AND($B16&lt;=S$3,S$2&lt;=$C16),"Hoid.","")</f>
        <v/>
      </c>
      <c r="T16" s="0" t="str">
        <f aca="false">IF(AND($B16&lt;=T$3,T$2&lt;=$C16),"Hoid.","")</f>
        <v/>
      </c>
      <c r="U16" s="0" t="str">
        <f aca="false">IF(AND($B16&lt;=U$3,U$2&lt;=$C16),"Hoid.","")</f>
        <v/>
      </c>
      <c r="V16" s="0" t="str">
        <f aca="false">IF(AND($B16&lt;=V$3,V$2&lt;=$C16),"Hoid.","")</f>
        <v/>
      </c>
      <c r="W16" s="0" t="str">
        <f aca="false">IF(AND($B16&lt;=W$3,W$2&lt;=$C16),"Hoid.","")</f>
        <v/>
      </c>
      <c r="X16" s="0" t="str">
        <f aca="false">IF(AND($E16&lt;=X$3,X$2&lt;=$F16),"Hoid.","")</f>
        <v/>
      </c>
      <c r="Y16" s="0" t="str">
        <f aca="false">IF(AND($E16&lt;=Y$3,Y$2&lt;=$F16),"Hoid.","")</f>
        <v/>
      </c>
      <c r="Z16" s="0" t="str">
        <f aca="false">IF(AND($E16&lt;=Z$3,Z$2&lt;=$F16),"Hoid.","")</f>
        <v/>
      </c>
      <c r="AA16" s="0" t="str">
        <f aca="false">IF(AND($E16&lt;=AA$3,AA$2&lt;=$F16),"Hoid.","")</f>
        <v/>
      </c>
      <c r="AB16" s="0" t="str">
        <f aca="false">IF(AND($E16&lt;=AB$3,AB$2&lt;=$F16),"Hoid.","")</f>
        <v/>
      </c>
      <c r="AC16" s="0" t="str">
        <f aca="false">IF(AND($H16&lt;=AC$3,AC$2&lt;=$I16),"Hoid.","")</f>
        <v/>
      </c>
      <c r="AD16" s="0" t="str">
        <f aca="false">IF(AND($H16&lt;=AD$3,AD$2&lt;=$I16),"Hoid.","")</f>
        <v/>
      </c>
      <c r="AE16" s="0" t="str">
        <f aca="false">IF(AND($H16&lt;=AE$3,AE$2&lt;=$I16),"Hoid.","")</f>
        <v/>
      </c>
      <c r="AF16" s="0" t="str">
        <f aca="false">IF(AND($H16&lt;=AF$3,AF$2&lt;=$I16),"Hoid.","")</f>
        <v/>
      </c>
      <c r="AG16" s="0" t="str">
        <f aca="false">IF(AND($H16&lt;=AG$3,AG$2&lt;=$I16),"Hoid.","")</f>
        <v/>
      </c>
      <c r="AH16" s="0" t="str">
        <f aca="false">IF(AND($K16&lt;=AH$3,AH$2&lt;=$L16),"Hoid.","")</f>
        <v/>
      </c>
      <c r="AI16" s="0" t="str">
        <f aca="false">IF(AND($K16&lt;=AI$3,AI$2&lt;=$L16),"Hoid.","")</f>
        <v/>
      </c>
      <c r="AJ16" s="0" t="str">
        <f aca="false">IF(AND($K16&lt;=AJ$3,AJ$2&lt;=$L16),"Hoid.","")</f>
        <v/>
      </c>
      <c r="AK16" s="0" t="str">
        <f aca="false">IF(AND($K16&lt;=AK$3,AK$2&lt;=$L16),"Hoid.","")</f>
        <v/>
      </c>
      <c r="AL16" s="0" t="str">
        <f aca="false">IF(AND($K16&lt;=AL$3,AL$2&lt;=$L16),"Hoid.","")</f>
        <v/>
      </c>
      <c r="AM16" s="0" t="str">
        <f aca="false">IF(AND($N16&lt;=AM$3,AM$2&lt;=$O16),"Hoid.","")</f>
        <v/>
      </c>
      <c r="AN16" s="0" t="str">
        <f aca="false">IF(AND($N16&lt;=AN$3,AN$2&lt;=$O16),"Hoid.","")</f>
        <v/>
      </c>
      <c r="AO16" s="0" t="str">
        <f aca="false">IF(AND($N16&lt;=AO$3,AO$2&lt;=$O16),"Hoid.","")</f>
        <v/>
      </c>
      <c r="AP16" s="0" t="str">
        <f aca="false">IF(AND($N16&lt;=AP$3,AP$2&lt;=$O16),"Hoid.","")</f>
        <v/>
      </c>
      <c r="AQ16" s="0" t="str">
        <f aca="false">IF(AND($N16&lt;=AQ$3,AQ$2&lt;=$O16),"Hoid.","")</f>
        <v/>
      </c>
    </row>
  </sheetData>
  <mergeCells count="1"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A2" s="14"/>
      <c r="B2" s="15" t="str">
        <f aca="false">Hoitoajat!A1</f>
        <v>Viikko 47</v>
      </c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14"/>
      <c r="B3" s="15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"/>
      <c r="B4" s="16" t="s">
        <v>23</v>
      </c>
      <c r="C4" s="17" t="n">
        <v>0.208333333333333</v>
      </c>
      <c r="D4" s="17" t="n">
        <v>0.3125</v>
      </c>
      <c r="E4" s="17" t="n">
        <v>0.688194444444444</v>
      </c>
      <c r="F4" s="17" t="n">
        <v>0.750694444444444</v>
      </c>
      <c r="G4" s="18" t="n">
        <v>0.208333333333333</v>
      </c>
      <c r="H4" s="14"/>
    </row>
    <row r="5" customFormat="false" ht="12.75" hidden="false" customHeight="false" outlineLevel="0" collapsed="false">
      <c r="A5" s="14"/>
      <c r="B5" s="19"/>
      <c r="C5" s="20" t="n">
        <v>0.311805555555556</v>
      </c>
      <c r="D5" s="20" t="n">
        <v>0.6875</v>
      </c>
      <c r="E5" s="20" t="n">
        <v>0.75</v>
      </c>
      <c r="F5" s="20" t="n">
        <v>0.958333333333333</v>
      </c>
      <c r="G5" s="21" t="n">
        <v>0.958333333333333</v>
      </c>
      <c r="H5" s="14"/>
    </row>
    <row r="6" customFormat="false" ht="13.5" hidden="false" customHeight="false" outlineLevel="0" collapsed="false">
      <c r="A6" s="14"/>
      <c r="B6" s="22" t="s">
        <v>24</v>
      </c>
      <c r="C6" s="23" t="n">
        <f aca="false">Hoitoajat!S4</f>
        <v>2</v>
      </c>
      <c r="D6" s="23" t="n">
        <f aca="false">Hoitoajat!T4</f>
        <v>11</v>
      </c>
      <c r="E6" s="23" t="n">
        <f aca="false">Hoitoajat!U4</f>
        <v>5</v>
      </c>
      <c r="F6" s="23" t="n">
        <f aca="false">Hoitoajat!V4</f>
        <v>3</v>
      </c>
      <c r="G6" s="24" t="n">
        <f aca="false">Hoitoajat!W4</f>
        <v>11</v>
      </c>
      <c r="H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4"/>
      <c r="B8" s="16" t="s">
        <v>2</v>
      </c>
      <c r="C8" s="17" t="n">
        <v>0.208333333333333</v>
      </c>
      <c r="D8" s="17" t="n">
        <v>0.3125</v>
      </c>
      <c r="E8" s="17" t="n">
        <v>0.688194444444444</v>
      </c>
      <c r="F8" s="17" t="n">
        <v>0.750694444444444</v>
      </c>
      <c r="G8" s="18" t="n">
        <v>0.208333333333333</v>
      </c>
      <c r="H8" s="14"/>
    </row>
    <row r="9" customFormat="false" ht="12.75" hidden="false" customHeight="false" outlineLevel="0" collapsed="false">
      <c r="A9" s="14"/>
      <c r="B9" s="19"/>
      <c r="C9" s="20" t="n">
        <v>0.311805555555556</v>
      </c>
      <c r="D9" s="20" t="n">
        <v>0.6875</v>
      </c>
      <c r="E9" s="20" t="n">
        <v>0.75</v>
      </c>
      <c r="F9" s="20" t="n">
        <v>0.958333333333333</v>
      </c>
      <c r="G9" s="21" t="n">
        <v>0.958333333333333</v>
      </c>
      <c r="H9" s="14"/>
    </row>
    <row r="10" customFormat="false" ht="13.5" hidden="false" customHeight="false" outlineLevel="0" collapsed="false">
      <c r="A10" s="14"/>
      <c r="B10" s="22" t="s">
        <v>24</v>
      </c>
      <c r="C10" s="23" t="n">
        <f aca="false">Hoitoajat!X4</f>
        <v>2</v>
      </c>
      <c r="D10" s="23" t="n">
        <f aca="false">Hoitoajat!Y4</f>
        <v>9</v>
      </c>
      <c r="E10" s="23" t="n">
        <f aca="false">Hoitoajat!Z4</f>
        <v>3</v>
      </c>
      <c r="F10" s="23" t="n">
        <f aca="false">Hoitoajat!AA4</f>
        <v>2</v>
      </c>
      <c r="G10" s="24" t="n">
        <f aca="false">Hoitoajat!AB4</f>
        <v>9</v>
      </c>
      <c r="H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/>
      <c r="B12" s="16" t="s">
        <v>3</v>
      </c>
      <c r="C12" s="17" t="n">
        <v>0.208333333333333</v>
      </c>
      <c r="D12" s="17" t="n">
        <v>0.3125</v>
      </c>
      <c r="E12" s="17" t="n">
        <v>0.688194444444444</v>
      </c>
      <c r="F12" s="17" t="n">
        <v>0.750694444444444</v>
      </c>
      <c r="G12" s="18" t="n">
        <v>0.208333333333333</v>
      </c>
      <c r="H12" s="14"/>
    </row>
    <row r="13" customFormat="false" ht="12.75" hidden="false" customHeight="false" outlineLevel="0" collapsed="false">
      <c r="A13" s="14"/>
      <c r="B13" s="19"/>
      <c r="C13" s="20" t="n">
        <v>0.311805555555556</v>
      </c>
      <c r="D13" s="20" t="n">
        <v>0.6875</v>
      </c>
      <c r="E13" s="20" t="n">
        <v>0.75</v>
      </c>
      <c r="F13" s="20" t="n">
        <v>0.958333333333333</v>
      </c>
      <c r="G13" s="21" t="n">
        <v>0.958333333333333</v>
      </c>
      <c r="H13" s="14"/>
    </row>
    <row r="14" customFormat="false" ht="13.5" hidden="false" customHeight="false" outlineLevel="0" collapsed="false">
      <c r="A14" s="14"/>
      <c r="B14" s="22" t="s">
        <v>24</v>
      </c>
      <c r="C14" s="23" t="n">
        <f aca="false">Hoitoajat!AC4</f>
        <v>3</v>
      </c>
      <c r="D14" s="23" t="n">
        <f aca="false">Hoitoajat!AD4</f>
        <v>9</v>
      </c>
      <c r="E14" s="23" t="n">
        <f aca="false">Hoitoajat!AE4</f>
        <v>4</v>
      </c>
      <c r="F14" s="23" t="n">
        <f aca="false">Hoitoajat!AF4</f>
        <v>2</v>
      </c>
      <c r="G14" s="24" t="n">
        <f aca="false">Hoitoajat!AG4</f>
        <v>9</v>
      </c>
      <c r="H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6" t="s">
        <v>4</v>
      </c>
      <c r="C16" s="17" t="n">
        <v>0.208333333333333</v>
      </c>
      <c r="D16" s="17" t="n">
        <v>0.3125</v>
      </c>
      <c r="E16" s="17" t="n">
        <v>0.688194444444444</v>
      </c>
      <c r="F16" s="17" t="n">
        <v>0.750694444444444</v>
      </c>
      <c r="G16" s="18" t="n">
        <v>0.208333333333333</v>
      </c>
      <c r="H16" s="14"/>
    </row>
    <row r="17" customFormat="false" ht="12.75" hidden="false" customHeight="false" outlineLevel="0" collapsed="false">
      <c r="A17" s="14"/>
      <c r="B17" s="19"/>
      <c r="C17" s="20" t="n">
        <v>0.311805555555556</v>
      </c>
      <c r="D17" s="20" t="n">
        <v>0.6875</v>
      </c>
      <c r="E17" s="20" t="n">
        <v>0.75</v>
      </c>
      <c r="F17" s="20" t="n">
        <v>0.958333333333333</v>
      </c>
      <c r="G17" s="21" t="n">
        <v>0.958333333333333</v>
      </c>
      <c r="H17" s="14"/>
    </row>
    <row r="18" customFormat="false" ht="13.5" hidden="false" customHeight="false" outlineLevel="0" collapsed="false">
      <c r="A18" s="14"/>
      <c r="B18" s="22" t="s">
        <v>24</v>
      </c>
      <c r="C18" s="23" t="n">
        <f aca="false">Hoitoajat!AH4</f>
        <v>2</v>
      </c>
      <c r="D18" s="23" t="n">
        <f aca="false">Hoitoajat!AI4</f>
        <v>9</v>
      </c>
      <c r="E18" s="23" t="n">
        <f aca="false">Hoitoajat!AJ4</f>
        <v>4</v>
      </c>
      <c r="F18" s="23" t="n">
        <f aca="false">Hoitoajat!AK4</f>
        <v>3</v>
      </c>
      <c r="G18" s="24" t="n">
        <f aca="false">Hoitoajat!AL4</f>
        <v>9</v>
      </c>
      <c r="H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/>
      <c r="B20" s="16" t="s">
        <v>25</v>
      </c>
      <c r="C20" s="17" t="n">
        <v>0.208333333333333</v>
      </c>
      <c r="D20" s="17" t="n">
        <v>0.3125</v>
      </c>
      <c r="E20" s="17" t="n">
        <v>0.688194444444444</v>
      </c>
      <c r="F20" s="17" t="n">
        <v>0.750694444444444</v>
      </c>
      <c r="G20" s="18" t="n">
        <v>0.208333333333333</v>
      </c>
      <c r="H20" s="14"/>
    </row>
    <row r="21" customFormat="false" ht="12.75" hidden="false" customHeight="false" outlineLevel="0" collapsed="false">
      <c r="A21" s="14"/>
      <c r="B21" s="19"/>
      <c r="C21" s="20" t="n">
        <v>0.311805555555556</v>
      </c>
      <c r="D21" s="20" t="n">
        <v>0.6875</v>
      </c>
      <c r="E21" s="20" t="n">
        <v>0.75</v>
      </c>
      <c r="F21" s="20" t="n">
        <v>0.958333333333333</v>
      </c>
      <c r="G21" s="21" t="n">
        <v>0.958333333333333</v>
      </c>
      <c r="H21" s="14"/>
    </row>
    <row r="22" customFormat="false" ht="13.5" hidden="false" customHeight="false" outlineLevel="0" collapsed="false">
      <c r="A22" s="14"/>
      <c r="B22" s="22" t="s">
        <v>24</v>
      </c>
      <c r="C22" s="23" t="n">
        <f aca="false">Hoitoajat!AM4</f>
        <v>3</v>
      </c>
      <c r="D22" s="23" t="n">
        <f aca="false">Hoitoajat!AN4</f>
        <v>10</v>
      </c>
      <c r="E22" s="23" t="n">
        <f aca="false">Hoitoajat!AO4</f>
        <v>4</v>
      </c>
      <c r="F22" s="23" t="n">
        <f aca="false">Hoitoajat!AP4</f>
        <v>3</v>
      </c>
      <c r="G22" s="24" t="n">
        <f aca="false">Hoitoajat!AQ4</f>
        <v>10</v>
      </c>
      <c r="H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7:36:06Z</dcterms:created>
  <dc:creator>Heljä Pulkkinen</dc:creator>
  <dc:description/>
  <dc:language>en-US</dc:language>
  <cp:lastModifiedBy>Heljä Pulkkinen</cp:lastModifiedBy>
  <cp:lastPrinted>1997-11-26T08:53:25Z</cp:lastPrinted>
  <cp:revision>0</cp:revision>
  <dc:subject/>
  <dc:title/>
</cp:coreProperties>
</file>