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kosarjan veikkaukset" sheetId="1" state="visible" r:id="rId2"/>
    <sheet name="Joukkueiden veikkaustilasto" sheetId="2" state="visible" r:id="rId3"/>
  </sheets>
  <definedNames>
    <definedName function="false" hidden="false" localSheetId="0" name="Excel_BuiltIn__FilterDatabase" vbProcedure="false">'Runkosarjan veikkaukset'!$B$7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M-liigan runkosarjan veikkaukset kaudelle 19XX/XX</t>
  </si>
  <si>
    <t xml:space="preserve">Voittajan pisteet</t>
  </si>
  <si>
    <t xml:space="preserve">Lopullinen sijaluku</t>
  </si>
  <si>
    <t xml:space="preserve">Veikkaaja</t>
  </si>
  <si>
    <t xml:space="preserve">Tulos</t>
  </si>
  <si>
    <t xml:space="preserve">HIFK</t>
  </si>
  <si>
    <t xml:space="preserve">HPK</t>
  </si>
  <si>
    <t xml:space="preserve">Ilves</t>
  </si>
  <si>
    <t xml:space="preserve">Jokerit</t>
  </si>
  <si>
    <t xml:space="preserve">Jyp</t>
  </si>
  <si>
    <t xml:space="preserve">Kalpa</t>
  </si>
  <si>
    <t xml:space="preserve">K-Espoo</t>
  </si>
  <si>
    <t xml:space="preserve">Lukko</t>
  </si>
  <si>
    <t xml:space="preserve">Saipa</t>
  </si>
  <si>
    <t xml:space="preserve">Tappara</t>
  </si>
  <si>
    <t xml:space="preserve">TPS</t>
  </si>
  <si>
    <t xml:space="preserve">Ässät</t>
  </si>
  <si>
    <t xml:space="preserve">Erkki Launonen</t>
  </si>
  <si>
    <t xml:space="preserve">B Metsäkylä</t>
  </si>
  <si>
    <t xml:space="preserve">Oulun Kärpät</t>
  </si>
  <si>
    <t xml:space="preserve">Esa Launonen</t>
  </si>
  <si>
    <t xml:space="preserve">Sak Launonen</t>
  </si>
  <si>
    <t xml:space="preserve">Har Launonen</t>
  </si>
  <si>
    <t xml:space="preserve">Mar Launonen</t>
  </si>
  <si>
    <t xml:space="preserve">Eki Holappa</t>
  </si>
  <si>
    <t xml:space="preserve">Erkki Holoppa</t>
  </si>
  <si>
    <t xml:space="preserve">Isto Kivelä</t>
  </si>
  <si>
    <t xml:space="preserve">R Kulmala</t>
  </si>
  <si>
    <t xml:space="preserve">P Koivula</t>
  </si>
  <si>
    <t xml:space="preserve">V Kantola</t>
  </si>
  <si>
    <t xml:space="preserve">Pertti Vilen I</t>
  </si>
  <si>
    <t xml:space="preserve">Pertti Vilen II</t>
  </si>
  <si>
    <t xml:space="preserve">Jääskeläinen I</t>
  </si>
  <si>
    <t xml:space="preserve">Jääskeläinen II</t>
  </si>
  <si>
    <t xml:space="preserve">Rauli Hirjola</t>
  </si>
  <si>
    <t xml:space="preserve">Rauli J Hirjola</t>
  </si>
  <si>
    <t xml:space="preserve">J-P Laine</t>
  </si>
  <si>
    <t xml:space="preserve">Antti Ahola</t>
  </si>
  <si>
    <t xml:space="preserve">Tauno Ahola</t>
  </si>
  <si>
    <t xml:space="preserve">Seppo Pauni</t>
  </si>
  <si>
    <t xml:space="preserve">Myllykangas</t>
  </si>
  <si>
    <t xml:space="preserve">Hyyryläinen</t>
  </si>
  <si>
    <t xml:space="preserve">Kielonniemi</t>
  </si>
  <si>
    <t xml:space="preserve">Pekka Ahonen</t>
  </si>
  <si>
    <t xml:space="preserve">M Välimäki</t>
  </si>
  <si>
    <t xml:space="preserve">Hessu I</t>
  </si>
  <si>
    <t xml:space="preserve">Hessu II</t>
  </si>
  <si>
    <t xml:space="preserve">Hessu III</t>
  </si>
  <si>
    <t xml:space="preserve">Hessu IV</t>
  </si>
  <si>
    <t xml:space="preserve">Hessu V</t>
  </si>
  <si>
    <t xml:space="preserve">Veikkaajien antama keskimääräinen sijaluku</t>
  </si>
  <si>
    <t xml:space="preserve">Joukkueiden veikkaustilasto</t>
  </si>
  <si>
    <t xml:space="preserve">Kuinka monta veikkaajaa on äänestänyt ko joukkueen ko sijalle</t>
  </si>
  <si>
    <t xml:space="preserve">Äänestyssija</t>
  </si>
  <si>
    <t xml:space="preserve">Joukk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FFFFFF"/>
      </right>
      <top style="thick">
        <color rgb="FF969696"/>
      </top>
      <bottom style="thick">
        <color rgb="FFFFFFFF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FFFFFF"/>
      </bottom>
      <diagonal/>
    </border>
    <border diagonalUp="false" diagonalDown="false">
      <left/>
      <right/>
      <top style="thick">
        <color rgb="FF969696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969696"/>
      </top>
      <bottom style="thick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3.7"/>
    <col collapsed="false" customWidth="true" hidden="true" outlineLevel="0" max="5" min="5" style="0" width="3.7"/>
    <col collapsed="false" customWidth="true" hidden="false" outlineLevel="0" max="6" min="6" style="0" width="3.7"/>
    <col collapsed="false" customWidth="true" hidden="true" outlineLevel="0" max="7" min="7" style="0" width="3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true" outlineLevel="0" max="11" min="11" style="0" width="3.7"/>
    <col collapsed="false" customWidth="true" hidden="false" outlineLevel="0" max="12" min="12" style="0" width="3.7"/>
    <col collapsed="false" customWidth="true" hidden="true" outlineLevel="0" max="13" min="13" style="0" width="3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true" outlineLevel="0" max="17" min="17" style="0" width="3.7"/>
    <col collapsed="false" customWidth="true" hidden="false" outlineLevel="0" max="18" min="18" style="0" width="3.7"/>
    <col collapsed="false" customWidth="true" hidden="true" outlineLevel="0" max="19" min="19" style="0" width="3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true" outlineLevel="0" max="23" min="23" style="0" width="3.7"/>
    <col collapsed="false" customWidth="true" hidden="false" outlineLevel="0" max="24" min="24" style="0" width="3.7"/>
    <col collapsed="false" customWidth="true" hidden="true" outlineLevel="0" max="25" min="25" style="0" width="3.7"/>
    <col collapsed="false" customWidth="true" hidden="false" outlineLevel="0" max="26" min="26" style="0" width="3.7"/>
    <col collapsed="false" customWidth="true" hidden="true" outlineLevel="0" max="27" min="27" style="0" width="3.7"/>
    <col collapsed="false" customWidth="true" hidden="false" outlineLevel="0" max="28" min="28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2" customFormat="false" ht="16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</row>
    <row r="3" customFormat="false" ht="21.75" hidden="false" customHeight="false" outlineLevel="0" collapsed="false">
      <c r="A3" s="1"/>
      <c r="B3" s="6" t="s">
        <v>1</v>
      </c>
      <c r="C3" s="7" t="n">
        <f aca="false">MAX(C8:C48)</f>
        <v>-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2"/>
      <c r="AC3" s="8"/>
    </row>
    <row r="4" customFormat="false" ht="14.2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4"/>
      <c r="AB4" s="2"/>
      <c r="AC4" s="8"/>
    </row>
    <row r="5" customFormat="false" ht="14.25" hidden="false" customHeight="false" outlineLevel="0" collapsed="false">
      <c r="A5" s="1"/>
      <c r="B5" s="6" t="s">
        <v>2</v>
      </c>
      <c r="C5" s="9"/>
      <c r="D5" s="10" t="n">
        <v>2</v>
      </c>
      <c r="E5" s="10"/>
      <c r="F5" s="10" t="n">
        <v>11</v>
      </c>
      <c r="G5" s="10"/>
      <c r="H5" s="10" t="n">
        <v>1</v>
      </c>
      <c r="I5" s="10"/>
      <c r="J5" s="10" t="n">
        <v>3</v>
      </c>
      <c r="K5" s="10"/>
      <c r="L5" s="10" t="n">
        <v>10</v>
      </c>
      <c r="M5" s="10"/>
      <c r="N5" s="10" t="n">
        <v>12</v>
      </c>
      <c r="O5" s="10"/>
      <c r="P5" s="10" t="n">
        <v>9</v>
      </c>
      <c r="Q5" s="10"/>
      <c r="R5" s="10" t="n">
        <v>8</v>
      </c>
      <c r="S5" s="10"/>
      <c r="T5" s="10" t="n">
        <v>5</v>
      </c>
      <c r="U5" s="10"/>
      <c r="V5" s="10" t="n">
        <v>6</v>
      </c>
      <c r="W5" s="10"/>
      <c r="X5" s="10" t="n">
        <v>7</v>
      </c>
      <c r="Y5" s="10"/>
      <c r="Z5" s="11" t="n">
        <v>4</v>
      </c>
      <c r="AA5" s="12"/>
      <c r="AB5" s="2"/>
    </row>
    <row r="6" customFormat="false" ht="13.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  <c r="AB6" s="2"/>
    </row>
    <row r="7" customFormat="false" ht="45" hidden="false" customHeight="false" outlineLevel="0" collapsed="false">
      <c r="A7" s="1"/>
      <c r="B7" s="13" t="s">
        <v>3</v>
      </c>
      <c r="C7" s="14" t="s">
        <v>4</v>
      </c>
      <c r="D7" s="15" t="s">
        <v>5</v>
      </c>
      <c r="E7" s="15"/>
      <c r="F7" s="15" t="s">
        <v>6</v>
      </c>
      <c r="G7" s="15"/>
      <c r="H7" s="15" t="s">
        <v>7</v>
      </c>
      <c r="I7" s="15"/>
      <c r="J7" s="15" t="s">
        <v>8</v>
      </c>
      <c r="K7" s="15"/>
      <c r="L7" s="15" t="s">
        <v>9</v>
      </c>
      <c r="M7" s="15"/>
      <c r="N7" s="15" t="s">
        <v>10</v>
      </c>
      <c r="O7" s="15"/>
      <c r="P7" s="15" t="s">
        <v>11</v>
      </c>
      <c r="Q7" s="15"/>
      <c r="R7" s="15" t="s">
        <v>12</v>
      </c>
      <c r="S7" s="15"/>
      <c r="T7" s="15" t="s">
        <v>13</v>
      </c>
      <c r="U7" s="15"/>
      <c r="V7" s="15" t="s">
        <v>14</v>
      </c>
      <c r="W7" s="15"/>
      <c r="X7" s="15" t="s">
        <v>15</v>
      </c>
      <c r="Y7" s="15"/>
      <c r="Z7" s="15" t="s">
        <v>16</v>
      </c>
      <c r="AA7" s="16"/>
      <c r="AB7" s="2"/>
    </row>
    <row r="8" customFormat="false" ht="12.75" hidden="false" customHeight="false" outlineLevel="0" collapsed="false">
      <c r="A8" s="1"/>
      <c r="B8" s="17" t="s">
        <v>17</v>
      </c>
      <c r="C8" s="18" t="n">
        <f aca="false">IF(D8&lt;&gt;"",SUM(E8,G8,I8,K8,M8,O8,Q8,S8,U8,W8,Y8,AA8),"")</f>
        <v>-26</v>
      </c>
      <c r="D8" s="19" t="n">
        <v>4</v>
      </c>
      <c r="E8" s="19" t="n">
        <f aca="false">IF(D8&lt;&gt;"",IF(D8-D$5&gt;0,D$5-D8,D8-D$5),"")</f>
        <v>-2</v>
      </c>
      <c r="F8" s="19" t="n">
        <v>8</v>
      </c>
      <c r="G8" s="19" t="n">
        <f aca="false">IF(F8&lt;&gt;"",IF(F8-F$5&gt;0,F$5-F8,F8-F$5),"")</f>
        <v>-3</v>
      </c>
      <c r="H8" s="19" t="n">
        <v>2</v>
      </c>
      <c r="I8" s="19" t="n">
        <f aca="false">IF(H8&lt;&gt;"",IF(H8-H$5&gt;0,H$5-H8,H8-H$5),"")</f>
        <v>-1</v>
      </c>
      <c r="J8" s="19" t="n">
        <v>1</v>
      </c>
      <c r="K8" s="19" t="n">
        <f aca="false">IF(J8&lt;&gt;"",IF(J8-J$5&gt;0,J$5-J8,J8-J$5),"")</f>
        <v>-2</v>
      </c>
      <c r="L8" s="19" t="n">
        <v>10</v>
      </c>
      <c r="M8" s="19" t="n">
        <f aca="false">IF(L8&lt;&gt;"",IF(L8-L$5&gt;0,L$5-L8,L8-L$5),"")</f>
        <v>0</v>
      </c>
      <c r="N8" s="19" t="n">
        <v>12</v>
      </c>
      <c r="O8" s="19" t="n">
        <f aca="false">IF(N8&lt;&gt;"",IF(N8-N$5&gt;0,N$5-N8,N8-N$5),"")</f>
        <v>0</v>
      </c>
      <c r="P8" s="19" t="n">
        <v>6</v>
      </c>
      <c r="Q8" s="19" t="n">
        <f aca="false">IF(P8&lt;&gt;"",IF(P8-P$5&gt;0,P$5-P8,P8-P$5),"")</f>
        <v>-3</v>
      </c>
      <c r="R8" s="19" t="n">
        <v>9</v>
      </c>
      <c r="S8" s="19" t="n">
        <f aca="false">IF(R8&lt;&gt;"",IF(R8-R$5&gt;0,R$5-R8,R8-R$5),"")</f>
        <v>-1</v>
      </c>
      <c r="T8" s="19" t="n">
        <v>11</v>
      </c>
      <c r="U8" s="19" t="n">
        <f aca="false">IF(T8&lt;&gt;"",IF(T8-T$5&gt;0,T$5-T8,T8-T$5),"")</f>
        <v>-6</v>
      </c>
      <c r="V8" s="19" t="n">
        <v>5</v>
      </c>
      <c r="W8" s="19" t="n">
        <f aca="false">IF(V8&lt;&gt;"",IF(V8-V$5&gt;0,V$5-V8,V8-V$5),"")</f>
        <v>-1</v>
      </c>
      <c r="X8" s="19" t="n">
        <v>3</v>
      </c>
      <c r="Y8" s="19" t="n">
        <f aca="false">IF(X8&lt;&gt;"",IF(X8-X$5&gt;0,X$5-X8,X8-X$5),"")</f>
        <v>-4</v>
      </c>
      <c r="Z8" s="19" t="n">
        <v>7</v>
      </c>
      <c r="AA8" s="20" t="n">
        <f aca="false">IF(Z8&lt;&gt;"",IF(Z8-Z$5&gt;0,Z$5-Z8,Z8-Z$5),"")</f>
        <v>-3</v>
      </c>
      <c r="AB8" s="2"/>
    </row>
    <row r="9" customFormat="false" ht="12.75" hidden="false" customHeight="false" outlineLevel="0" collapsed="false">
      <c r="A9" s="1"/>
      <c r="B9" s="21" t="s">
        <v>18</v>
      </c>
      <c r="C9" s="22" t="n">
        <f aca="false">IF(D9&lt;&gt;"",SUM(E9,G9,I9,K9,M9,O9,Q9,S9,U9,W9,Y9,AA9),"")</f>
        <v>-28</v>
      </c>
      <c r="D9" s="21" t="n">
        <v>3</v>
      </c>
      <c r="E9" s="21" t="n">
        <f aca="false">IF(D9&lt;&gt;"",IF(D9-D$5&gt;0,D$5-D9,D9-D$5),"")</f>
        <v>-1</v>
      </c>
      <c r="F9" s="21" t="n">
        <v>8</v>
      </c>
      <c r="G9" s="21" t="n">
        <f aca="false">IF(F9&lt;&gt;"",IF(F9-F$5&gt;0,F$5-F9,F9-F$5),"")</f>
        <v>-3</v>
      </c>
      <c r="H9" s="21" t="n">
        <v>4</v>
      </c>
      <c r="I9" s="21" t="n">
        <f aca="false">IF(H9&lt;&gt;"",IF(H9-H$5&gt;0,H$5-H9,H9-H$5),"")</f>
        <v>-3</v>
      </c>
      <c r="J9" s="21" t="n">
        <v>1</v>
      </c>
      <c r="K9" s="21" t="n">
        <f aca="false">IF(J9&lt;&gt;"",IF(J9-J$5&gt;0,J$5-J9,J9-J$5),"")</f>
        <v>-2</v>
      </c>
      <c r="L9" s="21" t="n">
        <v>10</v>
      </c>
      <c r="M9" s="21" t="n">
        <f aca="false">IF(L9&lt;&gt;"",IF(L9-L$5&gt;0,L$5-L9,L9-L$5),"")</f>
        <v>0</v>
      </c>
      <c r="N9" s="21" t="n">
        <v>12</v>
      </c>
      <c r="O9" s="21" t="n">
        <f aca="false">IF(N9&lt;&gt;"",IF(N9-N$5&gt;0,N$5-N9,N9-N$5),"")</f>
        <v>0</v>
      </c>
      <c r="P9" s="21" t="n">
        <v>5</v>
      </c>
      <c r="Q9" s="21" t="n">
        <f aca="false">IF(P9&lt;&gt;"",IF(P9-P$5&gt;0,P$5-P9,P9-P$5),"")</f>
        <v>-4</v>
      </c>
      <c r="R9" s="21" t="n">
        <v>9</v>
      </c>
      <c r="S9" s="21" t="n">
        <f aca="false">IF(R9&lt;&gt;"",IF(R9-R$5&gt;0,R$5-R9,R9-R$5),"")</f>
        <v>-1</v>
      </c>
      <c r="T9" s="21" t="n">
        <v>11</v>
      </c>
      <c r="U9" s="21" t="n">
        <f aca="false">IF(T9&lt;&gt;"",IF(T9-T$5&gt;0,T$5-T9,T9-T$5),"")</f>
        <v>-6</v>
      </c>
      <c r="V9" s="21" t="n">
        <v>6</v>
      </c>
      <c r="W9" s="21" t="n">
        <f aca="false">IF(V9&lt;&gt;"",IF(V9-V$5&gt;0,V$5-V9,V9-V$5),"")</f>
        <v>0</v>
      </c>
      <c r="X9" s="21" t="n">
        <v>2</v>
      </c>
      <c r="Y9" s="21" t="n">
        <f aca="false">IF(X9&lt;&gt;"",IF(X9-X$5&gt;0,X$5-X9,X9-X$5),"")</f>
        <v>-5</v>
      </c>
      <c r="Z9" s="21" t="n">
        <v>7</v>
      </c>
      <c r="AA9" s="23" t="n">
        <f aca="false">IF(Z9&lt;&gt;"",IF(Z9-Z$5&gt;0,Z$5-Z9,Z9-Z$5),"")</f>
        <v>-3</v>
      </c>
      <c r="AB9" s="2"/>
    </row>
    <row r="10" customFormat="false" ht="12.75" hidden="false" customHeight="false" outlineLevel="0" collapsed="false">
      <c r="A10" s="1"/>
      <c r="B10" s="17" t="s">
        <v>19</v>
      </c>
      <c r="C10" s="18" t="n">
        <f aca="false">IF(D10&lt;&gt;"",SUM(E10,G10,I10,K10,M10,O10,Q10,S10,U10,W10,Y10,AA10),"")</f>
        <v>-26</v>
      </c>
      <c r="D10" s="19" t="n">
        <v>3</v>
      </c>
      <c r="E10" s="19" t="n">
        <f aca="false">IF(D10&lt;&gt;"",IF(D10-D$5&gt;0,D$5-D10,D10-D$5),"")</f>
        <v>-1</v>
      </c>
      <c r="F10" s="19" t="n">
        <v>9</v>
      </c>
      <c r="G10" s="19" t="n">
        <f aca="false">IF(F10&lt;&gt;"",IF(F10-F$5&gt;0,F$5-F10,F10-F$5),"")</f>
        <v>-2</v>
      </c>
      <c r="H10" s="19" t="n">
        <v>4</v>
      </c>
      <c r="I10" s="19" t="n">
        <f aca="false">IF(H10&lt;&gt;"",IF(H10-H$5&gt;0,H$5-H10,H10-H$5),"")</f>
        <v>-3</v>
      </c>
      <c r="J10" s="19" t="n">
        <v>1</v>
      </c>
      <c r="K10" s="19" t="n">
        <f aca="false">IF(J10&lt;&gt;"",IF(J10-J$5&gt;0,J$5-J10,J10-J$5),"")</f>
        <v>-2</v>
      </c>
      <c r="L10" s="19" t="n">
        <v>11</v>
      </c>
      <c r="M10" s="19" t="n">
        <f aca="false">IF(L10&lt;&gt;"",IF(L10-L$5&gt;0,L$5-L10,L10-L$5),"")</f>
        <v>-1</v>
      </c>
      <c r="N10" s="19" t="n">
        <v>12</v>
      </c>
      <c r="O10" s="19" t="n">
        <f aca="false">IF(N10&lt;&gt;"",IF(N10-N$5&gt;0,N$5-N10,N10-N$5),"")</f>
        <v>0</v>
      </c>
      <c r="P10" s="19" t="n">
        <v>5</v>
      </c>
      <c r="Q10" s="19" t="n">
        <f aca="false">IF(P10&lt;&gt;"",IF(P10-P$5&gt;0,P$5-P10,P10-P$5),"")</f>
        <v>-4</v>
      </c>
      <c r="R10" s="19" t="n">
        <v>8</v>
      </c>
      <c r="S10" s="19" t="n">
        <f aca="false">IF(R10&lt;&gt;"",IF(R10-R$5&gt;0,R$5-R10,R10-R$5),"")</f>
        <v>0</v>
      </c>
      <c r="T10" s="19" t="n">
        <v>10</v>
      </c>
      <c r="U10" s="19" t="n">
        <f aca="false">IF(T10&lt;&gt;"",IF(T10-T$5&gt;0,T$5-T10,T10-T$5),"")</f>
        <v>-5</v>
      </c>
      <c r="V10" s="19" t="n">
        <v>7</v>
      </c>
      <c r="W10" s="19" t="n">
        <f aca="false">IF(V10&lt;&gt;"",IF(V10-V$5&gt;0,V$5-V10,V10-V$5),"")</f>
        <v>-1</v>
      </c>
      <c r="X10" s="19" t="n">
        <v>2</v>
      </c>
      <c r="Y10" s="19" t="n">
        <f aca="false">IF(X10&lt;&gt;"",IF(X10-X$5&gt;0,X$5-X10,X10-X$5),"")</f>
        <v>-5</v>
      </c>
      <c r="Z10" s="19" t="n">
        <v>6</v>
      </c>
      <c r="AA10" s="20" t="n">
        <f aca="false">IF(Z10&lt;&gt;"",IF(Z10-Z$5&gt;0,Z$5-Z10,Z10-Z$5),"")</f>
        <v>-2</v>
      </c>
      <c r="AB10" s="2"/>
    </row>
    <row r="11" customFormat="false" ht="12.75" hidden="false" customHeight="false" outlineLevel="0" collapsed="false">
      <c r="A11" s="1"/>
      <c r="B11" s="21" t="s">
        <v>20</v>
      </c>
      <c r="C11" s="22" t="n">
        <f aca="false">IF(D11&lt;&gt;"",SUM(E11,G11,I11,K11,M11,O11,Q11,S11,U11,W11,Y11,AA11),"")</f>
        <v>-34</v>
      </c>
      <c r="D11" s="21" t="n">
        <v>4</v>
      </c>
      <c r="E11" s="21" t="n">
        <f aca="false">IF(D11&lt;&gt;"",IF(D11-D$5&gt;0,D$5-D11,D11-D$5),"")</f>
        <v>-2</v>
      </c>
      <c r="F11" s="21" t="n">
        <v>2</v>
      </c>
      <c r="G11" s="21" t="n">
        <f aca="false">IF(F11&lt;&gt;"",IF(F11-F$5&gt;0,F$5-F11,F11-F$5),"")</f>
        <v>-9</v>
      </c>
      <c r="H11" s="21" t="n">
        <v>5</v>
      </c>
      <c r="I11" s="21" t="n">
        <f aca="false">IF(H11&lt;&gt;"",IF(H11-H$5&gt;0,H$5-H11,H11-H$5),"")</f>
        <v>-4</v>
      </c>
      <c r="J11" s="21" t="n">
        <v>1</v>
      </c>
      <c r="K11" s="21" t="n">
        <f aca="false">IF(J11&lt;&gt;"",IF(J11-J$5&gt;0,J$5-J11,J11-J$5),"")</f>
        <v>-2</v>
      </c>
      <c r="L11" s="21" t="n">
        <v>10</v>
      </c>
      <c r="M11" s="21" t="n">
        <f aca="false">IF(L11&lt;&gt;"",IF(L11-L$5&gt;0,L$5-L11,L11-L$5),"")</f>
        <v>0</v>
      </c>
      <c r="N11" s="21" t="n">
        <v>12</v>
      </c>
      <c r="O11" s="21" t="n">
        <f aca="false">IF(N11&lt;&gt;"",IF(N11-N$5&gt;0,N$5-N11,N11-N$5),"")</f>
        <v>0</v>
      </c>
      <c r="P11" s="21" t="n">
        <v>7</v>
      </c>
      <c r="Q11" s="21" t="n">
        <f aca="false">IF(P11&lt;&gt;"",IF(P11-P$5&gt;0,P$5-P11,P11-P$5),"")</f>
        <v>-2</v>
      </c>
      <c r="R11" s="21" t="n">
        <v>9</v>
      </c>
      <c r="S11" s="21" t="n">
        <f aca="false">IF(R11&lt;&gt;"",IF(R11-R$5&gt;0,R$5-R11,R11-R$5),"")</f>
        <v>-1</v>
      </c>
      <c r="T11" s="21" t="n">
        <v>11</v>
      </c>
      <c r="U11" s="21" t="n">
        <f aca="false">IF(T11&lt;&gt;"",IF(T11-T$5&gt;0,T$5-T11,T11-T$5),"")</f>
        <v>-6</v>
      </c>
      <c r="V11" s="21" t="n">
        <v>6</v>
      </c>
      <c r="W11" s="21" t="n">
        <f aca="false">IF(V11&lt;&gt;"",IF(V11-V$5&gt;0,V$5-V11,V11-V$5),"")</f>
        <v>0</v>
      </c>
      <c r="X11" s="21" t="n">
        <v>3</v>
      </c>
      <c r="Y11" s="21" t="n">
        <f aca="false">IF(X11&lt;&gt;"",IF(X11-X$5&gt;0,X$5-X11,X11-X$5),"")</f>
        <v>-4</v>
      </c>
      <c r="Z11" s="21" t="n">
        <v>8</v>
      </c>
      <c r="AA11" s="23" t="n">
        <f aca="false">IF(Z11&lt;&gt;"",IF(Z11-Z$5&gt;0,Z$5-Z11,Z11-Z$5),"")</f>
        <v>-4</v>
      </c>
      <c r="AB11" s="2"/>
    </row>
    <row r="12" customFormat="false" ht="12.75" hidden="false" customHeight="false" outlineLevel="0" collapsed="false">
      <c r="A12" s="1"/>
      <c r="B12" s="17" t="s">
        <v>21</v>
      </c>
      <c r="C12" s="18" t="n">
        <f aca="false">IF(D12&lt;&gt;"",SUM(E12,G12,I12,K12,M12,O12,Q12,S12,U12,W12,Y12,AA12),"")</f>
        <v>-24</v>
      </c>
      <c r="D12" s="19" t="n">
        <v>4</v>
      </c>
      <c r="E12" s="19" t="n">
        <f aca="false">IF(D12&lt;&gt;"",IF(D12-D$5&gt;0,D$5-D12,D12-D$5),"")</f>
        <v>-2</v>
      </c>
      <c r="F12" s="19" t="n">
        <v>8</v>
      </c>
      <c r="G12" s="19" t="n">
        <f aca="false">IF(F12&lt;&gt;"",IF(F12-F$5&gt;0,F$5-F12,F12-F$5),"")</f>
        <v>-3</v>
      </c>
      <c r="H12" s="19" t="n">
        <v>2</v>
      </c>
      <c r="I12" s="19" t="n">
        <f aca="false">IF(H12&lt;&gt;"",IF(H12-H$5&gt;0,H$5-H12,H12-H$5),"")</f>
        <v>-1</v>
      </c>
      <c r="J12" s="19" t="n">
        <v>1</v>
      </c>
      <c r="K12" s="19" t="n">
        <f aca="false">IF(J12&lt;&gt;"",IF(J12-J$5&gt;0,J$5-J12,J12-J$5),"")</f>
        <v>-2</v>
      </c>
      <c r="L12" s="19" t="n">
        <v>10</v>
      </c>
      <c r="M12" s="19" t="n">
        <f aca="false">IF(L12&lt;&gt;"",IF(L12-L$5&gt;0,L$5-L12,L12-L$5),"")</f>
        <v>0</v>
      </c>
      <c r="N12" s="19" t="n">
        <v>12</v>
      </c>
      <c r="O12" s="19" t="n">
        <f aca="false">IF(N12&lt;&gt;"",IF(N12-N$5&gt;0,N$5-N12,N12-N$5),"")</f>
        <v>0</v>
      </c>
      <c r="P12" s="19" t="n">
        <v>7</v>
      </c>
      <c r="Q12" s="19" t="n">
        <f aca="false">IF(P12&lt;&gt;"",IF(P12-P$5&gt;0,P$5-P12,P12-P$5),"")</f>
        <v>-2</v>
      </c>
      <c r="R12" s="19" t="n">
        <v>11</v>
      </c>
      <c r="S12" s="19" t="n">
        <f aca="false">IF(R12&lt;&gt;"",IF(R12-R$5&gt;0,R$5-R12,R12-R$5),"")</f>
        <v>-3</v>
      </c>
      <c r="T12" s="19" t="n">
        <v>9</v>
      </c>
      <c r="U12" s="19" t="n">
        <f aca="false">IF(T12&lt;&gt;"",IF(T12-T$5&gt;0,T$5-T12,T12-T$5),"")</f>
        <v>-4</v>
      </c>
      <c r="V12" s="19" t="n">
        <v>5</v>
      </c>
      <c r="W12" s="19" t="n">
        <f aca="false">IF(V12&lt;&gt;"",IF(V12-V$5&gt;0,V$5-V12,V12-V$5),"")</f>
        <v>-1</v>
      </c>
      <c r="X12" s="19" t="n">
        <v>3</v>
      </c>
      <c r="Y12" s="19" t="n">
        <f aca="false">IF(X12&lt;&gt;"",IF(X12-X$5&gt;0,X$5-X12,X12-X$5),"")</f>
        <v>-4</v>
      </c>
      <c r="Z12" s="19" t="n">
        <v>6</v>
      </c>
      <c r="AA12" s="20" t="n">
        <f aca="false">IF(Z12&lt;&gt;"",IF(Z12-Z$5&gt;0,Z$5-Z12,Z12-Z$5),"")</f>
        <v>-2</v>
      </c>
      <c r="AB12" s="2"/>
    </row>
    <row r="13" customFormat="false" ht="12.75" hidden="false" customHeight="false" outlineLevel="0" collapsed="false">
      <c r="A13" s="1"/>
      <c r="B13" s="21" t="s">
        <v>22</v>
      </c>
      <c r="C13" s="22" t="n">
        <f aca="false">IF(D13&lt;&gt;"",SUM(E13,G13,I13,K13,M13,O13,Q13,S13,U13,W13,Y13,AA13),"")</f>
        <v>-28</v>
      </c>
      <c r="D13" s="21" t="n">
        <v>4</v>
      </c>
      <c r="E13" s="21" t="n">
        <f aca="false">IF(D13&lt;&gt;"",IF(D13-D$5&gt;0,D$5-D13,D13-D$5),"")</f>
        <v>-2</v>
      </c>
      <c r="F13" s="21" t="n">
        <v>7</v>
      </c>
      <c r="G13" s="21" t="n">
        <f aca="false">IF(F13&lt;&gt;"",IF(F13-F$5&gt;0,F$5-F13,F13-F$5),"")</f>
        <v>-4</v>
      </c>
      <c r="H13" s="21" t="n">
        <v>3</v>
      </c>
      <c r="I13" s="21" t="n">
        <f aca="false">IF(H13&lt;&gt;"",IF(H13-H$5&gt;0,H$5-H13,H13-H$5),"")</f>
        <v>-2</v>
      </c>
      <c r="J13" s="21" t="n">
        <v>1</v>
      </c>
      <c r="K13" s="21" t="n">
        <f aca="false">IF(J13&lt;&gt;"",IF(J13-J$5&gt;0,J$5-J13,J13-J$5),"")</f>
        <v>-2</v>
      </c>
      <c r="L13" s="21" t="n">
        <v>10</v>
      </c>
      <c r="M13" s="21" t="n">
        <f aca="false">IF(L13&lt;&gt;"",IF(L13-L$5&gt;0,L$5-L13,L13-L$5),"")</f>
        <v>0</v>
      </c>
      <c r="N13" s="21" t="n">
        <v>12</v>
      </c>
      <c r="O13" s="21" t="n">
        <f aca="false">IF(N13&lt;&gt;"",IF(N13-N$5&gt;0,N$5-N13,N13-N$5),"")</f>
        <v>0</v>
      </c>
      <c r="P13" s="21" t="n">
        <v>6</v>
      </c>
      <c r="Q13" s="21" t="n">
        <f aca="false">IF(P13&lt;&gt;"",IF(P13-P$5&gt;0,P$5-P13,P13-P$5),"")</f>
        <v>-3</v>
      </c>
      <c r="R13" s="21" t="n">
        <v>9</v>
      </c>
      <c r="S13" s="21" t="n">
        <f aca="false">IF(R13&lt;&gt;"",IF(R13-R$5&gt;0,R$5-R13,R13-R$5),"")</f>
        <v>-1</v>
      </c>
      <c r="T13" s="21" t="n">
        <v>11</v>
      </c>
      <c r="U13" s="21" t="n">
        <f aca="false">IF(T13&lt;&gt;"",IF(T13-T$5&gt;0,T$5-T13,T13-T$5),"")</f>
        <v>-6</v>
      </c>
      <c r="V13" s="21" t="n">
        <v>8</v>
      </c>
      <c r="W13" s="21" t="n">
        <f aca="false">IF(V13&lt;&gt;"",IF(V13-V$5&gt;0,V$5-V13,V13-V$5),"")</f>
        <v>-2</v>
      </c>
      <c r="X13" s="21" t="n">
        <v>2</v>
      </c>
      <c r="Y13" s="21" t="n">
        <f aca="false">IF(X13&lt;&gt;"",IF(X13-X$5&gt;0,X$5-X13,X13-X$5),"")</f>
        <v>-5</v>
      </c>
      <c r="Z13" s="21" t="n">
        <v>5</v>
      </c>
      <c r="AA13" s="23" t="n">
        <f aca="false">IF(Z13&lt;&gt;"",IF(Z13-Z$5&gt;0,Z$5-Z13,Z13-Z$5),"")</f>
        <v>-1</v>
      </c>
      <c r="AB13" s="2"/>
    </row>
    <row r="14" customFormat="false" ht="12.75" hidden="false" customHeight="false" outlineLevel="0" collapsed="false">
      <c r="A14" s="1"/>
      <c r="B14" s="17" t="s">
        <v>23</v>
      </c>
      <c r="C14" s="18" t="n">
        <f aca="false">IF(D14&lt;&gt;"",SUM(E14,G14,I14,K14,M14,O14,Q14,S14,U14,W14,Y14,AA14),"")</f>
        <v>-26</v>
      </c>
      <c r="D14" s="19" t="n">
        <v>2</v>
      </c>
      <c r="E14" s="19" t="n">
        <f aca="false">IF(D14&lt;&gt;"",IF(D14-D$5&gt;0,D$5-D14,D14-D$5),"")</f>
        <v>0</v>
      </c>
      <c r="F14" s="19" t="n">
        <v>8</v>
      </c>
      <c r="G14" s="19" t="n">
        <f aca="false">IF(F14&lt;&gt;"",IF(F14-F$5&gt;0,F$5-F14,F14-F$5),"")</f>
        <v>-3</v>
      </c>
      <c r="H14" s="19" t="n">
        <v>4</v>
      </c>
      <c r="I14" s="19" t="n">
        <f aca="false">IF(H14&lt;&gt;"",IF(H14-H$5&gt;0,H$5-H14,H14-H$5),"")</f>
        <v>-3</v>
      </c>
      <c r="J14" s="19" t="n">
        <v>1</v>
      </c>
      <c r="K14" s="19" t="n">
        <f aca="false">IF(J14&lt;&gt;"",IF(J14-J$5&gt;0,J$5-J14,J14-J$5),"")</f>
        <v>-2</v>
      </c>
      <c r="L14" s="19" t="n">
        <v>10</v>
      </c>
      <c r="M14" s="19" t="n">
        <f aca="false">IF(L14&lt;&gt;"",IF(L14-L$5&gt;0,L$5-L14,L14-L$5),"")</f>
        <v>0</v>
      </c>
      <c r="N14" s="19" t="n">
        <v>12</v>
      </c>
      <c r="O14" s="19" t="n">
        <f aca="false">IF(N14&lt;&gt;"",IF(N14-N$5&gt;0,N$5-N14,N14-N$5),"")</f>
        <v>0</v>
      </c>
      <c r="P14" s="19" t="n">
        <v>6</v>
      </c>
      <c r="Q14" s="19" t="n">
        <f aca="false">IF(P14&lt;&gt;"",IF(P14-P$5&gt;0,P$5-P14,P14-P$5),"")</f>
        <v>-3</v>
      </c>
      <c r="R14" s="19" t="n">
        <v>11</v>
      </c>
      <c r="S14" s="19" t="n">
        <f aca="false">IF(R14&lt;&gt;"",IF(R14-R$5&gt;0,R$5-R14,R14-R$5),"")</f>
        <v>-3</v>
      </c>
      <c r="T14" s="19" t="n">
        <v>9</v>
      </c>
      <c r="U14" s="19" t="n">
        <f aca="false">IF(T14&lt;&gt;"",IF(T14-T$5&gt;0,T$5-T14,T14-T$5),"")</f>
        <v>-4</v>
      </c>
      <c r="V14" s="19" t="n">
        <v>5</v>
      </c>
      <c r="W14" s="19" t="n">
        <f aca="false">IF(V14&lt;&gt;"",IF(V14-V$5&gt;0,V$5-V14,V14-V$5),"")</f>
        <v>-1</v>
      </c>
      <c r="X14" s="19" t="n">
        <v>3</v>
      </c>
      <c r="Y14" s="19" t="n">
        <f aca="false">IF(X14&lt;&gt;"",IF(X14-X$5&gt;0,X$5-X14,X14-X$5),"")</f>
        <v>-4</v>
      </c>
      <c r="Z14" s="19" t="n">
        <v>7</v>
      </c>
      <c r="AA14" s="20" t="n">
        <f aca="false">IF(Z14&lt;&gt;"",IF(Z14-Z$5&gt;0,Z$5-Z14,Z14-Z$5),"")</f>
        <v>-3</v>
      </c>
      <c r="AB14" s="2"/>
    </row>
    <row r="15" customFormat="false" ht="12.75" hidden="false" customHeight="false" outlineLevel="0" collapsed="false">
      <c r="A15" s="1"/>
      <c r="B15" s="21" t="s">
        <v>24</v>
      </c>
      <c r="C15" s="22" t="n">
        <f aca="false">IF(D15&lt;&gt;"",SUM(E15,G15,I15,K15,M15,O15,Q15,S15,U15,W15,Y15,AA15),"")</f>
        <v>-24</v>
      </c>
      <c r="D15" s="21" t="n">
        <v>4</v>
      </c>
      <c r="E15" s="21" t="n">
        <f aca="false">IF(D15&lt;&gt;"",IF(D15-D$5&gt;0,D$5-D15,D15-D$5),"")</f>
        <v>-2</v>
      </c>
      <c r="F15" s="21" t="n">
        <v>10</v>
      </c>
      <c r="G15" s="21" t="n">
        <f aca="false">IF(F15&lt;&gt;"",IF(F15-F$5&gt;0,F$5-F15,F15-F$5),"")</f>
        <v>-1</v>
      </c>
      <c r="H15" s="21" t="n">
        <v>2</v>
      </c>
      <c r="I15" s="21" t="n">
        <f aca="false">IF(H15&lt;&gt;"",IF(H15-H$5&gt;0,H$5-H15,H15-H$5),"")</f>
        <v>-1</v>
      </c>
      <c r="J15" s="21" t="n">
        <v>1</v>
      </c>
      <c r="K15" s="21" t="n">
        <f aca="false">IF(J15&lt;&gt;"",IF(J15-J$5&gt;0,J$5-J15,J15-J$5),"")</f>
        <v>-2</v>
      </c>
      <c r="L15" s="21" t="n">
        <v>8</v>
      </c>
      <c r="M15" s="21" t="n">
        <f aca="false">IF(L15&lt;&gt;"",IF(L15-L$5&gt;0,L$5-L15,L15-L$5),"")</f>
        <v>-2</v>
      </c>
      <c r="N15" s="21" t="n">
        <v>12</v>
      </c>
      <c r="O15" s="21" t="n">
        <f aca="false">IF(N15&lt;&gt;"",IF(N15-N$5&gt;0,N$5-N15,N15-N$5),"")</f>
        <v>0</v>
      </c>
      <c r="P15" s="21" t="n">
        <v>7</v>
      </c>
      <c r="Q15" s="21" t="n">
        <f aca="false">IF(P15&lt;&gt;"",IF(P15-P$5&gt;0,P$5-P15,P15-P$5),"")</f>
        <v>-2</v>
      </c>
      <c r="R15" s="21" t="n">
        <v>9</v>
      </c>
      <c r="S15" s="21" t="n">
        <f aca="false">IF(R15&lt;&gt;"",IF(R15-R$5&gt;0,R$5-R15,R15-R$5),"")</f>
        <v>-1</v>
      </c>
      <c r="T15" s="21" t="n">
        <v>11</v>
      </c>
      <c r="U15" s="21" t="n">
        <f aca="false">IF(T15&lt;&gt;"",IF(T15-T$5&gt;0,T$5-T15,T15-T$5),"")</f>
        <v>-6</v>
      </c>
      <c r="V15" s="21" t="n">
        <v>5</v>
      </c>
      <c r="W15" s="21" t="n">
        <f aca="false">IF(V15&lt;&gt;"",IF(V15-V$5&gt;0,V$5-V15,V15-V$5),"")</f>
        <v>-1</v>
      </c>
      <c r="X15" s="21" t="n">
        <v>3</v>
      </c>
      <c r="Y15" s="21" t="n">
        <f aca="false">IF(X15&lt;&gt;"",IF(X15-X$5&gt;0,X$5-X15,X15-X$5),"")</f>
        <v>-4</v>
      </c>
      <c r="Z15" s="21" t="n">
        <v>6</v>
      </c>
      <c r="AA15" s="23" t="n">
        <f aca="false">IF(Z15&lt;&gt;"",IF(Z15-Z$5&gt;0,Z$5-Z15,Z15-Z$5),"")</f>
        <v>-2</v>
      </c>
      <c r="AB15" s="2"/>
    </row>
    <row r="16" customFormat="false" ht="12.75" hidden="false" customHeight="false" outlineLevel="0" collapsed="false">
      <c r="A16" s="1"/>
      <c r="B16" s="17" t="s">
        <v>25</v>
      </c>
      <c r="C16" s="18" t="n">
        <f aca="false">IF(D16&lt;&gt;"",SUM(E16,G16,I16,K16,M16,O16,Q16,S16,U16,W16,Y16,AA16),"")</f>
        <v>-26</v>
      </c>
      <c r="D16" s="19" t="n">
        <v>1</v>
      </c>
      <c r="E16" s="19" t="n">
        <f aca="false">IF(D16&lt;&gt;"",IF(D16-D$5&gt;0,D$5-D16,D16-D$5),"")</f>
        <v>-1</v>
      </c>
      <c r="F16" s="19" t="n">
        <v>10</v>
      </c>
      <c r="G16" s="19" t="n">
        <f aca="false">IF(F16&lt;&gt;"",IF(F16-F$5&gt;0,F$5-F16,F16-F$5),"")</f>
        <v>-1</v>
      </c>
      <c r="H16" s="19" t="n">
        <v>4</v>
      </c>
      <c r="I16" s="19" t="n">
        <f aca="false">IF(H16&lt;&gt;"",IF(H16-H$5&gt;0,H$5-H16,H16-H$5),"")</f>
        <v>-3</v>
      </c>
      <c r="J16" s="19" t="n">
        <v>3</v>
      </c>
      <c r="K16" s="19" t="n">
        <f aca="false">IF(J16&lt;&gt;"",IF(J16-J$5&gt;0,J$5-J16,J16-J$5),"")</f>
        <v>0</v>
      </c>
      <c r="L16" s="19" t="n">
        <v>8</v>
      </c>
      <c r="M16" s="19" t="n">
        <f aca="false">IF(L16&lt;&gt;"",IF(L16-L$5&gt;0,L$5-L16,L16-L$5),"")</f>
        <v>-2</v>
      </c>
      <c r="N16" s="19" t="n">
        <v>12</v>
      </c>
      <c r="O16" s="19" t="n">
        <f aca="false">IF(N16&lt;&gt;"",IF(N16-N$5&gt;0,N$5-N16,N16-N$5),"")</f>
        <v>0</v>
      </c>
      <c r="P16" s="19" t="n">
        <v>6</v>
      </c>
      <c r="Q16" s="19" t="n">
        <f aca="false">IF(P16&lt;&gt;"",IF(P16-P$5&gt;0,P$5-P16,P16-P$5),"")</f>
        <v>-3</v>
      </c>
      <c r="R16" s="19" t="n">
        <v>9</v>
      </c>
      <c r="S16" s="19" t="n">
        <f aca="false">IF(R16&lt;&gt;"",IF(R16-R$5&gt;0,R$5-R16,R16-R$5),"")</f>
        <v>-1</v>
      </c>
      <c r="T16" s="19" t="n">
        <v>11</v>
      </c>
      <c r="U16" s="19" t="n">
        <f aca="false">IF(T16&lt;&gt;"",IF(T16-T$5&gt;0,T$5-T16,T16-T$5),"")</f>
        <v>-6</v>
      </c>
      <c r="V16" s="19" t="n">
        <v>5</v>
      </c>
      <c r="W16" s="19" t="n">
        <f aca="false">IF(V16&lt;&gt;"",IF(V16-V$5&gt;0,V$5-V16,V16-V$5),"")</f>
        <v>-1</v>
      </c>
      <c r="X16" s="19" t="n">
        <v>2</v>
      </c>
      <c r="Y16" s="19" t="n">
        <f aca="false">IF(X16&lt;&gt;"",IF(X16-X$5&gt;0,X$5-X16,X16-X$5),"")</f>
        <v>-5</v>
      </c>
      <c r="Z16" s="19" t="n">
        <v>7</v>
      </c>
      <c r="AA16" s="20" t="n">
        <f aca="false">IF(Z16&lt;&gt;"",IF(Z16-Z$5&gt;0,Z$5-Z16,Z16-Z$5),"")</f>
        <v>-3</v>
      </c>
      <c r="AB16" s="2"/>
    </row>
    <row r="17" customFormat="false" ht="12.75" hidden="false" customHeight="false" outlineLevel="0" collapsed="false">
      <c r="A17" s="1"/>
      <c r="B17" s="21" t="s">
        <v>26</v>
      </c>
      <c r="C17" s="22" t="n">
        <f aca="false">IF(D17&lt;&gt;"",SUM(E17,G17,I17,K17,M17,O17,Q17,S17,U17,W17,Y17,AA17),"")</f>
        <v>-44</v>
      </c>
      <c r="D17" s="21" t="n">
        <v>4</v>
      </c>
      <c r="E17" s="21" t="n">
        <f aca="false">IF(D17&lt;&gt;"",IF(D17-D$5&gt;0,D$5-D17,D17-D$5),"")</f>
        <v>-2</v>
      </c>
      <c r="F17" s="21" t="n">
        <v>3</v>
      </c>
      <c r="G17" s="21" t="n">
        <f aca="false">IF(F17&lt;&gt;"",IF(F17-F$5&gt;0,F$5-F17,F17-F$5),"")</f>
        <v>-8</v>
      </c>
      <c r="H17" s="21" t="n">
        <v>7</v>
      </c>
      <c r="I17" s="21" t="n">
        <f aca="false">IF(H17&lt;&gt;"",IF(H17-H$5&gt;0,H$5-H17,H17-H$5),"")</f>
        <v>-6</v>
      </c>
      <c r="J17" s="21" t="n">
        <v>2</v>
      </c>
      <c r="K17" s="21" t="n">
        <f aca="false">IF(J17&lt;&gt;"",IF(J17-J$5&gt;0,J$5-J17,J17-J$5),"")</f>
        <v>-1</v>
      </c>
      <c r="L17" s="21" t="n">
        <v>6</v>
      </c>
      <c r="M17" s="21" t="n">
        <f aca="false">IF(L17&lt;&gt;"",IF(L17-L$5&gt;0,L$5-L17,L17-L$5),"")</f>
        <v>-4</v>
      </c>
      <c r="N17" s="21" t="n">
        <v>11</v>
      </c>
      <c r="O17" s="21" t="n">
        <f aca="false">IF(N17&lt;&gt;"",IF(N17-N$5&gt;0,N$5-N17,N17-N$5),"")</f>
        <v>-1</v>
      </c>
      <c r="P17" s="21" t="n">
        <v>8</v>
      </c>
      <c r="Q17" s="21" t="n">
        <f aca="false">IF(P17&lt;&gt;"",IF(P17-P$5&gt;0,P$5-P17,P17-P$5),"")</f>
        <v>-1</v>
      </c>
      <c r="R17" s="21" t="n">
        <v>10</v>
      </c>
      <c r="S17" s="21" t="n">
        <f aca="false">IF(R17&lt;&gt;"",IF(R17-R$5&gt;0,R$5-R17,R17-R$5),"")</f>
        <v>-2</v>
      </c>
      <c r="T17" s="21" t="n">
        <v>12</v>
      </c>
      <c r="U17" s="21" t="n">
        <f aca="false">IF(T17&lt;&gt;"",IF(T17-T$5&gt;0,T$5-T17,T17-T$5),"")</f>
        <v>-7</v>
      </c>
      <c r="V17" s="21" t="n">
        <v>5</v>
      </c>
      <c r="W17" s="21" t="n">
        <f aca="false">IF(V17&lt;&gt;"",IF(V17-V$5&gt;0,V$5-V17,V17-V$5),"")</f>
        <v>-1</v>
      </c>
      <c r="X17" s="21" t="n">
        <v>1</v>
      </c>
      <c r="Y17" s="21" t="n">
        <f aca="false">IF(X17&lt;&gt;"",IF(X17-X$5&gt;0,X$5-X17,X17-X$5),"")</f>
        <v>-6</v>
      </c>
      <c r="Z17" s="21" t="n">
        <v>9</v>
      </c>
      <c r="AA17" s="23" t="n">
        <f aca="false">IF(Z17&lt;&gt;"",IF(Z17-Z$5&gt;0,Z$5-Z17,Z17-Z$5),"")</f>
        <v>-5</v>
      </c>
      <c r="AB17" s="2"/>
    </row>
    <row r="18" customFormat="false" ht="12.75" hidden="false" customHeight="false" outlineLevel="0" collapsed="false">
      <c r="A18" s="1"/>
      <c r="B18" s="17" t="s">
        <v>27</v>
      </c>
      <c r="C18" s="18" t="n">
        <f aca="false">IF(D18&lt;&gt;"",SUM(E18,G18,I18,K18,M18,O18,Q18,S18,U18,W18,Y18,AA18),"")</f>
        <v>-38</v>
      </c>
      <c r="D18" s="19" t="n">
        <v>8</v>
      </c>
      <c r="E18" s="19" t="n">
        <f aca="false">IF(D18&lt;&gt;"",IF(D18-D$5&gt;0,D$5-D18,D18-D$5),"")</f>
        <v>-6</v>
      </c>
      <c r="F18" s="19" t="n">
        <v>6</v>
      </c>
      <c r="G18" s="19" t="n">
        <f aca="false">IF(F18&lt;&gt;"",IF(F18-F$5&gt;0,F$5-F18,F18-F$5),"")</f>
        <v>-5</v>
      </c>
      <c r="H18" s="19" t="n">
        <v>4</v>
      </c>
      <c r="I18" s="19" t="n">
        <f aca="false">IF(H18&lt;&gt;"",IF(H18-H$5&gt;0,H$5-H18,H18-H$5),"")</f>
        <v>-3</v>
      </c>
      <c r="J18" s="19" t="n">
        <v>1</v>
      </c>
      <c r="K18" s="19" t="n">
        <f aca="false">IF(J18&lt;&gt;"",IF(J18-J$5&gt;0,J$5-J18,J18-J$5),"")</f>
        <v>-2</v>
      </c>
      <c r="L18" s="19" t="n">
        <v>10</v>
      </c>
      <c r="M18" s="19" t="n">
        <f aca="false">IF(L18&lt;&gt;"",IF(L18-L$5&gt;0,L$5-L18,L18-L$5),"")</f>
        <v>0</v>
      </c>
      <c r="N18" s="19" t="n">
        <v>12</v>
      </c>
      <c r="O18" s="19" t="n">
        <f aca="false">IF(N18&lt;&gt;"",IF(N18-N$5&gt;0,N$5-N18,N18-N$5),"")</f>
        <v>0</v>
      </c>
      <c r="P18" s="19" t="n">
        <v>5</v>
      </c>
      <c r="Q18" s="19" t="n">
        <f aca="false">IF(P18&lt;&gt;"",IF(P18-P$5&gt;0,P$5-P18,P18-P$5),"")</f>
        <v>-4</v>
      </c>
      <c r="R18" s="19" t="n">
        <v>9</v>
      </c>
      <c r="S18" s="19" t="n">
        <f aca="false">IF(R18&lt;&gt;"",IF(R18-R$5&gt;0,R$5-R18,R18-R$5),"")</f>
        <v>-1</v>
      </c>
      <c r="T18" s="19" t="n">
        <v>11</v>
      </c>
      <c r="U18" s="19" t="n">
        <f aca="false">IF(T18&lt;&gt;"",IF(T18-T$5&gt;0,T$5-T18,T18-T$5),"")</f>
        <v>-6</v>
      </c>
      <c r="V18" s="19" t="n">
        <v>3</v>
      </c>
      <c r="W18" s="19" t="n">
        <f aca="false">IF(V18&lt;&gt;"",IF(V18-V$5&gt;0,V$5-V18,V18-V$5),"")</f>
        <v>-3</v>
      </c>
      <c r="X18" s="19" t="n">
        <v>2</v>
      </c>
      <c r="Y18" s="19" t="n">
        <f aca="false">IF(X18&lt;&gt;"",IF(X18-X$5&gt;0,X$5-X18,X18-X$5),"")</f>
        <v>-5</v>
      </c>
      <c r="Z18" s="19" t="n">
        <v>7</v>
      </c>
      <c r="AA18" s="20" t="n">
        <f aca="false">IF(Z18&lt;&gt;"",IF(Z18-Z$5&gt;0,Z$5-Z18,Z18-Z$5),"")</f>
        <v>-3</v>
      </c>
      <c r="AB18" s="2"/>
    </row>
    <row r="19" customFormat="false" ht="12.75" hidden="false" customHeight="false" outlineLevel="0" collapsed="false">
      <c r="A19" s="1"/>
      <c r="B19" s="21" t="s">
        <v>27</v>
      </c>
      <c r="C19" s="22" t="n">
        <f aca="false">IF(D19&lt;&gt;"",SUM(E19,G19,I19,K19,M19,O19,Q19,S19,U19,W19,Y19,AA19),"")</f>
        <v>-30</v>
      </c>
      <c r="D19" s="21" t="n">
        <v>5</v>
      </c>
      <c r="E19" s="21" t="n">
        <f aca="false">IF(D19&lt;&gt;"",IF(D19-D$5&gt;0,D$5-D19,D19-D$5),"")</f>
        <v>-3</v>
      </c>
      <c r="F19" s="21" t="n">
        <v>10</v>
      </c>
      <c r="G19" s="21" t="n">
        <f aca="false">IF(F19&lt;&gt;"",IF(F19-F$5&gt;0,F$5-F19,F19-F$5),"")</f>
        <v>-1</v>
      </c>
      <c r="H19" s="21" t="n">
        <v>3</v>
      </c>
      <c r="I19" s="21" t="n">
        <f aca="false">IF(H19&lt;&gt;"",IF(H19-H$5&gt;0,H$5-H19,H19-H$5),"")</f>
        <v>-2</v>
      </c>
      <c r="J19" s="21" t="n">
        <v>1</v>
      </c>
      <c r="K19" s="21" t="n">
        <f aca="false">IF(J19&lt;&gt;"",IF(J19-J$5&gt;0,J$5-J19,J19-J$5),"")</f>
        <v>-2</v>
      </c>
      <c r="L19" s="21" t="n">
        <v>8</v>
      </c>
      <c r="M19" s="21" t="n">
        <f aca="false">IF(L19&lt;&gt;"",IF(L19-L$5&gt;0,L$5-L19,L19-L$5),"")</f>
        <v>-2</v>
      </c>
      <c r="N19" s="21" t="n">
        <v>12</v>
      </c>
      <c r="O19" s="21" t="n">
        <f aca="false">IF(N19&lt;&gt;"",IF(N19-N$5&gt;0,N$5-N19,N19-N$5),"")</f>
        <v>0</v>
      </c>
      <c r="P19" s="21" t="n">
        <v>6</v>
      </c>
      <c r="Q19" s="21" t="n">
        <f aca="false">IF(P19&lt;&gt;"",IF(P19-P$5&gt;0,P$5-P19,P19-P$5),"")</f>
        <v>-3</v>
      </c>
      <c r="R19" s="21" t="n">
        <v>9</v>
      </c>
      <c r="S19" s="21" t="n">
        <f aca="false">IF(R19&lt;&gt;"",IF(R19-R$5&gt;0,R$5-R19,R19-R$5),"")</f>
        <v>-1</v>
      </c>
      <c r="T19" s="21" t="n">
        <v>11</v>
      </c>
      <c r="U19" s="21" t="n">
        <f aca="false">IF(T19&lt;&gt;"",IF(T19-T$5&gt;0,T$5-T19,T19-T$5),"")</f>
        <v>-6</v>
      </c>
      <c r="V19" s="21" t="n">
        <v>4</v>
      </c>
      <c r="W19" s="21" t="n">
        <f aca="false">IF(V19&lt;&gt;"",IF(V19-V$5&gt;0,V$5-V19,V19-V$5),"")</f>
        <v>-2</v>
      </c>
      <c r="X19" s="21" t="n">
        <v>2</v>
      </c>
      <c r="Y19" s="21" t="n">
        <f aca="false">IF(X19&lt;&gt;"",IF(X19-X$5&gt;0,X$5-X19,X19-X$5),"")</f>
        <v>-5</v>
      </c>
      <c r="Z19" s="21" t="n">
        <v>7</v>
      </c>
      <c r="AA19" s="23" t="n">
        <f aca="false">IF(Z19&lt;&gt;"",IF(Z19-Z$5&gt;0,Z$5-Z19,Z19-Z$5),"")</f>
        <v>-3</v>
      </c>
      <c r="AB19" s="2"/>
    </row>
    <row r="20" customFormat="false" ht="12.75" hidden="false" customHeight="false" outlineLevel="0" collapsed="false">
      <c r="A20" s="1"/>
      <c r="B20" s="17" t="s">
        <v>28</v>
      </c>
      <c r="C20" s="18" t="n">
        <f aca="false">IF(D20&lt;&gt;"",SUM(E20,G20,I20,K20,M20,O20,Q20,S20,U20,W20,Y20,AA20),"")</f>
        <v>-30</v>
      </c>
      <c r="D20" s="19" t="n">
        <v>4</v>
      </c>
      <c r="E20" s="19" t="n">
        <f aca="false">IF(D20&lt;&gt;"",IF(D20-D$5&gt;0,D$5-D20,D20-D$5),"")</f>
        <v>-2</v>
      </c>
      <c r="F20" s="19" t="n">
        <v>6</v>
      </c>
      <c r="G20" s="19" t="n">
        <f aca="false">IF(F20&lt;&gt;"",IF(F20-F$5&gt;0,F$5-F20,F20-F$5),"")</f>
        <v>-5</v>
      </c>
      <c r="H20" s="19" t="n">
        <v>5</v>
      </c>
      <c r="I20" s="19" t="n">
        <f aca="false">IF(H20&lt;&gt;"",IF(H20-H$5&gt;0,H$5-H20,H20-H$5),"")</f>
        <v>-4</v>
      </c>
      <c r="J20" s="19" t="n">
        <v>1</v>
      </c>
      <c r="K20" s="19" t="n">
        <f aca="false">IF(J20&lt;&gt;"",IF(J20-J$5&gt;0,J$5-J20,J20-J$5),"")</f>
        <v>-2</v>
      </c>
      <c r="L20" s="19" t="n">
        <v>9</v>
      </c>
      <c r="M20" s="19" t="n">
        <f aca="false">IF(L20&lt;&gt;"",IF(L20-L$5&gt;0,L$5-L20,L20-L$5),"")</f>
        <v>-1</v>
      </c>
      <c r="N20" s="19" t="n">
        <v>11</v>
      </c>
      <c r="O20" s="19" t="n">
        <f aca="false">IF(N20&lt;&gt;"",IF(N20-N$5&gt;0,N$5-N20,N20-N$5),"")</f>
        <v>-1</v>
      </c>
      <c r="P20" s="19" t="n">
        <v>10</v>
      </c>
      <c r="Q20" s="19" t="n">
        <f aca="false">IF(P20&lt;&gt;"",IF(P20-P$5&gt;0,P$5-P20,P20-P$5),"")</f>
        <v>-1</v>
      </c>
      <c r="R20" s="19" t="n">
        <v>8</v>
      </c>
      <c r="S20" s="19" t="n">
        <f aca="false">IF(R20&lt;&gt;"",IF(R20-R$5&gt;0,R$5-R20,R20-R$5),"")</f>
        <v>0</v>
      </c>
      <c r="T20" s="19" t="n">
        <v>12</v>
      </c>
      <c r="U20" s="19" t="n">
        <f aca="false">IF(T20&lt;&gt;"",IF(T20-T$5&gt;0,T$5-T20,T20-T$5),"")</f>
        <v>-7</v>
      </c>
      <c r="V20" s="19" t="n">
        <v>7</v>
      </c>
      <c r="W20" s="19" t="n">
        <f aca="false">IF(V20&lt;&gt;"",IF(V20-V$5&gt;0,V$5-V20,V20-V$5),"")</f>
        <v>-1</v>
      </c>
      <c r="X20" s="19" t="n">
        <v>3</v>
      </c>
      <c r="Y20" s="19" t="n">
        <f aca="false">IF(X20&lt;&gt;"",IF(X20-X$5&gt;0,X$5-X20,X20-X$5),"")</f>
        <v>-4</v>
      </c>
      <c r="Z20" s="19" t="n">
        <v>2</v>
      </c>
      <c r="AA20" s="20" t="n">
        <f aca="false">IF(Z20&lt;&gt;"",IF(Z20-Z$5&gt;0,Z$5-Z20,Z20-Z$5),"")</f>
        <v>-2</v>
      </c>
      <c r="AB20" s="2"/>
    </row>
    <row r="21" customFormat="false" ht="12.75" hidden="false" customHeight="false" outlineLevel="0" collapsed="false">
      <c r="A21" s="1"/>
      <c r="B21" s="21" t="s">
        <v>29</v>
      </c>
      <c r="C21" s="22" t="n">
        <f aca="false">IF(D21&lt;&gt;"",SUM(E21,G21,I21,K21,M21,O21,Q21,S21,U21,W21,Y21,AA21),"")</f>
        <v>-40</v>
      </c>
      <c r="D21" s="21" t="n">
        <v>2</v>
      </c>
      <c r="E21" s="21" t="n">
        <f aca="false">IF(D21&lt;&gt;"",IF(D21-D$5&gt;0,D$5-D21,D21-D$5),"")</f>
        <v>0</v>
      </c>
      <c r="F21" s="21" t="n">
        <v>3</v>
      </c>
      <c r="G21" s="21" t="n">
        <f aca="false">IF(F21&lt;&gt;"",IF(F21-F$5&gt;0,F$5-F21,F21-F$5),"")</f>
        <v>-8</v>
      </c>
      <c r="H21" s="21" t="n">
        <v>6</v>
      </c>
      <c r="I21" s="21" t="n">
        <f aca="false">IF(H21&lt;&gt;"",IF(H21-H$5&gt;0,H$5-H21,H21-H$5),"")</f>
        <v>-5</v>
      </c>
      <c r="J21" s="21" t="n">
        <v>4</v>
      </c>
      <c r="K21" s="21" t="n">
        <f aca="false">IF(J21&lt;&gt;"",IF(J21-J$5&gt;0,J$5-J21,J21-J$5),"")</f>
        <v>-1</v>
      </c>
      <c r="L21" s="21" t="n">
        <v>12</v>
      </c>
      <c r="M21" s="21" t="n">
        <f aca="false">IF(L21&lt;&gt;"",IF(L21-L$5&gt;0,L$5-L21,L21-L$5),"")</f>
        <v>-2</v>
      </c>
      <c r="N21" s="21" t="n">
        <v>9</v>
      </c>
      <c r="O21" s="21" t="n">
        <f aca="false">IF(N21&lt;&gt;"",IF(N21-N$5&gt;0,N$5-N21,N21-N$5),"")</f>
        <v>-3</v>
      </c>
      <c r="P21" s="21" t="n">
        <v>11</v>
      </c>
      <c r="Q21" s="21" t="n">
        <f aca="false">IF(P21&lt;&gt;"",IF(P21-P$5&gt;0,P$5-P21,P21-P$5),"")</f>
        <v>-2</v>
      </c>
      <c r="R21" s="21" t="n">
        <v>5</v>
      </c>
      <c r="S21" s="21" t="n">
        <f aca="false">IF(R21&lt;&gt;"",IF(R21-R$5&gt;0,R$5-R21,R21-R$5),"")</f>
        <v>-3</v>
      </c>
      <c r="T21" s="21" t="n">
        <v>10</v>
      </c>
      <c r="U21" s="21" t="n">
        <f aca="false">IF(T21&lt;&gt;"",IF(T21-T$5&gt;0,T$5-T21,T21-T$5),"")</f>
        <v>-5</v>
      </c>
      <c r="V21" s="21" t="n">
        <v>7</v>
      </c>
      <c r="W21" s="21" t="n">
        <f aca="false">IF(V21&lt;&gt;"",IF(V21-V$5&gt;0,V$5-V21,V21-V$5),"")</f>
        <v>-1</v>
      </c>
      <c r="X21" s="21" t="n">
        <v>1</v>
      </c>
      <c r="Y21" s="21" t="n">
        <f aca="false">IF(X21&lt;&gt;"",IF(X21-X$5&gt;0,X$5-X21,X21-X$5),"")</f>
        <v>-6</v>
      </c>
      <c r="Z21" s="21" t="n">
        <v>8</v>
      </c>
      <c r="AA21" s="23" t="n">
        <f aca="false">IF(Z21&lt;&gt;"",IF(Z21-Z$5&gt;0,Z$5-Z21,Z21-Z$5),"")</f>
        <v>-4</v>
      </c>
      <c r="AB21" s="2"/>
    </row>
    <row r="22" customFormat="false" ht="12.75" hidden="false" customHeight="false" outlineLevel="0" collapsed="false">
      <c r="A22" s="1"/>
      <c r="B22" s="17" t="s">
        <v>30</v>
      </c>
      <c r="C22" s="18" t="n">
        <f aca="false">IF(D22&lt;&gt;"",SUM(E22,G22,I22,K22,M22,O22,Q22,S22,U22,W22,Y22,AA22),"")</f>
        <v>-36</v>
      </c>
      <c r="D22" s="19" t="n">
        <v>3</v>
      </c>
      <c r="E22" s="19" t="n">
        <f aca="false">IF(D22&lt;&gt;"",IF(D22-D$5&gt;0,D$5-D22,D22-D$5),"")</f>
        <v>-1</v>
      </c>
      <c r="F22" s="19" t="n">
        <v>6</v>
      </c>
      <c r="G22" s="19" t="n">
        <f aca="false">IF(F22&lt;&gt;"",IF(F22-F$5&gt;0,F$5-F22,F22-F$5),"")</f>
        <v>-5</v>
      </c>
      <c r="H22" s="19" t="n">
        <v>4</v>
      </c>
      <c r="I22" s="19" t="n">
        <f aca="false">IF(H22&lt;&gt;"",IF(H22-H$5&gt;0,H$5-H22,H22-H$5),"")</f>
        <v>-3</v>
      </c>
      <c r="J22" s="19" t="n">
        <v>1</v>
      </c>
      <c r="K22" s="19" t="n">
        <f aca="false">IF(J22&lt;&gt;"",IF(J22-J$5&gt;0,J$5-J22,J22-J$5),"")</f>
        <v>-2</v>
      </c>
      <c r="L22" s="19" t="n">
        <v>5</v>
      </c>
      <c r="M22" s="19" t="n">
        <f aca="false">IF(L22&lt;&gt;"",IF(L22-L$5&gt;0,L$5-L22,L22-L$5),"")</f>
        <v>-5</v>
      </c>
      <c r="N22" s="19" t="n">
        <v>11</v>
      </c>
      <c r="O22" s="19" t="n">
        <f aca="false">IF(N22&lt;&gt;"",IF(N22-N$5&gt;0,N$5-N22,N22-N$5),"")</f>
        <v>-1</v>
      </c>
      <c r="P22" s="19" t="n">
        <v>9</v>
      </c>
      <c r="Q22" s="19" t="n">
        <f aca="false">IF(P22&lt;&gt;"",IF(P22-P$5&gt;0,P$5-P22,P22-P$5),"")</f>
        <v>0</v>
      </c>
      <c r="R22" s="19" t="n">
        <v>8</v>
      </c>
      <c r="S22" s="19" t="n">
        <f aca="false">IF(R22&lt;&gt;"",IF(R22-R$5&gt;0,R$5-R22,R22-R$5),"")</f>
        <v>0</v>
      </c>
      <c r="T22" s="19" t="n">
        <v>12</v>
      </c>
      <c r="U22" s="19" t="n">
        <f aca="false">IF(T22&lt;&gt;"",IF(T22-T$5&gt;0,T$5-T22,T22-T$5),"")</f>
        <v>-7</v>
      </c>
      <c r="V22" s="19" t="n">
        <v>7</v>
      </c>
      <c r="W22" s="19" t="n">
        <f aca="false">IF(V22&lt;&gt;"",IF(V22-V$5&gt;0,V$5-V22,V22-V$5),"")</f>
        <v>-1</v>
      </c>
      <c r="X22" s="19" t="n">
        <v>2</v>
      </c>
      <c r="Y22" s="19" t="n">
        <f aca="false">IF(X22&lt;&gt;"",IF(X22-X$5&gt;0,X$5-X22,X22-X$5),"")</f>
        <v>-5</v>
      </c>
      <c r="Z22" s="19" t="n">
        <v>10</v>
      </c>
      <c r="AA22" s="20" t="n">
        <f aca="false">IF(Z22&lt;&gt;"",IF(Z22-Z$5&gt;0,Z$5-Z22,Z22-Z$5),"")</f>
        <v>-6</v>
      </c>
      <c r="AB22" s="2"/>
    </row>
    <row r="23" customFormat="false" ht="12.75" hidden="false" customHeight="false" outlineLevel="0" collapsed="false">
      <c r="A23" s="1"/>
      <c r="B23" s="21" t="s">
        <v>31</v>
      </c>
      <c r="C23" s="22" t="n">
        <f aca="false">IF(D23&lt;&gt;"",SUM(E23,G23,I23,K23,M23,O23,Q23,S23,U23,W23,Y23,AA23),"")</f>
        <v>-40</v>
      </c>
      <c r="D23" s="21" t="n">
        <v>4</v>
      </c>
      <c r="E23" s="21" t="n">
        <f aca="false">IF(D23&lt;&gt;"",IF(D23-D$5&gt;0,D$5-D23,D23-D$5),"")</f>
        <v>-2</v>
      </c>
      <c r="F23" s="21" t="n">
        <v>5</v>
      </c>
      <c r="G23" s="21" t="n">
        <f aca="false">IF(F23&lt;&gt;"",IF(F23-F$5&gt;0,F$5-F23,F23-F$5),"")</f>
        <v>-6</v>
      </c>
      <c r="H23" s="21" t="n">
        <v>6</v>
      </c>
      <c r="I23" s="21" t="n">
        <f aca="false">IF(H23&lt;&gt;"",IF(H23-H$5&gt;0,H$5-H23,H23-H$5),"")</f>
        <v>-5</v>
      </c>
      <c r="J23" s="21" t="n">
        <v>1</v>
      </c>
      <c r="K23" s="21" t="n">
        <f aca="false">IF(J23&lt;&gt;"",IF(J23-J$5&gt;0,J$5-J23,J23-J$5),"")</f>
        <v>-2</v>
      </c>
      <c r="L23" s="21" t="n">
        <v>9</v>
      </c>
      <c r="M23" s="21" t="n">
        <f aca="false">IF(L23&lt;&gt;"",IF(L23-L$5&gt;0,L$5-L23,L23-L$5),"")</f>
        <v>-1</v>
      </c>
      <c r="N23" s="21" t="n">
        <v>11</v>
      </c>
      <c r="O23" s="21" t="n">
        <f aca="false">IF(N23&lt;&gt;"",IF(N23-N$5&gt;0,N$5-N23,N23-N$5),"")</f>
        <v>-1</v>
      </c>
      <c r="P23" s="21" t="n">
        <v>7</v>
      </c>
      <c r="Q23" s="21" t="n">
        <f aca="false">IF(P23&lt;&gt;"",IF(P23-P$5&gt;0,P$5-P23,P23-P$5),"")</f>
        <v>-2</v>
      </c>
      <c r="R23" s="21" t="n">
        <v>10</v>
      </c>
      <c r="S23" s="21" t="n">
        <f aca="false">IF(R23&lt;&gt;"",IF(R23-R$5&gt;0,R$5-R23,R23-R$5),"")</f>
        <v>-2</v>
      </c>
      <c r="T23" s="21" t="n">
        <v>12</v>
      </c>
      <c r="U23" s="21" t="n">
        <f aca="false">IF(T23&lt;&gt;"",IF(T23-T$5&gt;0,T$5-T23,T23-T$5),"")</f>
        <v>-7</v>
      </c>
      <c r="V23" s="21" t="n">
        <v>2</v>
      </c>
      <c r="W23" s="21" t="n">
        <f aca="false">IF(V23&lt;&gt;"",IF(V23-V$5&gt;0,V$5-V23,V23-V$5),"")</f>
        <v>-4</v>
      </c>
      <c r="X23" s="21" t="n">
        <v>3</v>
      </c>
      <c r="Y23" s="21" t="n">
        <f aca="false">IF(X23&lt;&gt;"",IF(X23-X$5&gt;0,X$5-X23,X23-X$5),"")</f>
        <v>-4</v>
      </c>
      <c r="Z23" s="21" t="n">
        <v>8</v>
      </c>
      <c r="AA23" s="23" t="n">
        <f aca="false">IF(Z23&lt;&gt;"",IF(Z23-Z$5&gt;0,Z$5-Z23,Z23-Z$5),"")</f>
        <v>-4</v>
      </c>
      <c r="AB23" s="2"/>
    </row>
    <row r="24" customFormat="false" ht="12.75" hidden="false" customHeight="false" outlineLevel="0" collapsed="false">
      <c r="A24" s="1"/>
      <c r="B24" s="17" t="s">
        <v>32</v>
      </c>
      <c r="C24" s="18" t="n">
        <f aca="false">IF(D24&lt;&gt;"",SUM(E24,G24,I24,K24,M24,O24,Q24,S24,U24,W24,Y24,AA24),"")</f>
        <v>-30</v>
      </c>
      <c r="D24" s="19" t="n">
        <v>1</v>
      </c>
      <c r="E24" s="19" t="n">
        <f aca="false">IF(D24&lt;&gt;"",IF(D24-D$5&gt;0,D$5-D24,D24-D$5),"")</f>
        <v>-1</v>
      </c>
      <c r="F24" s="19" t="n">
        <v>5</v>
      </c>
      <c r="G24" s="19" t="n">
        <f aca="false">IF(F24&lt;&gt;"",IF(F24-F$5&gt;0,F$5-F24,F24-F$5),"")</f>
        <v>-6</v>
      </c>
      <c r="H24" s="19" t="n">
        <v>6</v>
      </c>
      <c r="I24" s="19" t="n">
        <f aca="false">IF(H24&lt;&gt;"",IF(H24-H$5&gt;0,H$5-H24,H24-H$5),"")</f>
        <v>-5</v>
      </c>
      <c r="J24" s="19" t="n">
        <v>2</v>
      </c>
      <c r="K24" s="19" t="n">
        <f aca="false">IF(J24&lt;&gt;"",IF(J24-J$5&gt;0,J$5-J24,J24-J$5),"")</f>
        <v>-1</v>
      </c>
      <c r="L24" s="19" t="n">
        <v>9</v>
      </c>
      <c r="M24" s="19" t="n">
        <f aca="false">IF(L24&lt;&gt;"",IF(L24-L$5&gt;0,L$5-L24,L24-L$5),"")</f>
        <v>-1</v>
      </c>
      <c r="N24" s="19" t="n">
        <v>12</v>
      </c>
      <c r="O24" s="19" t="n">
        <f aca="false">IF(N24&lt;&gt;"",IF(N24-N$5&gt;0,N$5-N24,N24-N$5),"")</f>
        <v>0</v>
      </c>
      <c r="P24" s="19" t="n">
        <v>10</v>
      </c>
      <c r="Q24" s="19" t="n">
        <f aca="false">IF(P24&lt;&gt;"",IF(P24-P$5&gt;0,P$5-P24,P24-P$5),"")</f>
        <v>-1</v>
      </c>
      <c r="R24" s="19" t="n">
        <v>8</v>
      </c>
      <c r="S24" s="19" t="n">
        <f aca="false">IF(R24&lt;&gt;"",IF(R24-R$5&gt;0,R$5-R24,R24-R$5),"")</f>
        <v>0</v>
      </c>
      <c r="T24" s="19" t="n">
        <v>11</v>
      </c>
      <c r="U24" s="19" t="n">
        <f aca="false">IF(T24&lt;&gt;"",IF(T24-T$5&gt;0,T$5-T24,T24-T$5),"")</f>
        <v>-6</v>
      </c>
      <c r="V24" s="19" t="n">
        <v>3</v>
      </c>
      <c r="W24" s="19" t="n">
        <f aca="false">IF(V24&lt;&gt;"",IF(V24-V$5&gt;0,V$5-V24,V24-V$5),"")</f>
        <v>-3</v>
      </c>
      <c r="X24" s="19" t="n">
        <v>4</v>
      </c>
      <c r="Y24" s="19" t="n">
        <f aca="false">IF(X24&lt;&gt;"",IF(X24-X$5&gt;0,X$5-X24,X24-X$5),"")</f>
        <v>-3</v>
      </c>
      <c r="Z24" s="19" t="n">
        <v>7</v>
      </c>
      <c r="AA24" s="20" t="n">
        <f aca="false">IF(Z24&lt;&gt;"",IF(Z24-Z$5&gt;0,Z$5-Z24,Z24-Z$5),"")</f>
        <v>-3</v>
      </c>
      <c r="AB24" s="2"/>
    </row>
    <row r="25" customFormat="false" ht="12.75" hidden="false" customHeight="false" outlineLevel="0" collapsed="false">
      <c r="A25" s="1"/>
      <c r="B25" s="21" t="s">
        <v>33</v>
      </c>
      <c r="C25" s="22" t="n">
        <f aca="false">IF(D25&lt;&gt;"",SUM(E25,G25,I25,K25,M25,O25,Q25,S25,U25,W25,Y25,AA25),"")</f>
        <v>-22</v>
      </c>
      <c r="D25" s="21" t="n">
        <v>2</v>
      </c>
      <c r="E25" s="21" t="n">
        <f aca="false">IF(D25&lt;&gt;"",IF(D25-D$5&gt;0,D$5-D25,D25-D$5),"")</f>
        <v>0</v>
      </c>
      <c r="F25" s="21" t="n">
        <v>10</v>
      </c>
      <c r="G25" s="21" t="n">
        <f aca="false">IF(F25&lt;&gt;"",IF(F25-F$5&gt;0,F$5-F25,F25-F$5),"")</f>
        <v>-1</v>
      </c>
      <c r="H25" s="21" t="n">
        <v>4</v>
      </c>
      <c r="I25" s="21" t="n">
        <f aca="false">IF(H25&lt;&gt;"",IF(H25-H$5&gt;0,H$5-H25,H25-H$5),"")</f>
        <v>-3</v>
      </c>
      <c r="J25" s="21" t="n">
        <v>1</v>
      </c>
      <c r="K25" s="21" t="n">
        <f aca="false">IF(J25&lt;&gt;"",IF(J25-J$5&gt;0,J$5-J25,J25-J$5),"")</f>
        <v>-2</v>
      </c>
      <c r="L25" s="21" t="n">
        <v>9</v>
      </c>
      <c r="M25" s="21" t="n">
        <f aca="false">IF(L25&lt;&gt;"",IF(L25-L$5&gt;0,L$5-L25,L25-L$5),"")</f>
        <v>-1</v>
      </c>
      <c r="N25" s="21" t="n">
        <v>12</v>
      </c>
      <c r="O25" s="21" t="n">
        <f aca="false">IF(N25&lt;&gt;"",IF(N25-N$5&gt;0,N$5-N25,N25-N$5),"")</f>
        <v>0</v>
      </c>
      <c r="P25" s="21" t="n">
        <v>7</v>
      </c>
      <c r="Q25" s="21" t="n">
        <f aca="false">IF(P25&lt;&gt;"",IF(P25-P$5&gt;0,P$5-P25,P25-P$5),"")</f>
        <v>-2</v>
      </c>
      <c r="R25" s="21" t="n">
        <v>8</v>
      </c>
      <c r="S25" s="21" t="n">
        <f aca="false">IF(R25&lt;&gt;"",IF(R25-R$5&gt;0,R$5-R25,R25-R$5),"")</f>
        <v>0</v>
      </c>
      <c r="T25" s="21" t="n">
        <v>11</v>
      </c>
      <c r="U25" s="21" t="n">
        <f aca="false">IF(T25&lt;&gt;"",IF(T25-T$5&gt;0,T$5-T25,T25-T$5),"")</f>
        <v>-6</v>
      </c>
      <c r="V25" s="21" t="n">
        <v>5</v>
      </c>
      <c r="W25" s="21" t="n">
        <f aca="false">IF(V25&lt;&gt;"",IF(V25-V$5&gt;0,V$5-V25,V25-V$5),"")</f>
        <v>-1</v>
      </c>
      <c r="X25" s="21" t="n">
        <v>3</v>
      </c>
      <c r="Y25" s="21" t="n">
        <f aca="false">IF(X25&lt;&gt;"",IF(X25-X$5&gt;0,X$5-X25,X25-X$5),"")</f>
        <v>-4</v>
      </c>
      <c r="Z25" s="21" t="n">
        <v>6</v>
      </c>
      <c r="AA25" s="23" t="n">
        <f aca="false">IF(Z25&lt;&gt;"",IF(Z25-Z$5&gt;0,Z$5-Z25,Z25-Z$5),"")</f>
        <v>-2</v>
      </c>
      <c r="AB25" s="2"/>
    </row>
    <row r="26" customFormat="false" ht="12.75" hidden="false" customHeight="false" outlineLevel="0" collapsed="false">
      <c r="A26" s="1"/>
      <c r="B26" s="17" t="s">
        <v>34</v>
      </c>
      <c r="C26" s="18" t="n">
        <f aca="false">IF(D26&lt;&gt;"",SUM(E26,G26,I26,K26,M26,O26,Q26,S26,U26,W26,Y26,AA26),"")</f>
        <v>-28</v>
      </c>
      <c r="D26" s="19" t="n">
        <v>1</v>
      </c>
      <c r="E26" s="19" t="n">
        <f aca="false">IF(D26&lt;&gt;"",IF(D26-D$5&gt;0,D$5-D26,D26-D$5),"")</f>
        <v>-1</v>
      </c>
      <c r="F26" s="19" t="n">
        <v>10</v>
      </c>
      <c r="G26" s="19" t="n">
        <f aca="false">IF(F26&lt;&gt;"",IF(F26-F$5&gt;0,F$5-F26,F26-F$5),"")</f>
        <v>-1</v>
      </c>
      <c r="H26" s="19" t="n">
        <v>2</v>
      </c>
      <c r="I26" s="19" t="n">
        <f aca="false">IF(H26&lt;&gt;"",IF(H26-H$5&gt;0,H$5-H26,H26-H$5),"")</f>
        <v>-1</v>
      </c>
      <c r="J26" s="19" t="n">
        <v>5</v>
      </c>
      <c r="K26" s="19" t="n">
        <f aca="false">IF(J26&lt;&gt;"",IF(J26-J$5&gt;0,J$5-J26,J26-J$5),"")</f>
        <v>-2</v>
      </c>
      <c r="L26" s="19" t="n">
        <v>11</v>
      </c>
      <c r="M26" s="19" t="n">
        <f aca="false">IF(L26&lt;&gt;"",IF(L26-L$5&gt;0,L$5-L26,L26-L$5),"")</f>
        <v>-1</v>
      </c>
      <c r="N26" s="19" t="n">
        <v>8</v>
      </c>
      <c r="O26" s="19" t="n">
        <f aca="false">IF(N26&lt;&gt;"",IF(N26-N$5&gt;0,N$5-N26,N26-N$5),"")</f>
        <v>-4</v>
      </c>
      <c r="P26" s="19" t="n">
        <v>12</v>
      </c>
      <c r="Q26" s="19" t="n">
        <f aca="false">IF(P26&lt;&gt;"",IF(P26-P$5&gt;0,P$5-P26,P26-P$5),"")</f>
        <v>-3</v>
      </c>
      <c r="R26" s="19" t="n">
        <v>6</v>
      </c>
      <c r="S26" s="19" t="n">
        <f aca="false">IF(R26&lt;&gt;"",IF(R26-R$5&gt;0,R$5-R26,R26-R$5),"")</f>
        <v>-2</v>
      </c>
      <c r="T26" s="19" t="n">
        <v>9</v>
      </c>
      <c r="U26" s="19" t="n">
        <f aca="false">IF(T26&lt;&gt;"",IF(T26-T$5&gt;0,T$5-T26,T26-T$5),"")</f>
        <v>-4</v>
      </c>
      <c r="V26" s="19" t="n">
        <v>4</v>
      </c>
      <c r="W26" s="19" t="n">
        <f aca="false">IF(V26&lt;&gt;"",IF(V26-V$5&gt;0,V$5-V26,V26-V$5),"")</f>
        <v>-2</v>
      </c>
      <c r="X26" s="19" t="n">
        <v>3</v>
      </c>
      <c r="Y26" s="19" t="n">
        <f aca="false">IF(X26&lt;&gt;"",IF(X26-X$5&gt;0,X$5-X26,X26-X$5),"")</f>
        <v>-4</v>
      </c>
      <c r="Z26" s="19" t="n">
        <v>7</v>
      </c>
      <c r="AA26" s="20" t="n">
        <f aca="false">IF(Z26&lt;&gt;"",IF(Z26-Z$5&gt;0,Z$5-Z26,Z26-Z$5),"")</f>
        <v>-3</v>
      </c>
      <c r="AB26" s="2"/>
    </row>
    <row r="27" customFormat="false" ht="12.75" hidden="false" customHeight="false" outlineLevel="0" collapsed="false">
      <c r="A27" s="1"/>
      <c r="B27" s="21" t="s">
        <v>35</v>
      </c>
      <c r="C27" s="22" t="n">
        <f aca="false">IF(D27&lt;&gt;"",SUM(E27,G27,I27,K27,M27,O27,Q27,S27,U27,W27,Y27,AA27),"")</f>
        <v>-36</v>
      </c>
      <c r="D27" s="21" t="n">
        <v>1</v>
      </c>
      <c r="E27" s="21" t="n">
        <f aca="false">IF(D27&lt;&gt;"",IF(D27-D$5&gt;0,D$5-D27,D27-D$5),"")</f>
        <v>-1</v>
      </c>
      <c r="F27" s="21" t="n">
        <v>7</v>
      </c>
      <c r="G27" s="21" t="n">
        <f aca="false">IF(F27&lt;&gt;"",IF(F27-F$5&gt;0,F$5-F27,F27-F$5),"")</f>
        <v>-4</v>
      </c>
      <c r="H27" s="21" t="n">
        <v>3</v>
      </c>
      <c r="I27" s="21" t="n">
        <f aca="false">IF(H27&lt;&gt;"",IF(H27-H$5&gt;0,H$5-H27,H27-H$5),"")</f>
        <v>-2</v>
      </c>
      <c r="J27" s="21" t="n">
        <v>6</v>
      </c>
      <c r="K27" s="21" t="n">
        <f aca="false">IF(J27&lt;&gt;"",IF(J27-J$5&gt;0,J$5-J27,J27-J$5),"")</f>
        <v>-3</v>
      </c>
      <c r="L27" s="21" t="n">
        <v>5</v>
      </c>
      <c r="M27" s="21" t="n">
        <f aca="false">IF(L27&lt;&gt;"",IF(L27-L$5&gt;0,L$5-L27,L27-L$5),"")</f>
        <v>-5</v>
      </c>
      <c r="N27" s="21" t="n">
        <v>11</v>
      </c>
      <c r="O27" s="21" t="n">
        <f aca="false">IF(N27&lt;&gt;"",IF(N27-N$5&gt;0,N$5-N27,N27-N$5),"")</f>
        <v>-1</v>
      </c>
      <c r="P27" s="21" t="n">
        <v>10</v>
      </c>
      <c r="Q27" s="21" t="n">
        <f aca="false">IF(P27&lt;&gt;"",IF(P27-P$5&gt;0,P$5-P27,P27-P$5),"")</f>
        <v>-1</v>
      </c>
      <c r="R27" s="21" t="n">
        <v>9</v>
      </c>
      <c r="S27" s="21" t="n">
        <f aca="false">IF(R27&lt;&gt;"",IF(R27-R$5&gt;0,R$5-R27,R27-R$5),"")</f>
        <v>-1</v>
      </c>
      <c r="T27" s="21" t="n">
        <v>12</v>
      </c>
      <c r="U27" s="21" t="n">
        <f aca="false">IF(T27&lt;&gt;"",IF(T27-T$5&gt;0,T$5-T27,T27-T$5),"")</f>
        <v>-7</v>
      </c>
      <c r="V27" s="21" t="n">
        <v>2</v>
      </c>
      <c r="W27" s="21" t="n">
        <f aca="false">IF(V27&lt;&gt;"",IF(V27-V$5&gt;0,V$5-V27,V27-V$5),"")</f>
        <v>-4</v>
      </c>
      <c r="X27" s="21" t="n">
        <v>4</v>
      </c>
      <c r="Y27" s="21" t="n">
        <f aca="false">IF(X27&lt;&gt;"",IF(X27-X$5&gt;0,X$5-X27,X27-X$5),"")</f>
        <v>-3</v>
      </c>
      <c r="Z27" s="21" t="n">
        <v>8</v>
      </c>
      <c r="AA27" s="23" t="n">
        <f aca="false">IF(Z27&lt;&gt;"",IF(Z27-Z$5&gt;0,Z$5-Z27,Z27-Z$5),"")</f>
        <v>-4</v>
      </c>
      <c r="AB27" s="2"/>
    </row>
    <row r="28" customFormat="false" ht="12.75" hidden="false" customHeight="false" outlineLevel="0" collapsed="false">
      <c r="A28" s="1"/>
      <c r="B28" s="17" t="s">
        <v>36</v>
      </c>
      <c r="C28" s="18" t="n">
        <f aca="false">IF(D28&lt;&gt;"",SUM(E28,G28,I28,K28,M28,O28,Q28,S28,U28,W28,Y28,AA28),"")</f>
        <v>-34</v>
      </c>
      <c r="D28" s="19" t="n">
        <v>7</v>
      </c>
      <c r="E28" s="19" t="n">
        <f aca="false">IF(D28&lt;&gt;"",IF(D28-D$5&gt;0,D$5-D28,D28-D$5),"")</f>
        <v>-5</v>
      </c>
      <c r="F28" s="19" t="n">
        <v>2</v>
      </c>
      <c r="G28" s="19" t="n">
        <f aca="false">IF(F28&lt;&gt;"",IF(F28-F$5&gt;0,F$5-F28,F28-F$5),"")</f>
        <v>-9</v>
      </c>
      <c r="H28" s="19" t="n">
        <v>6</v>
      </c>
      <c r="I28" s="19" t="n">
        <f aca="false">IF(H28&lt;&gt;"",IF(H28-H$5&gt;0,H$5-H28,H28-H$5),"")</f>
        <v>-5</v>
      </c>
      <c r="J28" s="19" t="n">
        <v>1</v>
      </c>
      <c r="K28" s="19" t="n">
        <f aca="false">IF(J28&lt;&gt;"",IF(J28-J$5&gt;0,J$5-J28,J28-J$5),"")</f>
        <v>-2</v>
      </c>
      <c r="L28" s="19" t="n">
        <v>10</v>
      </c>
      <c r="M28" s="19" t="n">
        <f aca="false">IF(L28&lt;&gt;"",IF(L28-L$5&gt;0,L$5-L28,L28-L$5),"")</f>
        <v>0</v>
      </c>
      <c r="N28" s="19" t="n">
        <v>12</v>
      </c>
      <c r="O28" s="19" t="n">
        <f aca="false">IF(N28&lt;&gt;"",IF(N28-N$5&gt;0,N$5-N28,N28-N$5),"")</f>
        <v>0</v>
      </c>
      <c r="P28" s="19" t="n">
        <v>8</v>
      </c>
      <c r="Q28" s="19" t="n">
        <f aca="false">IF(P28&lt;&gt;"",IF(P28-P$5&gt;0,P$5-P28,P28-P$5),"")</f>
        <v>-1</v>
      </c>
      <c r="R28" s="19" t="n">
        <v>9</v>
      </c>
      <c r="S28" s="19" t="n">
        <f aca="false">IF(R28&lt;&gt;"",IF(R28-R$5&gt;0,R$5-R28,R28-R$5),"")</f>
        <v>-1</v>
      </c>
      <c r="T28" s="19" t="n">
        <v>11</v>
      </c>
      <c r="U28" s="19" t="n">
        <f aca="false">IF(T28&lt;&gt;"",IF(T28-T$5&gt;0,T$5-T28,T28-T$5),"")</f>
        <v>-6</v>
      </c>
      <c r="V28" s="19" t="n">
        <v>5</v>
      </c>
      <c r="W28" s="19" t="n">
        <f aca="false">IF(V28&lt;&gt;"",IF(V28-V$5&gt;0,V$5-V28,V28-V$5),"")</f>
        <v>-1</v>
      </c>
      <c r="X28" s="19" t="n">
        <v>4</v>
      </c>
      <c r="Y28" s="19" t="n">
        <f aca="false">IF(X28&lt;&gt;"",IF(X28-X$5&gt;0,X$5-X28,X28-X$5),"")</f>
        <v>-3</v>
      </c>
      <c r="Z28" s="19" t="n">
        <v>3</v>
      </c>
      <c r="AA28" s="20" t="n">
        <f aca="false">IF(Z28&lt;&gt;"",IF(Z28-Z$5&gt;0,Z$5-Z28,Z28-Z$5),"")</f>
        <v>-1</v>
      </c>
      <c r="AB28" s="2"/>
    </row>
    <row r="29" customFormat="false" ht="12.75" hidden="false" customHeight="false" outlineLevel="0" collapsed="false">
      <c r="A29" s="1"/>
      <c r="B29" s="21" t="s">
        <v>37</v>
      </c>
      <c r="C29" s="22" t="n">
        <f aca="false">IF(D29&lt;&gt;"",SUM(E29,G29,I29,K29,M29,O29,Q29,S29,U29,W29,Y29,AA29),"")</f>
        <v>-32</v>
      </c>
      <c r="D29" s="21" t="n">
        <v>3</v>
      </c>
      <c r="E29" s="21" t="n">
        <f aca="false">IF(D29&lt;&gt;"",IF(D29-D$5&gt;0,D$5-D29,D29-D$5),"")</f>
        <v>-1</v>
      </c>
      <c r="F29" s="21" t="n">
        <v>8</v>
      </c>
      <c r="G29" s="21" t="n">
        <f aca="false">IF(F29&lt;&gt;"",IF(F29-F$5&gt;0,F$5-F29,F29-F$5),"")</f>
        <v>-3</v>
      </c>
      <c r="H29" s="21" t="n">
        <v>5</v>
      </c>
      <c r="I29" s="21" t="n">
        <f aca="false">IF(H29&lt;&gt;"",IF(H29-H$5&gt;0,H$5-H29,H29-H$5),"")</f>
        <v>-4</v>
      </c>
      <c r="J29" s="21" t="n">
        <v>1</v>
      </c>
      <c r="K29" s="21" t="n">
        <f aca="false">IF(J29&lt;&gt;"",IF(J29-J$5&gt;0,J$5-J29,J29-J$5),"")</f>
        <v>-2</v>
      </c>
      <c r="L29" s="21" t="n">
        <v>9</v>
      </c>
      <c r="M29" s="21" t="n">
        <f aca="false">IF(L29&lt;&gt;"",IF(L29-L$5&gt;0,L$5-L29,L29-L$5),"")</f>
        <v>-1</v>
      </c>
      <c r="N29" s="21" t="n">
        <v>12</v>
      </c>
      <c r="O29" s="21" t="n">
        <f aca="false">IF(N29&lt;&gt;"",IF(N29-N$5&gt;0,N$5-N29,N29-N$5),"")</f>
        <v>0</v>
      </c>
      <c r="P29" s="21" t="n">
        <v>6</v>
      </c>
      <c r="Q29" s="21" t="n">
        <f aca="false">IF(P29&lt;&gt;"",IF(P29-P$5&gt;0,P$5-P29,P29-P$5),"")</f>
        <v>-3</v>
      </c>
      <c r="R29" s="21" t="n">
        <v>10</v>
      </c>
      <c r="S29" s="21" t="n">
        <f aca="false">IF(R29&lt;&gt;"",IF(R29-R$5&gt;0,R$5-R29,R29-R$5),"")</f>
        <v>-2</v>
      </c>
      <c r="T29" s="21" t="n">
        <v>11</v>
      </c>
      <c r="U29" s="21" t="n">
        <f aca="false">IF(T29&lt;&gt;"",IF(T29-T$5&gt;0,T$5-T29,T29-T$5),"")</f>
        <v>-6</v>
      </c>
      <c r="V29" s="21" t="n">
        <v>4</v>
      </c>
      <c r="W29" s="21" t="n">
        <f aca="false">IF(V29&lt;&gt;"",IF(V29-V$5&gt;0,V$5-V29,V29-V$5),"")</f>
        <v>-2</v>
      </c>
      <c r="X29" s="21" t="n">
        <v>2</v>
      </c>
      <c r="Y29" s="21" t="n">
        <f aca="false">IF(X29&lt;&gt;"",IF(X29-X$5&gt;0,X$5-X29,X29-X$5),"")</f>
        <v>-5</v>
      </c>
      <c r="Z29" s="21" t="n">
        <v>7</v>
      </c>
      <c r="AA29" s="23" t="n">
        <f aca="false">IF(Z29&lt;&gt;"",IF(Z29-Z$5&gt;0,Z$5-Z29,Z29-Z$5),"")</f>
        <v>-3</v>
      </c>
      <c r="AB29" s="2"/>
    </row>
    <row r="30" customFormat="false" ht="12.75" hidden="false" customHeight="false" outlineLevel="0" collapsed="false">
      <c r="A30" s="1"/>
      <c r="B30" s="17" t="s">
        <v>38</v>
      </c>
      <c r="C30" s="18" t="n">
        <f aca="false">IF(D30&lt;&gt;"",SUM(E30,G30,I30,K30,M30,O30,Q30,S30,U30,W30,Y30,AA30),"")</f>
        <v>-38</v>
      </c>
      <c r="D30" s="19" t="n">
        <v>3</v>
      </c>
      <c r="E30" s="19" t="n">
        <f aca="false">IF(D30&lt;&gt;"",IF(D30-D$5&gt;0,D$5-D30,D30-D$5),"")</f>
        <v>-1</v>
      </c>
      <c r="F30" s="19" t="n">
        <v>9</v>
      </c>
      <c r="G30" s="19" t="n">
        <f aca="false">IF(F30&lt;&gt;"",IF(F30-F$5&gt;0,F$5-F30,F30-F$5),"")</f>
        <v>-2</v>
      </c>
      <c r="H30" s="19" t="n">
        <v>6</v>
      </c>
      <c r="I30" s="19" t="n">
        <f aca="false">IF(H30&lt;&gt;"",IF(H30-H$5&gt;0,H$5-H30,H30-H$5),"")</f>
        <v>-5</v>
      </c>
      <c r="J30" s="19" t="n">
        <v>2</v>
      </c>
      <c r="K30" s="19" t="n">
        <f aca="false">IF(J30&lt;&gt;"",IF(J30-J$5&gt;0,J$5-J30,J30-J$5),"")</f>
        <v>-1</v>
      </c>
      <c r="L30" s="19" t="n">
        <v>4</v>
      </c>
      <c r="M30" s="19" t="n">
        <f aca="false">IF(L30&lt;&gt;"",IF(L30-L$5&gt;0,L$5-L30,L30-L$5),"")</f>
        <v>-6</v>
      </c>
      <c r="N30" s="19" t="n">
        <v>11</v>
      </c>
      <c r="O30" s="19" t="n">
        <f aca="false">IF(N30&lt;&gt;"",IF(N30-N$5&gt;0,N$5-N30,N30-N$5),"")</f>
        <v>-1</v>
      </c>
      <c r="P30" s="19" t="n">
        <v>7</v>
      </c>
      <c r="Q30" s="19" t="n">
        <f aca="false">IF(P30&lt;&gt;"",IF(P30-P$5&gt;0,P$5-P30,P30-P$5),"")</f>
        <v>-2</v>
      </c>
      <c r="R30" s="19" t="n">
        <v>10</v>
      </c>
      <c r="S30" s="19" t="n">
        <f aca="false">IF(R30&lt;&gt;"",IF(R30-R$5&gt;0,R$5-R30,R30-R$5),"")</f>
        <v>-2</v>
      </c>
      <c r="T30" s="19" t="n">
        <v>12</v>
      </c>
      <c r="U30" s="19" t="n">
        <f aca="false">IF(T30&lt;&gt;"",IF(T30-T$5&gt;0,T$5-T30,T30-T$5),"")</f>
        <v>-7</v>
      </c>
      <c r="V30" s="19" t="n">
        <v>5</v>
      </c>
      <c r="W30" s="19" t="n">
        <f aca="false">IF(V30&lt;&gt;"",IF(V30-V$5&gt;0,V$5-V30,V30-V$5),"")</f>
        <v>-1</v>
      </c>
      <c r="X30" s="19" t="n">
        <v>1</v>
      </c>
      <c r="Y30" s="19" t="n">
        <f aca="false">IF(X30&lt;&gt;"",IF(X30-X$5&gt;0,X$5-X30,X30-X$5),"")</f>
        <v>-6</v>
      </c>
      <c r="Z30" s="19" t="n">
        <v>8</v>
      </c>
      <c r="AA30" s="20" t="n">
        <f aca="false">IF(Z30&lt;&gt;"",IF(Z30-Z$5&gt;0,Z$5-Z30,Z30-Z$5),"")</f>
        <v>-4</v>
      </c>
      <c r="AB30" s="2"/>
    </row>
    <row r="31" customFormat="false" ht="12.75" hidden="false" customHeight="false" outlineLevel="0" collapsed="false">
      <c r="A31" s="1"/>
      <c r="B31" s="21" t="s">
        <v>39</v>
      </c>
      <c r="C31" s="22" t="n">
        <f aca="false">IF(D31&lt;&gt;"",SUM(E31,G31,I31,K31,M31,O31,Q31,S31,U31,W31,Y31,AA31),"")</f>
        <v>-22</v>
      </c>
      <c r="D31" s="21" t="n">
        <v>4</v>
      </c>
      <c r="E31" s="21" t="n">
        <f aca="false">IF(D31&lt;&gt;"",IF(D31-D$5&gt;0,D$5-D31,D31-D$5),"")</f>
        <v>-2</v>
      </c>
      <c r="F31" s="21" t="n">
        <v>7</v>
      </c>
      <c r="G31" s="21" t="n">
        <f aca="false">IF(F31&lt;&gt;"",IF(F31-F$5&gt;0,F$5-F31,F31-F$5),"")</f>
        <v>-4</v>
      </c>
      <c r="H31" s="21" t="n">
        <v>2</v>
      </c>
      <c r="I31" s="21" t="n">
        <f aca="false">IF(H31&lt;&gt;"",IF(H31-H$5&gt;0,H$5-H31,H31-H$5),"")</f>
        <v>-1</v>
      </c>
      <c r="J31" s="21" t="n">
        <v>1</v>
      </c>
      <c r="K31" s="21" t="n">
        <f aca="false">IF(J31&lt;&gt;"",IF(J31-J$5&gt;0,J$5-J31,J31-J$5),"")</f>
        <v>-2</v>
      </c>
      <c r="L31" s="21" t="n">
        <v>9</v>
      </c>
      <c r="M31" s="21" t="n">
        <f aca="false">IF(L31&lt;&gt;"",IF(L31-L$5&gt;0,L$5-L31,L31-L$5),"")</f>
        <v>-1</v>
      </c>
      <c r="N31" s="21" t="n">
        <v>11</v>
      </c>
      <c r="O31" s="21" t="n">
        <f aca="false">IF(N31&lt;&gt;"",IF(N31-N$5&gt;0,N$5-N31,N31-N$5),"")</f>
        <v>-1</v>
      </c>
      <c r="P31" s="21" t="n">
        <v>10</v>
      </c>
      <c r="Q31" s="21" t="n">
        <f aca="false">IF(P31&lt;&gt;"",IF(P31-P$5&gt;0,P$5-P31,P31-P$5),"")</f>
        <v>-1</v>
      </c>
      <c r="R31" s="21" t="n">
        <v>8</v>
      </c>
      <c r="S31" s="21" t="n">
        <f aca="false">IF(R31&lt;&gt;"",IF(R31-R$5&gt;0,R$5-R31,R31-R$5),"")</f>
        <v>0</v>
      </c>
      <c r="T31" s="21" t="n">
        <v>12</v>
      </c>
      <c r="U31" s="21" t="n">
        <f aca="false">IF(T31&lt;&gt;"",IF(T31-T$5&gt;0,T$5-T31,T31-T$5),"")</f>
        <v>-7</v>
      </c>
      <c r="V31" s="21" t="n">
        <v>5</v>
      </c>
      <c r="W31" s="21" t="n">
        <f aca="false">IF(V31&lt;&gt;"",IF(V31-V$5&gt;0,V$5-V31,V31-V$5),"")</f>
        <v>-1</v>
      </c>
      <c r="X31" s="21" t="n">
        <v>6</v>
      </c>
      <c r="Y31" s="21" t="n">
        <f aca="false">IF(X31&lt;&gt;"",IF(X31-X$5&gt;0,X$5-X31,X31-X$5),"")</f>
        <v>-1</v>
      </c>
      <c r="Z31" s="21" t="n">
        <v>3</v>
      </c>
      <c r="AA31" s="23" t="n">
        <f aca="false">IF(Z31&lt;&gt;"",IF(Z31-Z$5&gt;0,Z$5-Z31,Z31-Z$5),"")</f>
        <v>-1</v>
      </c>
      <c r="AB31" s="2"/>
    </row>
    <row r="32" customFormat="false" ht="12.75" hidden="false" customHeight="false" outlineLevel="0" collapsed="false">
      <c r="A32" s="1"/>
      <c r="B32" s="17" t="s">
        <v>40</v>
      </c>
      <c r="C32" s="18" t="n">
        <f aca="false">IF(D32&lt;&gt;"",SUM(E32,G32,I32,K32,M32,O32,Q32,S32,U32,W32,Y32,AA32),"")</f>
        <v>-28</v>
      </c>
      <c r="D32" s="19" t="n">
        <v>8</v>
      </c>
      <c r="E32" s="19" t="n">
        <f aca="false">IF(D32&lt;&gt;"",IF(D32-D$5&gt;0,D$5-D32,D32-D$5),"")</f>
        <v>-6</v>
      </c>
      <c r="F32" s="19" t="n">
        <v>7</v>
      </c>
      <c r="G32" s="19" t="n">
        <f aca="false">IF(F32&lt;&gt;"",IF(F32-F$5&gt;0,F$5-F32,F32-F$5),"")</f>
        <v>-4</v>
      </c>
      <c r="H32" s="19" t="n">
        <v>3</v>
      </c>
      <c r="I32" s="19" t="n">
        <f aca="false">IF(H32&lt;&gt;"",IF(H32-H$5&gt;0,H$5-H32,H32-H$5),"")</f>
        <v>-2</v>
      </c>
      <c r="J32" s="19" t="n">
        <v>1</v>
      </c>
      <c r="K32" s="19" t="n">
        <f aca="false">IF(J32&lt;&gt;"",IF(J32-J$5&gt;0,J$5-J32,J32-J$5),"")</f>
        <v>-2</v>
      </c>
      <c r="L32" s="19" t="n">
        <v>10</v>
      </c>
      <c r="M32" s="19" t="n">
        <f aca="false">IF(L32&lt;&gt;"",IF(L32-L$5&gt;0,L$5-L32,L32-L$5),"")</f>
        <v>0</v>
      </c>
      <c r="N32" s="19" t="n">
        <v>12</v>
      </c>
      <c r="O32" s="19" t="n">
        <f aca="false">IF(N32&lt;&gt;"",IF(N32-N$5&gt;0,N$5-N32,N32-N$5),"")</f>
        <v>0</v>
      </c>
      <c r="P32" s="19" t="n">
        <v>9</v>
      </c>
      <c r="Q32" s="19" t="n">
        <f aca="false">IF(P32&lt;&gt;"",IF(P32-P$5&gt;0,P$5-P32,P32-P$5),"")</f>
        <v>0</v>
      </c>
      <c r="R32" s="19" t="n">
        <v>6</v>
      </c>
      <c r="S32" s="19" t="n">
        <f aca="false">IF(R32&lt;&gt;"",IF(R32-R$5&gt;0,R$5-R32,R32-R$5),"")</f>
        <v>-2</v>
      </c>
      <c r="T32" s="19" t="n">
        <v>11</v>
      </c>
      <c r="U32" s="19" t="n">
        <f aca="false">IF(T32&lt;&gt;"",IF(T32-T$5&gt;0,T$5-T32,T32-T$5),"")</f>
        <v>-6</v>
      </c>
      <c r="V32" s="19" t="n">
        <v>5</v>
      </c>
      <c r="W32" s="19" t="n">
        <f aca="false">IF(V32&lt;&gt;"",IF(V32-V$5&gt;0,V$5-V32,V32-V$5),"")</f>
        <v>-1</v>
      </c>
      <c r="X32" s="19" t="n">
        <v>4</v>
      </c>
      <c r="Y32" s="19" t="n">
        <f aca="false">IF(X32&lt;&gt;"",IF(X32-X$5&gt;0,X$5-X32,X32-X$5),"")</f>
        <v>-3</v>
      </c>
      <c r="Z32" s="19" t="n">
        <v>2</v>
      </c>
      <c r="AA32" s="20" t="n">
        <f aca="false">IF(Z32&lt;&gt;"",IF(Z32-Z$5&gt;0,Z$5-Z32,Z32-Z$5),"")</f>
        <v>-2</v>
      </c>
      <c r="AB32" s="2"/>
    </row>
    <row r="33" customFormat="false" ht="12.75" hidden="false" customHeight="false" outlineLevel="0" collapsed="false">
      <c r="A33" s="1"/>
      <c r="B33" s="21" t="s">
        <v>41</v>
      </c>
      <c r="C33" s="22" t="n">
        <f aca="false">IF(D33&lt;&gt;"",SUM(E33,G33,I33,K33,M33,O33,Q33,S33,U33,W33,Y33,AA33),"")</f>
        <v>-48</v>
      </c>
      <c r="D33" s="21" t="n">
        <v>12</v>
      </c>
      <c r="E33" s="21" t="n">
        <f aca="false">IF(D33&lt;&gt;"",IF(D33-D$5&gt;0,D$5-D33,D33-D$5),"")</f>
        <v>-10</v>
      </c>
      <c r="F33" s="21" t="n">
        <v>4</v>
      </c>
      <c r="G33" s="21" t="n">
        <f aca="false">IF(F33&lt;&gt;"",IF(F33-F$5&gt;0,F$5-F33,F33-F$5),"")</f>
        <v>-7</v>
      </c>
      <c r="H33" s="21" t="n">
        <v>9</v>
      </c>
      <c r="I33" s="21" t="n">
        <f aca="false">IF(H33&lt;&gt;"",IF(H33-H$5&gt;0,H$5-H33,H33-H$5),"")</f>
        <v>-8</v>
      </c>
      <c r="J33" s="21" t="n">
        <v>1</v>
      </c>
      <c r="K33" s="21" t="n">
        <f aca="false">IF(J33&lt;&gt;"",IF(J33-J$5&gt;0,J$5-J33,J33-J$5),"")</f>
        <v>-2</v>
      </c>
      <c r="L33" s="21" t="n">
        <v>6</v>
      </c>
      <c r="M33" s="21" t="n">
        <f aca="false">IF(L33&lt;&gt;"",IF(L33-L$5&gt;0,L$5-L33,L33-L$5),"")</f>
        <v>-4</v>
      </c>
      <c r="N33" s="21" t="n">
        <v>11</v>
      </c>
      <c r="O33" s="21" t="n">
        <f aca="false">IF(N33&lt;&gt;"",IF(N33-N$5&gt;0,N$5-N33,N33-N$5),"")</f>
        <v>-1</v>
      </c>
      <c r="P33" s="21" t="n">
        <v>8</v>
      </c>
      <c r="Q33" s="21" t="n">
        <f aca="false">IF(P33&lt;&gt;"",IF(P33-P$5&gt;0,P$5-P33,P33-P$5),"")</f>
        <v>-1</v>
      </c>
      <c r="R33" s="21" t="n">
        <v>5</v>
      </c>
      <c r="S33" s="21" t="n">
        <f aca="false">IF(R33&lt;&gt;"",IF(R33-R$5&gt;0,R$5-R33,R33-R$5),"")</f>
        <v>-3</v>
      </c>
      <c r="T33" s="21" t="n">
        <v>10</v>
      </c>
      <c r="U33" s="21" t="n">
        <f aca="false">IF(T33&lt;&gt;"",IF(T33-T$5&gt;0,T$5-T33,T33-T$5),"")</f>
        <v>-5</v>
      </c>
      <c r="V33" s="21" t="n">
        <v>7</v>
      </c>
      <c r="W33" s="21" t="n">
        <f aca="false">IF(V33&lt;&gt;"",IF(V33-V$5&gt;0,V$5-V33,V33-V$5),"")</f>
        <v>-1</v>
      </c>
      <c r="X33" s="21" t="n">
        <v>2</v>
      </c>
      <c r="Y33" s="21" t="n">
        <f aca="false">IF(X33&lt;&gt;"",IF(X33-X$5&gt;0,X$5-X33,X33-X$5),"")</f>
        <v>-5</v>
      </c>
      <c r="Z33" s="21" t="n">
        <v>3</v>
      </c>
      <c r="AA33" s="23" t="n">
        <f aca="false">IF(Z33&lt;&gt;"",IF(Z33-Z$5&gt;0,Z$5-Z33,Z33-Z$5),"")</f>
        <v>-1</v>
      </c>
      <c r="AB33" s="2"/>
    </row>
    <row r="34" customFormat="false" ht="12.75" hidden="false" customHeight="false" outlineLevel="0" collapsed="false">
      <c r="A34" s="1"/>
      <c r="B34" s="17" t="s">
        <v>42</v>
      </c>
      <c r="C34" s="18" t="n">
        <f aca="false">IF(D34&lt;&gt;"",SUM(E34,G34,I34,K34,M34,O34,Q34,S34,U34,W34,Y34,AA34),"")</f>
        <v>-30</v>
      </c>
      <c r="D34" s="19" t="n">
        <v>1</v>
      </c>
      <c r="E34" s="19" t="n">
        <f aca="false">IF(D34&lt;&gt;"",IF(D34-D$5&gt;0,D$5-D34,D34-D$5),"")</f>
        <v>-1</v>
      </c>
      <c r="F34" s="19" t="n">
        <v>7</v>
      </c>
      <c r="G34" s="19" t="n">
        <f aca="false">IF(F34&lt;&gt;"",IF(F34-F$5&gt;0,F$5-F34,F34-F$5),"")</f>
        <v>-4</v>
      </c>
      <c r="H34" s="19" t="n">
        <v>4</v>
      </c>
      <c r="I34" s="19" t="n">
        <f aca="false">IF(H34&lt;&gt;"",IF(H34-H$5&gt;0,H$5-H34,H34-H$5),"")</f>
        <v>-3</v>
      </c>
      <c r="J34" s="19" t="n">
        <v>3</v>
      </c>
      <c r="K34" s="19" t="n">
        <f aca="false">IF(J34&lt;&gt;"",IF(J34-J$5&gt;0,J$5-J34,J34-J$5),"")</f>
        <v>0</v>
      </c>
      <c r="L34" s="19" t="n">
        <v>8</v>
      </c>
      <c r="M34" s="19" t="n">
        <f aca="false">IF(L34&lt;&gt;"",IF(L34-L$5&gt;0,L$5-L34,L34-L$5),"")</f>
        <v>-2</v>
      </c>
      <c r="N34" s="19" t="n">
        <v>11</v>
      </c>
      <c r="O34" s="19" t="n">
        <f aca="false">IF(N34&lt;&gt;"",IF(N34-N$5&gt;0,N$5-N34,N34-N$5),"")</f>
        <v>-1</v>
      </c>
      <c r="P34" s="19" t="n">
        <v>10</v>
      </c>
      <c r="Q34" s="19" t="n">
        <f aca="false">IF(P34&lt;&gt;"",IF(P34-P$5&gt;0,P$5-P34,P34-P$5),"")</f>
        <v>-1</v>
      </c>
      <c r="R34" s="19" t="n">
        <v>6</v>
      </c>
      <c r="S34" s="19" t="n">
        <f aca="false">IF(R34&lt;&gt;"",IF(R34-R$5&gt;0,R$5-R34,R34-R$5),"")</f>
        <v>-2</v>
      </c>
      <c r="T34" s="19" t="n">
        <v>12</v>
      </c>
      <c r="U34" s="19" t="n">
        <f aca="false">IF(T34&lt;&gt;"",IF(T34-T$5&gt;0,T$5-T34,T34-T$5),"")</f>
        <v>-7</v>
      </c>
      <c r="V34" s="19" t="n">
        <v>9</v>
      </c>
      <c r="W34" s="19" t="n">
        <f aca="false">IF(V34&lt;&gt;"",IF(V34-V$5&gt;0,V$5-V34,V34-V$5),"")</f>
        <v>-3</v>
      </c>
      <c r="X34" s="19" t="n">
        <v>2</v>
      </c>
      <c r="Y34" s="19" t="n">
        <f aca="false">IF(X34&lt;&gt;"",IF(X34-X$5&gt;0,X$5-X34,X34-X$5),"")</f>
        <v>-5</v>
      </c>
      <c r="Z34" s="19" t="n">
        <v>5</v>
      </c>
      <c r="AA34" s="20" t="n">
        <f aca="false">IF(Z34&lt;&gt;"",IF(Z34-Z$5&gt;0,Z$5-Z34,Z34-Z$5),"")</f>
        <v>-1</v>
      </c>
      <c r="AB34" s="2"/>
    </row>
    <row r="35" customFormat="false" ht="12.75" hidden="false" customHeight="false" outlineLevel="0" collapsed="false">
      <c r="A35" s="1"/>
      <c r="B35" s="21" t="s">
        <v>43</v>
      </c>
      <c r="C35" s="22" t="n">
        <f aca="false">IF(D35&lt;&gt;"",SUM(E35,G35,I35,K35,M35,O35,Q35,S35,U35,W35,Y35,AA35),"")</f>
        <v>-22</v>
      </c>
      <c r="D35" s="21" t="n">
        <v>4</v>
      </c>
      <c r="E35" s="21" t="n">
        <f aca="false">IF(D35&lt;&gt;"",IF(D35-D$5&gt;0,D$5-D35,D35-D$5),"")</f>
        <v>-2</v>
      </c>
      <c r="F35" s="21" t="n">
        <v>10</v>
      </c>
      <c r="G35" s="21" t="n">
        <f aca="false">IF(F35&lt;&gt;"",IF(F35-F$5&gt;0,F$5-F35,F35-F$5),"")</f>
        <v>-1</v>
      </c>
      <c r="H35" s="21" t="n">
        <v>2</v>
      </c>
      <c r="I35" s="21" t="n">
        <f aca="false">IF(H35&lt;&gt;"",IF(H35-H$5&gt;0,H$5-H35,H35-H$5),"")</f>
        <v>-1</v>
      </c>
      <c r="J35" s="21" t="n">
        <v>1</v>
      </c>
      <c r="K35" s="21" t="n">
        <f aca="false">IF(J35&lt;&gt;"",IF(J35-J$5&gt;0,J$5-J35,J35-J$5),"")</f>
        <v>-2</v>
      </c>
      <c r="L35" s="21" t="n">
        <v>9</v>
      </c>
      <c r="M35" s="21" t="n">
        <f aca="false">IF(L35&lt;&gt;"",IF(L35-L$5&gt;0,L$5-L35,L35-L$5),"")</f>
        <v>-1</v>
      </c>
      <c r="N35" s="21" t="n">
        <v>12</v>
      </c>
      <c r="O35" s="21" t="n">
        <f aca="false">IF(N35&lt;&gt;"",IF(N35-N$5&gt;0,N$5-N35,N35-N$5),"")</f>
        <v>0</v>
      </c>
      <c r="P35" s="21" t="n">
        <v>7</v>
      </c>
      <c r="Q35" s="21" t="n">
        <f aca="false">IF(P35&lt;&gt;"",IF(P35-P$5&gt;0,P$5-P35,P35-P$5),"")</f>
        <v>-2</v>
      </c>
      <c r="R35" s="21" t="n">
        <v>8</v>
      </c>
      <c r="S35" s="21" t="n">
        <f aca="false">IF(R35&lt;&gt;"",IF(R35-R$5&gt;0,R$5-R35,R35-R$5),"")</f>
        <v>0</v>
      </c>
      <c r="T35" s="21" t="n">
        <v>11</v>
      </c>
      <c r="U35" s="21" t="n">
        <f aca="false">IF(T35&lt;&gt;"",IF(T35-T$5&gt;0,T$5-T35,T35-T$5),"")</f>
        <v>-6</v>
      </c>
      <c r="V35" s="21" t="n">
        <v>5</v>
      </c>
      <c r="W35" s="21" t="n">
        <f aca="false">IF(V35&lt;&gt;"",IF(V35-V$5&gt;0,V$5-V35,V35-V$5),"")</f>
        <v>-1</v>
      </c>
      <c r="X35" s="21" t="n">
        <v>3</v>
      </c>
      <c r="Y35" s="21" t="n">
        <f aca="false">IF(X35&lt;&gt;"",IF(X35-X$5&gt;0,X$5-X35,X35-X$5),"")</f>
        <v>-4</v>
      </c>
      <c r="Z35" s="21" t="n">
        <v>6</v>
      </c>
      <c r="AA35" s="23" t="n">
        <f aca="false">IF(Z35&lt;&gt;"",IF(Z35-Z$5&gt;0,Z$5-Z35,Z35-Z$5),"")</f>
        <v>-2</v>
      </c>
      <c r="AB35" s="2"/>
    </row>
    <row r="36" customFormat="false" ht="12.75" hidden="false" customHeight="false" outlineLevel="0" collapsed="false">
      <c r="A36" s="1"/>
      <c r="B36" s="17" t="s">
        <v>44</v>
      </c>
      <c r="C36" s="18" t="n">
        <f aca="false">IF(D36&lt;&gt;"",SUM(E36,G36,I36,K36,M36,O36,Q36,S36,U36,W36,Y36,AA36),"")</f>
        <v>-24</v>
      </c>
      <c r="D36" s="19" t="n">
        <v>4</v>
      </c>
      <c r="E36" s="19" t="n">
        <f aca="false">IF(D36&lt;&gt;"",IF(D36-D$5&gt;0,D$5-D36,D36-D$5),"")</f>
        <v>-2</v>
      </c>
      <c r="F36" s="19" t="n">
        <v>7</v>
      </c>
      <c r="G36" s="19" t="n">
        <f aca="false">IF(F36&lt;&gt;"",IF(F36-F$5&gt;0,F$5-F36,F36-F$5),"")</f>
        <v>-4</v>
      </c>
      <c r="H36" s="19" t="n">
        <v>2</v>
      </c>
      <c r="I36" s="19" t="n">
        <f aca="false">IF(H36&lt;&gt;"",IF(H36-H$5&gt;0,H$5-H36,H36-H$5),"")</f>
        <v>-1</v>
      </c>
      <c r="J36" s="19" t="n">
        <v>1</v>
      </c>
      <c r="K36" s="19" t="n">
        <f aca="false">IF(J36&lt;&gt;"",IF(J36-J$5&gt;0,J$5-J36,J36-J$5),"")</f>
        <v>-2</v>
      </c>
      <c r="L36" s="19" t="n">
        <v>9</v>
      </c>
      <c r="M36" s="19" t="n">
        <f aca="false">IF(L36&lt;&gt;"",IF(L36-L$5&gt;0,L$5-L36,L36-L$5),"")</f>
        <v>-1</v>
      </c>
      <c r="N36" s="19" t="n">
        <v>12</v>
      </c>
      <c r="O36" s="19" t="n">
        <f aca="false">IF(N36&lt;&gt;"",IF(N36-N$5&gt;0,N$5-N36,N36-N$5),"")</f>
        <v>0</v>
      </c>
      <c r="P36" s="19" t="n">
        <v>10</v>
      </c>
      <c r="Q36" s="19" t="n">
        <f aca="false">IF(P36&lt;&gt;"",IF(P36-P$5&gt;0,P$5-P36,P36-P$5),"")</f>
        <v>-1</v>
      </c>
      <c r="R36" s="19" t="n">
        <v>8</v>
      </c>
      <c r="S36" s="19" t="n">
        <f aca="false">IF(R36&lt;&gt;"",IF(R36-R$5&gt;0,R$5-R36,R36-R$5),"")</f>
        <v>0</v>
      </c>
      <c r="T36" s="19" t="n">
        <v>11</v>
      </c>
      <c r="U36" s="19" t="n">
        <f aca="false">IF(T36&lt;&gt;"",IF(T36-T$5&gt;0,T$5-T36,T36-T$5),"")</f>
        <v>-6</v>
      </c>
      <c r="V36" s="19" t="n">
        <v>5</v>
      </c>
      <c r="W36" s="19" t="n">
        <f aca="false">IF(V36&lt;&gt;"",IF(V36-V$5&gt;0,V$5-V36,V36-V$5),"")</f>
        <v>-1</v>
      </c>
      <c r="X36" s="19" t="n">
        <v>3</v>
      </c>
      <c r="Y36" s="19" t="n">
        <f aca="false">IF(X36&lt;&gt;"",IF(X36-X$5&gt;0,X$5-X36,X36-X$5),"")</f>
        <v>-4</v>
      </c>
      <c r="Z36" s="19" t="n">
        <v>6</v>
      </c>
      <c r="AA36" s="20" t="n">
        <f aca="false">IF(Z36&lt;&gt;"",IF(Z36-Z$5&gt;0,Z$5-Z36,Z36-Z$5),"")</f>
        <v>-2</v>
      </c>
      <c r="AB36" s="2"/>
    </row>
    <row r="37" customFormat="false" ht="12.75" hidden="false" customHeight="false" outlineLevel="0" collapsed="false">
      <c r="A37" s="1"/>
      <c r="B37" s="21" t="s">
        <v>45</v>
      </c>
      <c r="C37" s="22" t="n">
        <f aca="false">IF(D37&lt;&gt;"",SUM(E37,G37,I37,K37,M37,O37,Q37,S37,U37,W37,Y37,AA37),"")</f>
        <v>-28</v>
      </c>
      <c r="D37" s="21" t="n">
        <v>5</v>
      </c>
      <c r="E37" s="21" t="n">
        <f aca="false">IF(D37&lt;&gt;"",IF(D37-D$5&gt;0,D$5-D37,D37-D$5),"")</f>
        <v>-3</v>
      </c>
      <c r="F37" s="21" t="n">
        <v>7</v>
      </c>
      <c r="G37" s="21" t="n">
        <f aca="false">IF(F37&lt;&gt;"",IF(F37-F$5&gt;0,F$5-F37,F37-F$5),"")</f>
        <v>-4</v>
      </c>
      <c r="H37" s="21" t="n">
        <v>3</v>
      </c>
      <c r="I37" s="21" t="n">
        <f aca="false">IF(H37&lt;&gt;"",IF(H37-H$5&gt;0,H$5-H37,H37-H$5),"")</f>
        <v>-2</v>
      </c>
      <c r="J37" s="21" t="n">
        <v>1</v>
      </c>
      <c r="K37" s="21" t="n">
        <f aca="false">IF(J37&lt;&gt;"",IF(J37-J$5&gt;0,J$5-J37,J37-J$5),"")</f>
        <v>-2</v>
      </c>
      <c r="L37" s="21" t="n">
        <v>10</v>
      </c>
      <c r="M37" s="21" t="n">
        <f aca="false">IF(L37&lt;&gt;"",IF(L37-L$5&gt;0,L$5-L37,L37-L$5),"")</f>
        <v>0</v>
      </c>
      <c r="N37" s="21" t="n">
        <v>12</v>
      </c>
      <c r="O37" s="21" t="n">
        <f aca="false">IF(N37&lt;&gt;"",IF(N37-N$5&gt;0,N$5-N37,N37-N$5),"")</f>
        <v>0</v>
      </c>
      <c r="P37" s="21" t="n">
        <v>8</v>
      </c>
      <c r="Q37" s="21" t="n">
        <f aca="false">IF(P37&lt;&gt;"",IF(P37-P$5&gt;0,P$5-P37,P37-P$5),"")</f>
        <v>-1</v>
      </c>
      <c r="R37" s="21" t="n">
        <v>9</v>
      </c>
      <c r="S37" s="21" t="n">
        <f aca="false">IF(R37&lt;&gt;"",IF(R37-R$5&gt;0,R$5-R37,R37-R$5),"")</f>
        <v>-1</v>
      </c>
      <c r="T37" s="21" t="n">
        <v>11</v>
      </c>
      <c r="U37" s="21" t="n">
        <f aca="false">IF(T37&lt;&gt;"",IF(T37-T$5&gt;0,T$5-T37,T37-T$5),"")</f>
        <v>-6</v>
      </c>
      <c r="V37" s="21" t="n">
        <v>4</v>
      </c>
      <c r="W37" s="21" t="n">
        <f aca="false">IF(V37&lt;&gt;"",IF(V37-V$5&gt;0,V$5-V37,V37-V$5),"")</f>
        <v>-2</v>
      </c>
      <c r="X37" s="21" t="n">
        <v>2</v>
      </c>
      <c r="Y37" s="21" t="n">
        <f aca="false">IF(X37&lt;&gt;"",IF(X37-X$5&gt;0,X$5-X37,X37-X$5),"")</f>
        <v>-5</v>
      </c>
      <c r="Z37" s="21" t="n">
        <v>6</v>
      </c>
      <c r="AA37" s="23" t="n">
        <f aca="false">IF(Z37&lt;&gt;"",IF(Z37-Z$5&gt;0,Z$5-Z37,Z37-Z$5),"")</f>
        <v>-2</v>
      </c>
      <c r="AB37" s="2"/>
    </row>
    <row r="38" customFormat="false" ht="12.75" hidden="false" customHeight="false" outlineLevel="0" collapsed="false">
      <c r="A38" s="1"/>
      <c r="B38" s="17" t="s">
        <v>46</v>
      </c>
      <c r="C38" s="18" t="n">
        <f aca="false">IF(D38&lt;&gt;"",SUM(E38,G38,I38,K38,M38,O38,Q38,S38,U38,W38,Y38,AA38),"")</f>
        <v>-28</v>
      </c>
      <c r="D38" s="19" t="n">
        <v>1</v>
      </c>
      <c r="E38" s="19" t="n">
        <f aca="false">IF(D38&lt;&gt;"",IF(D38-D$5&gt;0,D$5-D38,D38-D$5),"")</f>
        <v>-1</v>
      </c>
      <c r="F38" s="19" t="n">
        <v>6</v>
      </c>
      <c r="G38" s="19" t="n">
        <f aca="false">IF(F38&lt;&gt;"",IF(F38-F$5&gt;0,F$5-F38,F38-F$5),"")</f>
        <v>-5</v>
      </c>
      <c r="H38" s="19" t="n">
        <v>7</v>
      </c>
      <c r="I38" s="19" t="n">
        <f aca="false">IF(H38&lt;&gt;"",IF(H38-H$5&gt;0,H$5-H38,H38-H$5),"")</f>
        <v>-6</v>
      </c>
      <c r="J38" s="19" t="n">
        <v>2</v>
      </c>
      <c r="K38" s="19" t="n">
        <f aca="false">IF(J38&lt;&gt;"",IF(J38-J$5&gt;0,J$5-J38,J38-J$5),"")</f>
        <v>-1</v>
      </c>
      <c r="L38" s="19" t="n">
        <v>10</v>
      </c>
      <c r="M38" s="19" t="n">
        <f aca="false">IF(L38&lt;&gt;"",IF(L38-L$5&gt;0,L$5-L38,L38-L$5),"")</f>
        <v>0</v>
      </c>
      <c r="N38" s="19" t="n">
        <v>12</v>
      </c>
      <c r="O38" s="19" t="n">
        <f aca="false">IF(N38&lt;&gt;"",IF(N38-N$5&gt;0,N$5-N38,N38-N$5),"")</f>
        <v>0</v>
      </c>
      <c r="P38" s="19" t="n">
        <v>8</v>
      </c>
      <c r="Q38" s="19" t="n">
        <f aca="false">IF(P38&lt;&gt;"",IF(P38-P$5&gt;0,P$5-P38,P38-P$5),"")</f>
        <v>-1</v>
      </c>
      <c r="R38" s="19" t="n">
        <v>9</v>
      </c>
      <c r="S38" s="19" t="n">
        <f aca="false">IF(R38&lt;&gt;"",IF(R38-R$5&gt;0,R$5-R38,R38-R$5),"")</f>
        <v>-1</v>
      </c>
      <c r="T38" s="19" t="n">
        <v>11</v>
      </c>
      <c r="U38" s="19" t="n">
        <f aca="false">IF(T38&lt;&gt;"",IF(T38-T$5&gt;0,T$5-T38,T38-T$5),"")</f>
        <v>-6</v>
      </c>
      <c r="V38" s="19" t="n">
        <v>3</v>
      </c>
      <c r="W38" s="19" t="n">
        <f aca="false">IF(V38&lt;&gt;"",IF(V38-V$5&gt;0,V$5-V38,V38-V$5),"")</f>
        <v>-3</v>
      </c>
      <c r="X38" s="19" t="n">
        <v>4</v>
      </c>
      <c r="Y38" s="19" t="n">
        <f aca="false">IF(X38&lt;&gt;"",IF(X38-X$5&gt;0,X$5-X38,X38-X$5),"")</f>
        <v>-3</v>
      </c>
      <c r="Z38" s="19" t="n">
        <v>5</v>
      </c>
      <c r="AA38" s="20" t="n">
        <f aca="false">IF(Z38&lt;&gt;"",IF(Z38-Z$5&gt;0,Z$5-Z38,Z38-Z$5),"")</f>
        <v>-1</v>
      </c>
      <c r="AB38" s="2"/>
    </row>
    <row r="39" customFormat="false" ht="12.75" hidden="false" customHeight="false" outlineLevel="0" collapsed="false">
      <c r="A39" s="1"/>
      <c r="B39" s="21" t="s">
        <v>47</v>
      </c>
      <c r="C39" s="22" t="n">
        <f aca="false">IF(D39&lt;&gt;"",SUM(E39,G39,I39,K39,M39,O39,Q39,S39,U39,W39,Y39,AA39),"")</f>
        <v>-26</v>
      </c>
      <c r="D39" s="21" t="n">
        <v>4</v>
      </c>
      <c r="E39" s="21" t="n">
        <f aca="false">IF(D39&lt;&gt;"",IF(D39-D$5&gt;0,D$5-D39,D39-D$5),"")</f>
        <v>-2</v>
      </c>
      <c r="F39" s="21" t="n">
        <v>8</v>
      </c>
      <c r="G39" s="21" t="n">
        <f aca="false">IF(F39&lt;&gt;"",IF(F39-F$5&gt;0,F$5-F39,F39-F$5),"")</f>
        <v>-3</v>
      </c>
      <c r="H39" s="21" t="n">
        <v>3</v>
      </c>
      <c r="I39" s="21" t="n">
        <f aca="false">IF(H39&lt;&gt;"",IF(H39-H$5&gt;0,H$5-H39,H39-H$5),"")</f>
        <v>-2</v>
      </c>
      <c r="J39" s="21" t="n">
        <v>1</v>
      </c>
      <c r="K39" s="21" t="n">
        <f aca="false">IF(J39&lt;&gt;"",IF(J39-J$5&gt;0,J$5-J39,J39-J$5),"")</f>
        <v>-2</v>
      </c>
      <c r="L39" s="21" t="n">
        <v>10</v>
      </c>
      <c r="M39" s="21" t="n">
        <f aca="false">IF(L39&lt;&gt;"",IF(L39-L$5&gt;0,L$5-L39,L39-L$5),"")</f>
        <v>0</v>
      </c>
      <c r="N39" s="21" t="n">
        <v>12</v>
      </c>
      <c r="O39" s="21" t="n">
        <f aca="false">IF(N39&lt;&gt;"",IF(N39-N$5&gt;0,N$5-N39,N39-N$5),"")</f>
        <v>0</v>
      </c>
      <c r="P39" s="21" t="n">
        <v>7</v>
      </c>
      <c r="Q39" s="21" t="n">
        <f aca="false">IF(P39&lt;&gt;"",IF(P39-P$5&gt;0,P$5-P39,P39-P$5),"")</f>
        <v>-2</v>
      </c>
      <c r="R39" s="21" t="n">
        <v>9</v>
      </c>
      <c r="S39" s="21" t="n">
        <f aca="false">IF(R39&lt;&gt;"",IF(R39-R$5&gt;0,R$5-R39,R39-R$5),"")</f>
        <v>-1</v>
      </c>
      <c r="T39" s="21" t="n">
        <v>11</v>
      </c>
      <c r="U39" s="21" t="n">
        <f aca="false">IF(T39&lt;&gt;"",IF(T39-T$5&gt;0,T$5-T39,T39-T$5),"")</f>
        <v>-6</v>
      </c>
      <c r="V39" s="21" t="n">
        <v>5</v>
      </c>
      <c r="W39" s="21" t="n">
        <f aca="false">IF(V39&lt;&gt;"",IF(V39-V$5&gt;0,V$5-V39,V39-V$5),"")</f>
        <v>-1</v>
      </c>
      <c r="X39" s="21" t="n">
        <v>2</v>
      </c>
      <c r="Y39" s="21" t="n">
        <f aca="false">IF(X39&lt;&gt;"",IF(X39-X$5&gt;0,X$5-X39,X39-X$5),"")</f>
        <v>-5</v>
      </c>
      <c r="Z39" s="21" t="n">
        <v>6</v>
      </c>
      <c r="AA39" s="23" t="n">
        <f aca="false">IF(Z39&lt;&gt;"",IF(Z39-Z$5&gt;0,Z$5-Z39,Z39-Z$5),"")</f>
        <v>-2</v>
      </c>
      <c r="AB39" s="2"/>
    </row>
    <row r="40" customFormat="false" ht="12.75" hidden="false" customHeight="false" outlineLevel="0" collapsed="false">
      <c r="A40" s="1"/>
      <c r="B40" s="17" t="s">
        <v>48</v>
      </c>
      <c r="C40" s="18" t="n">
        <f aca="false">IF(D40&lt;&gt;"",SUM(E40,G40,I40,K40,M40,O40,Q40,S40,U40,W40,Y40,AA40),"")</f>
        <v>-26</v>
      </c>
      <c r="D40" s="19" t="n">
        <v>4</v>
      </c>
      <c r="E40" s="19" t="n">
        <f aca="false">IF(D40&lt;&gt;"",IF(D40-D$5&gt;0,D$5-D40,D40-D$5),"")</f>
        <v>-2</v>
      </c>
      <c r="F40" s="19" t="n">
        <v>8</v>
      </c>
      <c r="G40" s="19" t="n">
        <f aca="false">IF(F40&lt;&gt;"",IF(F40-F$5&gt;0,F$5-F40,F40-F$5),"")</f>
        <v>-3</v>
      </c>
      <c r="H40" s="19" t="n">
        <v>2</v>
      </c>
      <c r="I40" s="19" t="n">
        <f aca="false">IF(H40&lt;&gt;"",IF(H40-H$5&gt;0,H$5-H40,H40-H$5),"")</f>
        <v>-1</v>
      </c>
      <c r="J40" s="19" t="n">
        <v>1</v>
      </c>
      <c r="K40" s="19" t="n">
        <f aca="false">IF(J40&lt;&gt;"",IF(J40-J$5&gt;0,J$5-J40,J40-J$5),"")</f>
        <v>-2</v>
      </c>
      <c r="L40" s="19" t="n">
        <v>9</v>
      </c>
      <c r="M40" s="19" t="n">
        <f aca="false">IF(L40&lt;&gt;"",IF(L40-L$5&gt;0,L$5-L40,L40-L$5),"")</f>
        <v>-1</v>
      </c>
      <c r="N40" s="19" t="n">
        <v>12</v>
      </c>
      <c r="O40" s="19" t="n">
        <f aca="false">IF(N40&lt;&gt;"",IF(N40-N$5&gt;0,N$5-N40,N40-N$5),"")</f>
        <v>0</v>
      </c>
      <c r="P40" s="19" t="n">
        <v>7</v>
      </c>
      <c r="Q40" s="19" t="n">
        <f aca="false">IF(P40&lt;&gt;"",IF(P40-P$5&gt;0,P$5-P40,P40-P$5),"")</f>
        <v>-2</v>
      </c>
      <c r="R40" s="19" t="n">
        <v>10</v>
      </c>
      <c r="S40" s="19" t="n">
        <f aca="false">IF(R40&lt;&gt;"",IF(R40-R$5&gt;0,R$5-R40,R40-R$5),"")</f>
        <v>-2</v>
      </c>
      <c r="T40" s="19" t="n">
        <v>11</v>
      </c>
      <c r="U40" s="19" t="n">
        <f aca="false">IF(T40&lt;&gt;"",IF(T40-T$5&gt;0,T$5-T40,T40-T$5),"")</f>
        <v>-6</v>
      </c>
      <c r="V40" s="19" t="n">
        <v>5</v>
      </c>
      <c r="W40" s="19" t="n">
        <f aca="false">IF(V40&lt;&gt;"",IF(V40-V$5&gt;0,V$5-V40,V40-V$5),"")</f>
        <v>-1</v>
      </c>
      <c r="X40" s="19" t="n">
        <v>3</v>
      </c>
      <c r="Y40" s="19" t="n">
        <f aca="false">IF(X40&lt;&gt;"",IF(X40-X$5&gt;0,X$5-X40,X40-X$5),"")</f>
        <v>-4</v>
      </c>
      <c r="Z40" s="19" t="n">
        <v>6</v>
      </c>
      <c r="AA40" s="20" t="n">
        <f aca="false">IF(Z40&lt;&gt;"",IF(Z40-Z$5&gt;0,Z$5-Z40,Z40-Z$5),"")</f>
        <v>-2</v>
      </c>
      <c r="AB40" s="2"/>
    </row>
    <row r="41" customFormat="false" ht="12.75" hidden="false" customHeight="false" outlineLevel="0" collapsed="false">
      <c r="A41" s="1"/>
      <c r="B41" s="21" t="s">
        <v>49</v>
      </c>
      <c r="C41" s="22" t="n">
        <f aca="false">IF(D41&lt;&gt;"",SUM(E41,G41,I41,K41,M41,O41,Q41,S41,U41,W41,Y41,AA41),"")</f>
        <v>-26</v>
      </c>
      <c r="D41" s="21" t="n">
        <v>2</v>
      </c>
      <c r="E41" s="21" t="n">
        <f aca="false">IF(D41&lt;&gt;"",IF(D41-D$5&gt;0,D$5-D41,D41-D$5),"")</f>
        <v>0</v>
      </c>
      <c r="F41" s="21" t="n">
        <v>9</v>
      </c>
      <c r="G41" s="21" t="n">
        <f aca="false">IF(F41&lt;&gt;"",IF(F41-F$5&gt;0,F$5-F41,F41-F$5),"")</f>
        <v>-2</v>
      </c>
      <c r="H41" s="21" t="n">
        <v>4</v>
      </c>
      <c r="I41" s="21" t="n">
        <f aca="false">IF(H41&lt;&gt;"",IF(H41-H$5&gt;0,H$5-H41,H41-H$5),"")</f>
        <v>-3</v>
      </c>
      <c r="J41" s="21" t="n">
        <v>1</v>
      </c>
      <c r="K41" s="21" t="n">
        <f aca="false">IF(J41&lt;&gt;"",IF(J41-J$5&gt;0,J$5-J41,J41-J$5),"")</f>
        <v>-2</v>
      </c>
      <c r="L41" s="21" t="n">
        <v>8</v>
      </c>
      <c r="M41" s="21" t="n">
        <f aca="false">IF(L41&lt;&gt;"",IF(L41-L$5&gt;0,L$5-L41,L41-L$5),"")</f>
        <v>-2</v>
      </c>
      <c r="N41" s="21" t="n">
        <v>12</v>
      </c>
      <c r="O41" s="21" t="n">
        <f aca="false">IF(N41&lt;&gt;"",IF(N41-N$5&gt;0,N$5-N41,N41-N$5),"")</f>
        <v>0</v>
      </c>
      <c r="P41" s="21" t="n">
        <v>7</v>
      </c>
      <c r="Q41" s="21" t="n">
        <f aca="false">IF(P41&lt;&gt;"",IF(P41-P$5&gt;0,P$5-P41,P41-P$5),"")</f>
        <v>-2</v>
      </c>
      <c r="R41" s="21" t="n">
        <v>10</v>
      </c>
      <c r="S41" s="21" t="n">
        <f aca="false">IF(R41&lt;&gt;"",IF(R41-R$5&gt;0,R$5-R41,R41-R$5),"")</f>
        <v>-2</v>
      </c>
      <c r="T41" s="21" t="n">
        <v>11</v>
      </c>
      <c r="U41" s="21" t="n">
        <f aca="false">IF(T41&lt;&gt;"",IF(T41-T$5&gt;0,T$5-T41,T41-T$5),"")</f>
        <v>-6</v>
      </c>
      <c r="V41" s="21" t="n">
        <v>5</v>
      </c>
      <c r="W41" s="21" t="n">
        <f aca="false">IF(V41&lt;&gt;"",IF(V41-V$5&gt;0,V$5-V41,V41-V$5),"")</f>
        <v>-1</v>
      </c>
      <c r="X41" s="21" t="n">
        <v>3</v>
      </c>
      <c r="Y41" s="21" t="n">
        <f aca="false">IF(X41&lt;&gt;"",IF(X41-X$5&gt;0,X$5-X41,X41-X$5),"")</f>
        <v>-4</v>
      </c>
      <c r="Z41" s="21" t="n">
        <v>6</v>
      </c>
      <c r="AA41" s="23" t="n">
        <f aca="false">IF(Z41&lt;&gt;"",IF(Z41-Z$5&gt;0,Z$5-Z41,Z41-Z$5),"")</f>
        <v>-2</v>
      </c>
      <c r="AB41" s="2"/>
    </row>
    <row r="42" customFormat="false" ht="12.75" hidden="false" customHeight="false" outlineLevel="0" collapsed="false">
      <c r="A42" s="1"/>
      <c r="B42" s="17"/>
      <c r="C42" s="18" t="str">
        <f aca="false">IF(D42&lt;&gt;"",SUM(E42,G42,I42,K42,M42,O42,Q42,S42,U42,W42,Y42,AA42),"")</f>
        <v/>
      </c>
      <c r="D42" s="19"/>
      <c r="E42" s="19" t="str">
        <f aca="false">IF(D42&lt;&gt;"",IF(D42-D$5&gt;0,D$5-D42,D42-D$5),"")</f>
        <v/>
      </c>
      <c r="F42" s="19"/>
      <c r="G42" s="19" t="str">
        <f aca="false">IF(F42&lt;&gt;"",IF(F42-F$5&gt;0,F$5-F42,F42-F$5),"")</f>
        <v/>
      </c>
      <c r="H42" s="19"/>
      <c r="I42" s="19" t="str">
        <f aca="false">IF(H42&lt;&gt;"",IF(H42-H$5&gt;0,H$5-H42,H42-H$5),"")</f>
        <v/>
      </c>
      <c r="J42" s="19"/>
      <c r="K42" s="19" t="str">
        <f aca="false">IF(J42&lt;&gt;"",IF(J42-J$5&gt;0,J$5-J42,J42-J$5),"")</f>
        <v/>
      </c>
      <c r="L42" s="19"/>
      <c r="M42" s="19" t="str">
        <f aca="false">IF(L42&lt;&gt;"",IF(L42-L$5&gt;0,L$5-L42,L42-L$5),"")</f>
        <v/>
      </c>
      <c r="N42" s="19"/>
      <c r="O42" s="19" t="str">
        <f aca="false">IF(N42&lt;&gt;"",IF(N42-N$5&gt;0,N$5-N42,N42-N$5),"")</f>
        <v/>
      </c>
      <c r="P42" s="19"/>
      <c r="Q42" s="19" t="str">
        <f aca="false">IF(P42&lt;&gt;"",IF(P42-P$5&gt;0,P$5-P42,P42-P$5),"")</f>
        <v/>
      </c>
      <c r="R42" s="19"/>
      <c r="S42" s="19" t="str">
        <f aca="false">IF(R42&lt;&gt;"",IF(R42-R$5&gt;0,R$5-R42,R42-R$5),"")</f>
        <v/>
      </c>
      <c r="T42" s="19"/>
      <c r="U42" s="19" t="str">
        <f aca="false">IF(T42&lt;&gt;"",IF(T42-T$5&gt;0,T$5-T42,T42-T$5),"")</f>
        <v/>
      </c>
      <c r="V42" s="19"/>
      <c r="W42" s="19" t="str">
        <f aca="false">IF(V42&lt;&gt;"",IF(V42-V$5&gt;0,V$5-V42,V42-V$5),"")</f>
        <v/>
      </c>
      <c r="X42" s="19"/>
      <c r="Y42" s="19" t="str">
        <f aca="false">IF(X42&lt;&gt;"",IF(X42-X$5&gt;0,X$5-X42,X42-X$5),"")</f>
        <v/>
      </c>
      <c r="Z42" s="19"/>
      <c r="AA42" s="20" t="str">
        <f aca="false">IF(Z42&lt;&gt;"",IF(Z42-Z$5&gt;0,Z$5-Z42,Z42-Z$5),"")</f>
        <v/>
      </c>
      <c r="AB42" s="2"/>
    </row>
    <row r="43" customFormat="false" ht="12.75" hidden="false" customHeight="false" outlineLevel="0" collapsed="false">
      <c r="A43" s="1"/>
      <c r="B43" s="21"/>
      <c r="C43" s="22" t="str">
        <f aca="false">IF(D43&lt;&gt;"",SUM(E43,G43,I43,K43,M43,O43,Q43,S43,U43,W43,Y43,AA43),"")</f>
        <v/>
      </c>
      <c r="D43" s="21"/>
      <c r="E43" s="21" t="str">
        <f aca="false">IF(D43&lt;&gt;"",IF(D43-D$5&gt;0,D$5-D43,D43-D$5),"")</f>
        <v/>
      </c>
      <c r="F43" s="21"/>
      <c r="G43" s="21" t="str">
        <f aca="false">IF(F43&lt;&gt;"",IF(F43-F$5&gt;0,F$5-F43,F43-F$5),"")</f>
        <v/>
      </c>
      <c r="H43" s="21"/>
      <c r="I43" s="21" t="str">
        <f aca="false">IF(H43&lt;&gt;"",IF(H43-H$5&gt;0,H$5-H43,H43-H$5),"")</f>
        <v/>
      </c>
      <c r="J43" s="21"/>
      <c r="K43" s="21" t="str">
        <f aca="false">IF(J43&lt;&gt;"",IF(J43-J$5&gt;0,J$5-J43,J43-J$5),"")</f>
        <v/>
      </c>
      <c r="L43" s="21"/>
      <c r="M43" s="21" t="str">
        <f aca="false">IF(L43&lt;&gt;"",IF(L43-L$5&gt;0,L$5-L43,L43-L$5),"")</f>
        <v/>
      </c>
      <c r="N43" s="21"/>
      <c r="O43" s="21" t="str">
        <f aca="false">IF(N43&lt;&gt;"",IF(N43-N$5&gt;0,N$5-N43,N43-N$5),"")</f>
        <v/>
      </c>
      <c r="P43" s="21"/>
      <c r="Q43" s="21" t="str">
        <f aca="false">IF(P43&lt;&gt;"",IF(P43-P$5&gt;0,P$5-P43,P43-P$5),"")</f>
        <v/>
      </c>
      <c r="R43" s="21"/>
      <c r="S43" s="21" t="str">
        <f aca="false">IF(R43&lt;&gt;"",IF(R43-R$5&gt;0,R$5-R43,R43-R$5),"")</f>
        <v/>
      </c>
      <c r="T43" s="21"/>
      <c r="U43" s="21" t="str">
        <f aca="false">IF(T43&lt;&gt;"",IF(T43-T$5&gt;0,T$5-T43,T43-T$5),"")</f>
        <v/>
      </c>
      <c r="V43" s="21"/>
      <c r="W43" s="21" t="str">
        <f aca="false">IF(V43&lt;&gt;"",IF(V43-V$5&gt;0,V$5-V43,V43-V$5),"")</f>
        <v/>
      </c>
      <c r="X43" s="21"/>
      <c r="Y43" s="21" t="str">
        <f aca="false">IF(X43&lt;&gt;"",IF(X43-X$5&gt;0,X$5-X43,X43-X$5),"")</f>
        <v/>
      </c>
      <c r="Z43" s="21"/>
      <c r="AA43" s="23" t="str">
        <f aca="false">IF(Z43&lt;&gt;"",IF(Z43-Z$5&gt;0,Z$5-Z43,Z43-Z$5),"")</f>
        <v/>
      </c>
      <c r="AB43" s="2"/>
    </row>
    <row r="44" customFormat="false" ht="12.75" hidden="false" customHeight="false" outlineLevel="0" collapsed="false">
      <c r="A44" s="1"/>
      <c r="B44" s="17"/>
      <c r="C44" s="18" t="str">
        <f aca="false">IF(D44&lt;&gt;"",SUM(E44,G44,I44,K44,M44,O44,Q44,S44,U44,W44,Y44,AA44),"")</f>
        <v/>
      </c>
      <c r="D44" s="19"/>
      <c r="E44" s="19" t="str">
        <f aca="false">IF(D44&lt;&gt;"",IF(D44-D$5&gt;0,D$5-D44,D44-D$5),"")</f>
        <v/>
      </c>
      <c r="F44" s="19"/>
      <c r="G44" s="19" t="str">
        <f aca="false">IF(F44&lt;&gt;"",IF(F44-F$5&gt;0,F$5-F44,F44-F$5),"")</f>
        <v/>
      </c>
      <c r="H44" s="19"/>
      <c r="I44" s="19" t="str">
        <f aca="false">IF(H44&lt;&gt;"",IF(H44-H$5&gt;0,H$5-H44,H44-H$5),"")</f>
        <v/>
      </c>
      <c r="J44" s="19"/>
      <c r="K44" s="19" t="str">
        <f aca="false">IF(J44&lt;&gt;"",IF(J44-J$5&gt;0,J$5-J44,J44-J$5),"")</f>
        <v/>
      </c>
      <c r="L44" s="19"/>
      <c r="M44" s="19" t="str">
        <f aca="false">IF(L44&lt;&gt;"",IF(L44-L$5&gt;0,L$5-L44,L44-L$5),"")</f>
        <v/>
      </c>
      <c r="N44" s="19"/>
      <c r="O44" s="19" t="str">
        <f aca="false">IF(N44&lt;&gt;"",IF(N44-N$5&gt;0,N$5-N44,N44-N$5),"")</f>
        <v/>
      </c>
      <c r="P44" s="19"/>
      <c r="Q44" s="19" t="str">
        <f aca="false">IF(P44&lt;&gt;"",IF(P44-P$5&gt;0,P$5-P44,P44-P$5),"")</f>
        <v/>
      </c>
      <c r="R44" s="19"/>
      <c r="S44" s="19" t="str">
        <f aca="false">IF(R44&lt;&gt;"",IF(R44-R$5&gt;0,R$5-R44,R44-R$5),"")</f>
        <v/>
      </c>
      <c r="T44" s="19"/>
      <c r="U44" s="19" t="str">
        <f aca="false">IF(T44&lt;&gt;"",IF(T44-T$5&gt;0,T$5-T44,T44-T$5),"")</f>
        <v/>
      </c>
      <c r="V44" s="19"/>
      <c r="W44" s="19" t="str">
        <f aca="false">IF(V44&lt;&gt;"",IF(V44-V$5&gt;0,V$5-V44,V44-V$5),"")</f>
        <v/>
      </c>
      <c r="X44" s="19"/>
      <c r="Y44" s="19" t="str">
        <f aca="false">IF(X44&lt;&gt;"",IF(X44-X$5&gt;0,X$5-X44,X44-X$5),"")</f>
        <v/>
      </c>
      <c r="Z44" s="19"/>
      <c r="AA44" s="20" t="str">
        <f aca="false">IF(Z44&lt;&gt;"",IF(Z44-Z$5&gt;0,Z$5-Z44,Z44-Z$5),"")</f>
        <v/>
      </c>
      <c r="AB44" s="2"/>
    </row>
    <row r="45" customFormat="false" ht="12.75" hidden="false" customHeight="false" outlineLevel="0" collapsed="false">
      <c r="A45" s="1"/>
      <c r="B45" s="21"/>
      <c r="C45" s="22" t="str">
        <f aca="false">IF(D45&lt;&gt;"",SUM(E45,G45,I45,K45,M45,O45,Q45,S45,U45,W45,Y45,AA45),"")</f>
        <v/>
      </c>
      <c r="D45" s="21"/>
      <c r="E45" s="21" t="str">
        <f aca="false">IF(D45&lt;&gt;"",IF(D45-D$5&gt;0,D$5-D45,D45-D$5),"")</f>
        <v/>
      </c>
      <c r="F45" s="21"/>
      <c r="G45" s="21" t="str">
        <f aca="false">IF(F45&lt;&gt;"",IF(F45-F$5&gt;0,F$5-F45,F45-F$5),"")</f>
        <v/>
      </c>
      <c r="H45" s="21"/>
      <c r="I45" s="21" t="str">
        <f aca="false">IF(H45&lt;&gt;"",IF(H45-H$5&gt;0,H$5-H45,H45-H$5),"")</f>
        <v/>
      </c>
      <c r="J45" s="21"/>
      <c r="K45" s="21" t="str">
        <f aca="false">IF(J45&lt;&gt;"",IF(J45-J$5&gt;0,J$5-J45,J45-J$5),"")</f>
        <v/>
      </c>
      <c r="L45" s="21"/>
      <c r="M45" s="21" t="str">
        <f aca="false">IF(L45&lt;&gt;"",IF(L45-L$5&gt;0,L$5-L45,L45-L$5),"")</f>
        <v/>
      </c>
      <c r="N45" s="21"/>
      <c r="O45" s="21" t="str">
        <f aca="false">IF(N45&lt;&gt;"",IF(N45-N$5&gt;0,N$5-N45,N45-N$5),"")</f>
        <v/>
      </c>
      <c r="P45" s="21"/>
      <c r="Q45" s="21" t="str">
        <f aca="false">IF(P45&lt;&gt;"",IF(P45-P$5&gt;0,P$5-P45,P45-P$5),"")</f>
        <v/>
      </c>
      <c r="R45" s="21"/>
      <c r="S45" s="21" t="str">
        <f aca="false">IF(R45&lt;&gt;"",IF(R45-R$5&gt;0,R$5-R45,R45-R$5),"")</f>
        <v/>
      </c>
      <c r="T45" s="21"/>
      <c r="U45" s="21" t="str">
        <f aca="false">IF(T45&lt;&gt;"",IF(T45-T$5&gt;0,T$5-T45,T45-T$5),"")</f>
        <v/>
      </c>
      <c r="V45" s="21"/>
      <c r="W45" s="21" t="str">
        <f aca="false">IF(V45&lt;&gt;"",IF(V45-V$5&gt;0,V$5-V45,V45-V$5),"")</f>
        <v/>
      </c>
      <c r="X45" s="21"/>
      <c r="Y45" s="21" t="str">
        <f aca="false">IF(X45&lt;&gt;"",IF(X45-X$5&gt;0,X$5-X45,X45-X$5),"")</f>
        <v/>
      </c>
      <c r="Z45" s="21"/>
      <c r="AA45" s="23" t="str">
        <f aca="false">IF(Z45&lt;&gt;"",IF(Z45-Z$5&gt;0,Z$5-Z45,Z45-Z$5),"")</f>
        <v/>
      </c>
      <c r="AB45" s="2"/>
    </row>
    <row r="46" customFormat="false" ht="12.75" hidden="false" customHeight="false" outlineLevel="0" collapsed="false">
      <c r="A46" s="1"/>
      <c r="B46" s="17"/>
      <c r="C46" s="18" t="str">
        <f aca="false">IF(D46&lt;&gt;"",SUM(E46,G46,I46,K46,M46,O46,Q46,S46,U46,W46,Y46,AA46),"")</f>
        <v/>
      </c>
      <c r="D46" s="19"/>
      <c r="E46" s="19" t="str">
        <f aca="false">IF(D46&lt;&gt;"",IF(D46-D$5&gt;0,D$5-D46,D46-D$5),"")</f>
        <v/>
      </c>
      <c r="F46" s="19"/>
      <c r="G46" s="19" t="str">
        <f aca="false">IF(F46&lt;&gt;"",IF(F46-F$5&gt;0,F$5-F46,F46-F$5),"")</f>
        <v/>
      </c>
      <c r="H46" s="19"/>
      <c r="I46" s="19" t="str">
        <f aca="false">IF(H46&lt;&gt;"",IF(H46-H$5&gt;0,H$5-H46,H46-H$5),"")</f>
        <v/>
      </c>
      <c r="J46" s="19"/>
      <c r="K46" s="19" t="str">
        <f aca="false">IF(J46&lt;&gt;"",IF(J46-J$5&gt;0,J$5-J46,J46-J$5),"")</f>
        <v/>
      </c>
      <c r="L46" s="19"/>
      <c r="M46" s="19" t="str">
        <f aca="false">IF(L46&lt;&gt;"",IF(L46-L$5&gt;0,L$5-L46,L46-L$5),"")</f>
        <v/>
      </c>
      <c r="N46" s="19"/>
      <c r="O46" s="19" t="str">
        <f aca="false">IF(N46&lt;&gt;"",IF(N46-N$5&gt;0,N$5-N46,N46-N$5),"")</f>
        <v/>
      </c>
      <c r="P46" s="19"/>
      <c r="Q46" s="19" t="str">
        <f aca="false">IF(P46&lt;&gt;"",IF(P46-P$5&gt;0,P$5-P46,P46-P$5),"")</f>
        <v/>
      </c>
      <c r="R46" s="19"/>
      <c r="S46" s="19" t="str">
        <f aca="false">IF(R46&lt;&gt;"",IF(R46-R$5&gt;0,R$5-R46,R46-R$5),"")</f>
        <v/>
      </c>
      <c r="T46" s="19"/>
      <c r="U46" s="19" t="str">
        <f aca="false">IF(T46&lt;&gt;"",IF(T46-T$5&gt;0,T$5-T46,T46-T$5),"")</f>
        <v/>
      </c>
      <c r="V46" s="19"/>
      <c r="W46" s="19" t="str">
        <f aca="false">IF(V46&lt;&gt;"",IF(V46-V$5&gt;0,V$5-V46,V46-V$5),"")</f>
        <v/>
      </c>
      <c r="X46" s="19"/>
      <c r="Y46" s="19" t="str">
        <f aca="false">IF(X46&lt;&gt;"",IF(X46-X$5&gt;0,X$5-X46,X46-X$5),"")</f>
        <v/>
      </c>
      <c r="Z46" s="19"/>
      <c r="AA46" s="20" t="str">
        <f aca="false">IF(Z46&lt;&gt;"",IF(Z46-Z$5&gt;0,Z$5-Z46,Z46-Z$5),"")</f>
        <v/>
      </c>
      <c r="AB46" s="2"/>
    </row>
    <row r="47" customFormat="false" ht="12.75" hidden="false" customHeight="false" outlineLevel="0" collapsed="false">
      <c r="A47" s="1"/>
      <c r="B47" s="21"/>
      <c r="C47" s="22" t="str">
        <f aca="false">IF(D47&lt;&gt;"",SUM(E47,G47,I47,K47,M47,O47,Q47,S47,U47,W47,Y47,AA47),"")</f>
        <v/>
      </c>
      <c r="D47" s="21"/>
      <c r="E47" s="21" t="str">
        <f aca="false">IF(D47&lt;&gt;"",IF(D47-D$5&gt;0,D$5-D47,D47-D$5),"")</f>
        <v/>
      </c>
      <c r="F47" s="21"/>
      <c r="G47" s="21" t="str">
        <f aca="false">IF(F47&lt;&gt;"",IF(F47-F$5&gt;0,F$5-F47,F47-F$5),"")</f>
        <v/>
      </c>
      <c r="H47" s="21"/>
      <c r="I47" s="21" t="str">
        <f aca="false">IF(H47&lt;&gt;"",IF(H47-H$5&gt;0,H$5-H47,H47-H$5),"")</f>
        <v/>
      </c>
      <c r="J47" s="21"/>
      <c r="K47" s="21" t="str">
        <f aca="false">IF(J47&lt;&gt;"",IF(J47-J$5&gt;0,J$5-J47,J47-J$5),"")</f>
        <v/>
      </c>
      <c r="L47" s="21"/>
      <c r="M47" s="21" t="str">
        <f aca="false">IF(L47&lt;&gt;"",IF(L47-L$5&gt;0,L$5-L47,L47-L$5),"")</f>
        <v/>
      </c>
      <c r="N47" s="21"/>
      <c r="O47" s="21" t="str">
        <f aca="false">IF(N47&lt;&gt;"",IF(N47-N$5&gt;0,N$5-N47,N47-N$5),"")</f>
        <v/>
      </c>
      <c r="P47" s="21"/>
      <c r="Q47" s="21" t="str">
        <f aca="false">IF(P47&lt;&gt;"",IF(P47-P$5&gt;0,P$5-P47,P47-P$5),"")</f>
        <v/>
      </c>
      <c r="R47" s="21"/>
      <c r="S47" s="21" t="str">
        <f aca="false">IF(R47&lt;&gt;"",IF(R47-R$5&gt;0,R$5-R47,R47-R$5),"")</f>
        <v/>
      </c>
      <c r="T47" s="21"/>
      <c r="U47" s="21" t="str">
        <f aca="false">IF(T47&lt;&gt;"",IF(T47-T$5&gt;0,T$5-T47,T47-T$5),"")</f>
        <v/>
      </c>
      <c r="V47" s="21"/>
      <c r="W47" s="21" t="str">
        <f aca="false">IF(V47&lt;&gt;"",IF(V47-V$5&gt;0,V$5-V47,V47-V$5),"")</f>
        <v/>
      </c>
      <c r="X47" s="21"/>
      <c r="Y47" s="21" t="str">
        <f aca="false">IF(X47&lt;&gt;"",IF(X47-X$5&gt;0,X$5-X47,X47-X$5),"")</f>
        <v/>
      </c>
      <c r="Z47" s="21"/>
      <c r="AA47" s="23" t="str">
        <f aca="false">IF(Z47&lt;&gt;"",IF(Z47-Z$5&gt;0,Z$5-Z47,Z47-Z$5),"")</f>
        <v/>
      </c>
      <c r="AB47" s="2"/>
    </row>
    <row r="48" customFormat="false" ht="12.75" hidden="false" customHeight="false" outlineLevel="0" collapsed="false">
      <c r="A48" s="1"/>
      <c r="B48" s="17"/>
      <c r="C48" s="18" t="str">
        <f aca="false">IF(D48&lt;&gt;"",SUM(E48,G48,I48,K48,M48,O48,Q48,S48,U48,W48,Y48,AA48),"")</f>
        <v/>
      </c>
      <c r="D48" s="19"/>
      <c r="E48" s="19" t="str">
        <f aca="false">IF(D48&lt;&gt;"",IF(D48-D$5&gt;0,D$5-D48,D48-D$5),"")</f>
        <v/>
      </c>
      <c r="F48" s="19"/>
      <c r="G48" s="19" t="str">
        <f aca="false">IF(F48&lt;&gt;"",IF(F48-F$5&gt;0,F$5-F48,F48-F$5),"")</f>
        <v/>
      </c>
      <c r="H48" s="19"/>
      <c r="I48" s="19" t="str">
        <f aca="false">IF(H48&lt;&gt;"",IF(H48-H$5&gt;0,H$5-H48,H48-H$5),"")</f>
        <v/>
      </c>
      <c r="J48" s="19"/>
      <c r="K48" s="19" t="str">
        <f aca="false">IF(J48&lt;&gt;"",IF(J48-J$5&gt;0,J$5-J48,J48-J$5),"")</f>
        <v/>
      </c>
      <c r="L48" s="19"/>
      <c r="M48" s="19" t="str">
        <f aca="false">IF(L48&lt;&gt;"",IF(L48-L$5&gt;0,L$5-L48,L48-L$5),"")</f>
        <v/>
      </c>
      <c r="N48" s="19"/>
      <c r="O48" s="19" t="str">
        <f aca="false">IF(N48&lt;&gt;"",IF(N48-N$5&gt;0,N$5-N48,N48-N$5),"")</f>
        <v/>
      </c>
      <c r="P48" s="19"/>
      <c r="Q48" s="19" t="str">
        <f aca="false">IF(P48&lt;&gt;"",IF(P48-P$5&gt;0,P$5-P48,P48-P$5),"")</f>
        <v/>
      </c>
      <c r="R48" s="19"/>
      <c r="S48" s="19" t="str">
        <f aca="false">IF(R48&lt;&gt;"",IF(R48-R$5&gt;0,R$5-R48,R48-R$5),"")</f>
        <v/>
      </c>
      <c r="T48" s="19"/>
      <c r="U48" s="19" t="str">
        <f aca="false">IF(T48&lt;&gt;"",IF(T48-T$5&gt;0,T$5-T48,T48-T$5),"")</f>
        <v/>
      </c>
      <c r="V48" s="19"/>
      <c r="W48" s="19" t="str">
        <f aca="false">IF(V48&lt;&gt;"",IF(V48-V$5&gt;0,V$5-V48,V48-V$5),"")</f>
        <v/>
      </c>
      <c r="X48" s="19"/>
      <c r="Y48" s="19" t="str">
        <f aca="false">IF(X48&lt;&gt;"",IF(X48-X$5&gt;0,X$5-X48,X48-X$5),"")</f>
        <v/>
      </c>
      <c r="Z48" s="19"/>
      <c r="AA48" s="20" t="str">
        <f aca="false">IF(Z48&lt;&gt;"",IF(Z48-Z$5&gt;0,Z$5-Z48,Z48-Z$5),"")</f>
        <v/>
      </c>
      <c r="AB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">
    <mergeCell ref="B2:Z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4.99"/>
    <col collapsed="false" customWidth="true" hidden="false" outlineLevel="0" max="14" min="14" style="0" width="8.85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4" t="s">
        <v>50</v>
      </c>
      <c r="O1" s="25"/>
    </row>
    <row r="2" customFormat="false" ht="20.25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4"/>
      <c r="O2" s="27" t="s">
        <v>2</v>
      </c>
    </row>
    <row r="3" customFormat="false" ht="22.5" hidden="false" customHeight="true" outlineLevel="0" collapsed="false">
      <c r="A3" s="28" t="s">
        <v>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"/>
      <c r="O3" s="27"/>
    </row>
    <row r="4" customFormat="false" ht="29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4"/>
      <c r="O4" s="27"/>
    </row>
    <row r="5" customFormat="false" ht="33" hidden="false" customHeight="true" outlineLevel="0" collapsed="false">
      <c r="A5" s="1"/>
      <c r="B5" s="29" t="s">
        <v>5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4"/>
      <c r="O5" s="27"/>
    </row>
    <row r="6" customFormat="false" ht="23.25" hidden="false" customHeight="true" outlineLevel="0" collapsed="false">
      <c r="A6" s="30" t="s">
        <v>54</v>
      </c>
      <c r="B6" s="31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3" t="n">
        <v>12</v>
      </c>
      <c r="N6" s="24"/>
      <c r="O6" s="27"/>
    </row>
    <row r="7" customFormat="false" ht="15.75" hidden="false" customHeight="false" outlineLevel="0" collapsed="false">
      <c r="A7" s="34" t="str">
        <f aca="false">'Runkosarjan veikkaukset'!D7</f>
        <v>HIFK</v>
      </c>
      <c r="B7" s="35" t="n">
        <f aca="false">COUNTIF('Runkosarjan veikkaukset'!$D$8:$D$48,B6)</f>
        <v>6</v>
      </c>
      <c r="C7" s="36" t="n">
        <f aca="false">COUNTIF('Runkosarjan veikkaukset'!$D$8:$D$48,C6)</f>
        <v>4</v>
      </c>
      <c r="D7" s="37" t="n">
        <f aca="false">COUNTIF('Runkosarjan veikkaukset'!$D$8:$D$48,D6)</f>
        <v>5</v>
      </c>
      <c r="E7" s="36" t="n">
        <f aca="false">COUNTIF('Runkosarjan veikkaukset'!$D$8:$D$48,E6)</f>
        <v>13</v>
      </c>
      <c r="F7" s="37" t="n">
        <f aca="false">COUNTIF('Runkosarjan veikkaukset'!$D$8:$D$48,F6)</f>
        <v>2</v>
      </c>
      <c r="G7" s="36" t="n">
        <f aca="false">COUNTIF('Runkosarjan veikkaukset'!$D$8:$D$48,G6)</f>
        <v>0</v>
      </c>
      <c r="H7" s="37" t="n">
        <f aca="false">COUNTIF('Runkosarjan veikkaukset'!$D$8:$D$48,H6)</f>
        <v>1</v>
      </c>
      <c r="I7" s="36" t="n">
        <f aca="false">COUNTIF('Runkosarjan veikkaukset'!$D$8:$D$48,I6)</f>
        <v>2</v>
      </c>
      <c r="J7" s="37" t="n">
        <f aca="false">COUNTIF('Runkosarjan veikkaukset'!$D$8:$D$48,J6)</f>
        <v>0</v>
      </c>
      <c r="K7" s="36" t="n">
        <f aca="false">COUNTIF('Runkosarjan veikkaukset'!$D$8:$D$48,K6)</f>
        <v>0</v>
      </c>
      <c r="L7" s="37" t="n">
        <f aca="false">COUNTIF('Runkosarjan veikkaukset'!$D$8:$D$48,L6)</f>
        <v>0</v>
      </c>
      <c r="M7" s="36" t="n">
        <f aca="false">COUNTIF('Runkosarjan veikkaukset'!$D$8:$D$48,M6)</f>
        <v>1</v>
      </c>
      <c r="N7" s="38" t="n">
        <f aca="false">($B$6*B7+$C$6*C7+$D$6*D7+$E$6*E7+$F$6*F7+$G$6*G7+$H$6*H7+$I$6*I7+$J$6*J7+$K$6*K7+$L$6*L7+$M$6*M7)/SUM(B7:M7)</f>
        <v>3.70588235294118</v>
      </c>
      <c r="O7" s="36" t="n">
        <f aca="false">'Runkosarjan veikkaukset'!D5</f>
        <v>2</v>
      </c>
    </row>
    <row r="8" customFormat="false" ht="15.75" hidden="false" customHeight="false" outlineLevel="0" collapsed="false">
      <c r="A8" s="39" t="str">
        <f aca="false">'Runkosarjan veikkaukset'!F7</f>
        <v>HPK</v>
      </c>
      <c r="B8" s="40" t="n">
        <f aca="false">COUNTIF('Runkosarjan veikkaukset'!$F$8:$F$48,B6)</f>
        <v>0</v>
      </c>
      <c r="C8" s="41" t="n">
        <f aca="false">COUNTIF('Runkosarjan veikkaukset'!$F$8:$F$48,C6)</f>
        <v>2</v>
      </c>
      <c r="D8" s="42" t="n">
        <f aca="false">COUNTIF('Runkosarjan veikkaukset'!$F$8:$F$48,D6)</f>
        <v>2</v>
      </c>
      <c r="E8" s="41" t="n">
        <f aca="false">COUNTIF('Runkosarjan veikkaukset'!$F$8:$F$48,E6)</f>
        <v>1</v>
      </c>
      <c r="F8" s="42" t="n">
        <f aca="false">COUNTIF('Runkosarjan veikkaukset'!$F$8:$F$48,F6)</f>
        <v>2</v>
      </c>
      <c r="G8" s="41" t="n">
        <f aca="false">COUNTIF('Runkosarjan veikkaukset'!$F$8:$F$48,G6)</f>
        <v>4</v>
      </c>
      <c r="H8" s="42" t="n">
        <f aca="false">COUNTIF('Runkosarjan veikkaukset'!$F$8:$F$48,H6)</f>
        <v>7</v>
      </c>
      <c r="I8" s="41" t="n">
        <f aca="false">COUNTIF('Runkosarjan veikkaukset'!$F$8:$F$48,I6)</f>
        <v>7</v>
      </c>
      <c r="J8" s="42" t="n">
        <f aca="false">COUNTIF('Runkosarjan veikkaukset'!$F$8:$F$48,J6)</f>
        <v>3</v>
      </c>
      <c r="K8" s="41" t="n">
        <f aca="false">COUNTIF('Runkosarjan veikkaukset'!$F$8:$F$48,K6)</f>
        <v>6</v>
      </c>
      <c r="L8" s="42" t="n">
        <f aca="false">COUNTIF('Runkosarjan veikkaukset'!$F$8:$F$48,L6)</f>
        <v>0</v>
      </c>
      <c r="M8" s="41" t="n">
        <f aca="false">COUNTIF('Runkosarjan veikkaukset'!$F$8:$F$48,M6)</f>
        <v>0</v>
      </c>
      <c r="N8" s="43" t="n">
        <f aca="false">($B$6*B8+$C$6*C8+$D$6*D8+$E$6*E8+$F$6*F8+$G$6*G8+$H$6*H8+$I$6*I8+$J$6*J8+$K$6*K8+$L$6*L8+$M$6*M8)/SUM(B8:M8)</f>
        <v>7.05882352941176</v>
      </c>
      <c r="O8" s="41" t="n">
        <f aca="false">'Runkosarjan veikkaukset'!F5</f>
        <v>11</v>
      </c>
    </row>
    <row r="9" customFormat="false" ht="15.75" hidden="false" customHeight="false" outlineLevel="0" collapsed="false">
      <c r="A9" s="39" t="str">
        <f aca="false">'Runkosarjan veikkaukset'!H7</f>
        <v>Ilves</v>
      </c>
      <c r="B9" s="40" t="n">
        <f aca="false">COUNTIF('Runkosarjan veikkaukset'!$H$8:$H$48,B6)</f>
        <v>0</v>
      </c>
      <c r="C9" s="41" t="n">
        <f aca="false">COUNTIF('Runkosarjan veikkaukset'!$H$8:$H$48,C6)</f>
        <v>8</v>
      </c>
      <c r="D9" s="42" t="n">
        <f aca="false">COUNTIF('Runkosarjan veikkaukset'!$H$8:$H$48,D6)</f>
        <v>6</v>
      </c>
      <c r="E9" s="41" t="n">
        <f aca="false">COUNTIF('Runkosarjan veikkaukset'!$H$8:$H$48,E6)</f>
        <v>9</v>
      </c>
      <c r="F9" s="42" t="n">
        <f aca="false">COUNTIF('Runkosarjan veikkaukset'!$H$8:$H$48,F6)</f>
        <v>3</v>
      </c>
      <c r="G9" s="41" t="n">
        <f aca="false">COUNTIF('Runkosarjan veikkaukset'!$H$8:$H$48,G6)</f>
        <v>5</v>
      </c>
      <c r="H9" s="42" t="n">
        <f aca="false">COUNTIF('Runkosarjan veikkaukset'!$H$8:$H$48,H6)</f>
        <v>2</v>
      </c>
      <c r="I9" s="41" t="n">
        <f aca="false">COUNTIF('Runkosarjan veikkaukset'!$H$8:$H$48,I6)</f>
        <v>0</v>
      </c>
      <c r="J9" s="42" t="n">
        <f aca="false">COUNTIF('Runkosarjan veikkaukset'!$H$8:$H$48,J6)</f>
        <v>1</v>
      </c>
      <c r="K9" s="41" t="n">
        <f aca="false">COUNTIF('Runkosarjan veikkaukset'!$H$8:$H$48,K6)</f>
        <v>0</v>
      </c>
      <c r="L9" s="42" t="n">
        <f aca="false">COUNTIF('Runkosarjan veikkaukset'!$H$8:$H$48,L6)</f>
        <v>0</v>
      </c>
      <c r="M9" s="41" t="n">
        <f aca="false">COUNTIF('Runkosarjan veikkaukset'!$H$8:$H$48,M6)</f>
        <v>0</v>
      </c>
      <c r="N9" s="43" t="n">
        <f aca="false">($B$6*B9+$C$6*C9+$D$6*D9+$E$6*E9+$F$6*F9+$G$6*G9+$H$6*H9+$I$6*I9+$J$6*J9+$K$6*K9+$L$6*L9+$M$6*M9)/SUM(B9:M9)</f>
        <v>4.05882352941176</v>
      </c>
      <c r="O9" s="41" t="n">
        <f aca="false">'Runkosarjan veikkaukset'!H5</f>
        <v>1</v>
      </c>
    </row>
    <row r="10" customFormat="false" ht="15.75" hidden="false" customHeight="false" outlineLevel="0" collapsed="false">
      <c r="A10" s="39" t="str">
        <f aca="false">'Runkosarjan veikkaukset'!J7</f>
        <v>Jokerit</v>
      </c>
      <c r="B10" s="40" t="n">
        <f aca="false">COUNTIF('Runkosarjan veikkaukset'!$J$8:$J$48,B6)</f>
        <v>25</v>
      </c>
      <c r="C10" s="41" t="n">
        <f aca="false">COUNTIF('Runkosarjan veikkaukset'!$J$8:$J$48,C6)</f>
        <v>4</v>
      </c>
      <c r="D10" s="42" t="n">
        <f aca="false">COUNTIF('Runkosarjan veikkaukset'!$J$8:$J$48,D6)</f>
        <v>2</v>
      </c>
      <c r="E10" s="41" t="n">
        <f aca="false">COUNTIF('Runkosarjan veikkaukset'!$J$8:$J$48,E6)</f>
        <v>1</v>
      </c>
      <c r="F10" s="42" t="n">
        <f aca="false">COUNTIF('Runkosarjan veikkaukset'!$J$8:$J$48,F6)</f>
        <v>1</v>
      </c>
      <c r="G10" s="41" t="n">
        <f aca="false">COUNTIF('Runkosarjan veikkaukset'!$J$8:$J$48,G6)</f>
        <v>1</v>
      </c>
      <c r="H10" s="42" t="n">
        <f aca="false">COUNTIF('Runkosarjan veikkaukset'!$J$8:$J$48,H6)</f>
        <v>0</v>
      </c>
      <c r="I10" s="41" t="n">
        <f aca="false">COUNTIF('Runkosarjan veikkaukset'!$J$8:$J$48,I6)</f>
        <v>0</v>
      </c>
      <c r="J10" s="42" t="n">
        <f aca="false">COUNTIF('Runkosarjan veikkaukset'!$J$8:$J$48,J6)</f>
        <v>0</v>
      </c>
      <c r="K10" s="41" t="n">
        <f aca="false">COUNTIF('Runkosarjan veikkaukset'!$J$8:$J$48,K6)</f>
        <v>0</v>
      </c>
      <c r="L10" s="42" t="n">
        <f aca="false">COUNTIF('Runkosarjan veikkaukset'!$J$8:$J$48,L6)</f>
        <v>0</v>
      </c>
      <c r="M10" s="41" t="n">
        <f aca="false">COUNTIF('Runkosarjan veikkaukset'!$J$8:$J$48,M6)</f>
        <v>0</v>
      </c>
      <c r="N10" s="43" t="n">
        <f aca="false">($B$6*B10+$C$6*C10+$D$6*D10+$E$6*E10+$F$6*F10+$G$6*G10+$H$6*H10+$I$6*I10+$J$6*J10+$K$6*K10+$L$6*L10+$M$6*M10)/SUM(B10:M10)</f>
        <v>1.58823529411765</v>
      </c>
      <c r="O10" s="41" t="n">
        <f aca="false">'Runkosarjan veikkaukset'!J5</f>
        <v>3</v>
      </c>
    </row>
    <row r="11" customFormat="false" ht="15.75" hidden="false" customHeight="false" outlineLevel="0" collapsed="false">
      <c r="A11" s="39" t="str">
        <f aca="false">'Runkosarjan veikkaukset'!L7</f>
        <v>Jyp</v>
      </c>
      <c r="B11" s="40" t="n">
        <f aca="false">COUNTIF('Runkosarjan veikkaukset'!$L$8:$L$48,B6)</f>
        <v>0</v>
      </c>
      <c r="C11" s="41" t="n">
        <f aca="false">COUNTIF('Runkosarjan veikkaukset'!$L$8:$L$48,C6)</f>
        <v>0</v>
      </c>
      <c r="D11" s="42" t="n">
        <f aca="false">COUNTIF('Runkosarjan veikkaukset'!$L$8:$L$48,D6)</f>
        <v>0</v>
      </c>
      <c r="E11" s="41" t="n">
        <f aca="false">COUNTIF('Runkosarjan veikkaukset'!$L$8:$L$48,E6)</f>
        <v>1</v>
      </c>
      <c r="F11" s="42" t="n">
        <f aca="false">COUNTIF('Runkosarjan veikkaukset'!$L$8:$L$48,F6)</f>
        <v>2</v>
      </c>
      <c r="G11" s="41" t="n">
        <f aca="false">COUNTIF('Runkosarjan veikkaukset'!$L$8:$L$48,G6)</f>
        <v>2</v>
      </c>
      <c r="H11" s="42" t="n">
        <f aca="false">COUNTIF('Runkosarjan veikkaukset'!$L$8:$L$48,H6)</f>
        <v>0</v>
      </c>
      <c r="I11" s="41" t="n">
        <f aca="false">COUNTIF('Runkosarjan veikkaukset'!$L$8:$L$48,I6)</f>
        <v>5</v>
      </c>
      <c r="J11" s="42" t="n">
        <f aca="false">COUNTIF('Runkosarjan veikkaukset'!$L$8:$L$48,J6)</f>
        <v>9</v>
      </c>
      <c r="K11" s="41" t="n">
        <f aca="false">COUNTIF('Runkosarjan veikkaukset'!$L$8:$L$48,K6)</f>
        <v>12</v>
      </c>
      <c r="L11" s="42" t="n">
        <f aca="false">COUNTIF('Runkosarjan veikkaukset'!$L$8:$L$48,L6)</f>
        <v>2</v>
      </c>
      <c r="M11" s="41" t="n">
        <f aca="false">COUNTIF('Runkosarjan veikkaukset'!$L$8:$L$48,M6)</f>
        <v>1</v>
      </c>
      <c r="N11" s="43" t="n">
        <f aca="false">($B$6*B11+$C$6*C11+$D$6*D11+$E$6*E11+$F$6*F11+$G$6*G11+$H$6*H11+$I$6*I11+$J$6*J11+$K$6*K11+$L$6*L11+$M$6*M11)/SUM(B11:M11)</f>
        <v>8.85294117647059</v>
      </c>
      <c r="O11" s="41" t="n">
        <f aca="false">'Runkosarjan veikkaukset'!L5</f>
        <v>10</v>
      </c>
    </row>
    <row r="12" customFormat="false" ht="15.75" hidden="false" customHeight="false" outlineLevel="0" collapsed="false">
      <c r="A12" s="39" t="str">
        <f aca="false">'Runkosarjan veikkaukset'!N7</f>
        <v>Kalpa</v>
      </c>
      <c r="B12" s="40" t="n">
        <f aca="false">COUNTIF('Runkosarjan veikkaukset'!$N$8:$N$48,B6)</f>
        <v>0</v>
      </c>
      <c r="C12" s="41" t="n">
        <f aca="false">COUNTIF('Runkosarjan veikkaukset'!$N$8:$N$48,C6)</f>
        <v>0</v>
      </c>
      <c r="D12" s="42" t="n">
        <f aca="false">COUNTIF('Runkosarjan veikkaukset'!$N$8:$N$48,D6)</f>
        <v>0</v>
      </c>
      <c r="E12" s="41" t="n">
        <f aca="false">COUNTIF('Runkosarjan veikkaukset'!$N$8:$N$48,E6)</f>
        <v>0</v>
      </c>
      <c r="F12" s="42" t="n">
        <f aca="false">COUNTIF('Runkosarjan veikkaukset'!$N$8:$N$48,F6)</f>
        <v>0</v>
      </c>
      <c r="G12" s="41" t="n">
        <f aca="false">COUNTIF('Runkosarjan veikkaukset'!$N$8:$N$48,G6)</f>
        <v>0</v>
      </c>
      <c r="H12" s="42" t="n">
        <f aca="false">COUNTIF('Runkosarjan veikkaukset'!$N$8:$N$48,H6)</f>
        <v>0</v>
      </c>
      <c r="I12" s="41" t="n">
        <f aca="false">COUNTIF('Runkosarjan veikkaukset'!$N$8:$N$48,I6)</f>
        <v>1</v>
      </c>
      <c r="J12" s="42" t="n">
        <f aca="false">COUNTIF('Runkosarjan veikkaukset'!$N$8:$N$48,J6)</f>
        <v>1</v>
      </c>
      <c r="K12" s="41" t="n">
        <f aca="false">COUNTIF('Runkosarjan veikkaukset'!$N$8:$N$48,K6)</f>
        <v>0</v>
      </c>
      <c r="L12" s="42" t="n">
        <f aca="false">COUNTIF('Runkosarjan veikkaukset'!$N$8:$N$48,L6)</f>
        <v>9</v>
      </c>
      <c r="M12" s="41" t="n">
        <f aca="false">COUNTIF('Runkosarjan veikkaukset'!$N$8:$N$48,M6)</f>
        <v>23</v>
      </c>
      <c r="N12" s="43" t="n">
        <f aca="false">($B$6*B12+$C$6*C12+$D$6*D12+$E$6*E12+$F$6*F12+$G$6*G12+$H$6*H12+$I$6*I12+$J$6*J12+$K$6*K12+$L$6*L12+$M$6*M12)/SUM(B12:M12)</f>
        <v>11.5294117647059</v>
      </c>
      <c r="O12" s="41" t="n">
        <f aca="false">'Runkosarjan veikkaukset'!N5</f>
        <v>12</v>
      </c>
    </row>
    <row r="13" customFormat="false" ht="15.75" hidden="false" customHeight="false" outlineLevel="0" collapsed="false">
      <c r="A13" s="39" t="str">
        <f aca="false">'Runkosarjan veikkaukset'!P7</f>
        <v>K-Espoo</v>
      </c>
      <c r="B13" s="40" t="n">
        <f aca="false">COUNTIF('Runkosarjan veikkaukset'!$P$8:$P$48,B6)</f>
        <v>0</v>
      </c>
      <c r="C13" s="41" t="n">
        <f aca="false">COUNTIF('Runkosarjan veikkaukset'!$P$8:$P$48,C6)</f>
        <v>0</v>
      </c>
      <c r="D13" s="42" t="n">
        <f aca="false">COUNTIF('Runkosarjan veikkaukset'!$P$8:$P$48,D6)</f>
        <v>0</v>
      </c>
      <c r="E13" s="41" t="n">
        <f aca="false">COUNTIF('Runkosarjan veikkaukset'!$P$8:$P$48,E6)</f>
        <v>0</v>
      </c>
      <c r="F13" s="42" t="n">
        <f aca="false">COUNTIF('Runkosarjan veikkaukset'!$P$8:$P$48,F6)</f>
        <v>3</v>
      </c>
      <c r="G13" s="41" t="n">
        <f aca="false">COUNTIF('Runkosarjan veikkaukset'!$P$8:$P$48,G6)</f>
        <v>6</v>
      </c>
      <c r="H13" s="42" t="n">
        <f aca="false">COUNTIF('Runkosarjan veikkaukset'!$P$8:$P$48,H6)</f>
        <v>10</v>
      </c>
      <c r="I13" s="41" t="n">
        <f aca="false">COUNTIF('Runkosarjan veikkaukset'!$P$8:$P$48,I6)</f>
        <v>5</v>
      </c>
      <c r="J13" s="42" t="n">
        <f aca="false">COUNTIF('Runkosarjan veikkaukset'!$P$8:$P$48,J6)</f>
        <v>2</v>
      </c>
      <c r="K13" s="41" t="n">
        <f aca="false">COUNTIF('Runkosarjan veikkaukset'!$P$8:$P$48,K6)</f>
        <v>6</v>
      </c>
      <c r="L13" s="42" t="n">
        <f aca="false">COUNTIF('Runkosarjan veikkaukset'!$P$8:$P$48,L6)</f>
        <v>1</v>
      </c>
      <c r="M13" s="41" t="n">
        <f aca="false">COUNTIF('Runkosarjan veikkaukset'!$P$8:$P$48,M6)</f>
        <v>1</v>
      </c>
      <c r="N13" s="43" t="n">
        <f aca="false">($B$6*B13+$C$6*C13+$D$6*D13+$E$6*E13+$F$6*F13+$G$6*G13+$H$6*H13+$I$6*I13+$J$6*J13+$K$6*K13+$L$6*L13+$M$6*M13)/SUM(B13:M13)</f>
        <v>7.70588235294118</v>
      </c>
      <c r="O13" s="41" t="n">
        <f aca="false">'Runkosarjan veikkaukset'!P5</f>
        <v>9</v>
      </c>
    </row>
    <row r="14" customFormat="false" ht="15.75" hidden="false" customHeight="false" outlineLevel="0" collapsed="false">
      <c r="A14" s="39" t="str">
        <f aca="false">'Runkosarjan veikkaukset'!R7</f>
        <v>Lukko</v>
      </c>
      <c r="B14" s="40" t="n">
        <f aca="false">COUNTIF('Runkosarjan veikkaukset'!$R$8:$R$48,B6)</f>
        <v>0</v>
      </c>
      <c r="C14" s="41" t="n">
        <f aca="false">COUNTIF('Runkosarjan veikkaukset'!$R$8:$R$48,C6)</f>
        <v>0</v>
      </c>
      <c r="D14" s="42" t="n">
        <f aca="false">COUNTIF('Runkosarjan veikkaukset'!$R$8:$R$48,D6)</f>
        <v>0</v>
      </c>
      <c r="E14" s="41" t="n">
        <f aca="false">COUNTIF('Runkosarjan veikkaukset'!$R$8:$R$48,E6)</f>
        <v>0</v>
      </c>
      <c r="F14" s="42" t="n">
        <f aca="false">COUNTIF('Runkosarjan veikkaukset'!$R$8:$R$48,F6)</f>
        <v>2</v>
      </c>
      <c r="G14" s="41" t="n">
        <f aca="false">COUNTIF('Runkosarjan veikkaukset'!$R$8:$R$48,G6)</f>
        <v>3</v>
      </c>
      <c r="H14" s="42" t="n">
        <f aca="false">COUNTIF('Runkosarjan veikkaukset'!$R$8:$R$48,H6)</f>
        <v>0</v>
      </c>
      <c r="I14" s="41" t="n">
        <f aca="false">COUNTIF('Runkosarjan veikkaukset'!$R$8:$R$48,I6)</f>
        <v>8</v>
      </c>
      <c r="J14" s="42" t="n">
        <f aca="false">COUNTIF('Runkosarjan veikkaukset'!$R$8:$R$48,J6)</f>
        <v>13</v>
      </c>
      <c r="K14" s="41" t="n">
        <f aca="false">COUNTIF('Runkosarjan veikkaukset'!$R$8:$R$48,K6)</f>
        <v>6</v>
      </c>
      <c r="L14" s="42" t="n">
        <f aca="false">COUNTIF('Runkosarjan veikkaukset'!$R$8:$R$48,L6)</f>
        <v>2</v>
      </c>
      <c r="M14" s="41" t="n">
        <f aca="false">COUNTIF('Runkosarjan veikkaukset'!$R$8:$R$48,M6)</f>
        <v>0</v>
      </c>
      <c r="N14" s="43" t="n">
        <f aca="false">($B$6*B14+$C$6*C14+$D$6*D14+$E$6*E14+$F$6*F14+$G$6*G14+$H$6*H14+$I$6*I14+$J$6*J14+$K$6*K14+$L$6*L14+$M$6*M14)/SUM(B14:M14)</f>
        <v>8.55882352941176</v>
      </c>
      <c r="O14" s="41" t="n">
        <f aca="false">'Runkosarjan veikkaukset'!R5</f>
        <v>8</v>
      </c>
    </row>
    <row r="15" customFormat="false" ht="15.75" hidden="false" customHeight="false" outlineLevel="0" collapsed="false">
      <c r="A15" s="39" t="str">
        <f aca="false">'Runkosarjan veikkaukset'!T7</f>
        <v>Saipa</v>
      </c>
      <c r="B15" s="40" t="n">
        <f aca="false">COUNTIF('Runkosarjan veikkaukset'!$T$8:$T$48,B6)</f>
        <v>0</v>
      </c>
      <c r="C15" s="41" t="n">
        <f aca="false">COUNTIF('Runkosarjan veikkaukset'!$T$8:$T$48,C6)</f>
        <v>0</v>
      </c>
      <c r="D15" s="42" t="n">
        <f aca="false">COUNTIF('Runkosarjan veikkaukset'!$T$8:$T$48,D6)</f>
        <v>0</v>
      </c>
      <c r="E15" s="41" t="n">
        <f aca="false">COUNTIF('Runkosarjan veikkaukset'!$T$8:$T$48,E6)</f>
        <v>0</v>
      </c>
      <c r="F15" s="42" t="n">
        <f aca="false">COUNTIF('Runkosarjan veikkaukset'!$T$8:$T$48,F6)</f>
        <v>0</v>
      </c>
      <c r="G15" s="41" t="n">
        <f aca="false">COUNTIF('Runkosarjan veikkaukset'!$T$8:$T$48,G6)</f>
        <v>0</v>
      </c>
      <c r="H15" s="42" t="n">
        <f aca="false">COUNTIF('Runkosarjan veikkaukset'!$T$8:$T$48,H6)</f>
        <v>0</v>
      </c>
      <c r="I15" s="41" t="n">
        <f aca="false">COUNTIF('Runkosarjan veikkaukset'!$T$8:$T$48,I6)</f>
        <v>0</v>
      </c>
      <c r="J15" s="42" t="n">
        <f aca="false">COUNTIF('Runkosarjan veikkaukset'!$T$8:$T$48,J6)</f>
        <v>3</v>
      </c>
      <c r="K15" s="41" t="n">
        <f aca="false">COUNTIF('Runkosarjan veikkaukset'!$T$8:$T$48,K6)</f>
        <v>3</v>
      </c>
      <c r="L15" s="42" t="n">
        <f aca="false">COUNTIF('Runkosarjan veikkaukset'!$T$8:$T$48,L6)</f>
        <v>20</v>
      </c>
      <c r="M15" s="41" t="n">
        <f aca="false">COUNTIF('Runkosarjan veikkaukset'!$T$8:$T$48,M6)</f>
        <v>8</v>
      </c>
      <c r="N15" s="43" t="n">
        <f aca="false">($B$6*B15+$C$6*C15+$D$6*D15+$E$6*E15+$F$6*F15+$G$6*G15+$H$6*H15+$I$6*I15+$J$6*J15+$K$6*K15+$L$6*L15+$M$6*M15)/SUM(B15:M15)</f>
        <v>10.9705882352941</v>
      </c>
      <c r="O15" s="41" t="n">
        <f aca="false">'Runkosarjan veikkaukset'!T5</f>
        <v>5</v>
      </c>
    </row>
    <row r="16" customFormat="false" ht="15.75" hidden="false" customHeight="false" outlineLevel="0" collapsed="false">
      <c r="A16" s="39" t="str">
        <f aca="false">'Runkosarjan veikkaukset'!V7</f>
        <v>Tappara</v>
      </c>
      <c r="B16" s="40" t="n">
        <f aca="false">COUNTIF('Runkosarjan veikkaukset'!$V$8:$V$48,B6)</f>
        <v>0</v>
      </c>
      <c r="C16" s="41" t="n">
        <f aca="false">COUNTIF('Runkosarjan veikkaukset'!$V$8:$V$48,C6)</f>
        <v>2</v>
      </c>
      <c r="D16" s="42" t="n">
        <f aca="false">COUNTIF('Runkosarjan veikkaukset'!$V$8:$V$48,D6)</f>
        <v>3</v>
      </c>
      <c r="E16" s="41" t="n">
        <f aca="false">COUNTIF('Runkosarjan veikkaukset'!$V$8:$V$48,E6)</f>
        <v>4</v>
      </c>
      <c r="F16" s="42" t="n">
        <f aca="false">COUNTIF('Runkosarjan veikkaukset'!$V$8:$V$48,F6)</f>
        <v>16</v>
      </c>
      <c r="G16" s="41" t="n">
        <f aca="false">COUNTIF('Runkosarjan veikkaukset'!$V$8:$V$48,G6)</f>
        <v>2</v>
      </c>
      <c r="H16" s="42" t="n">
        <f aca="false">COUNTIF('Runkosarjan veikkaukset'!$V$8:$V$48,H6)</f>
        <v>5</v>
      </c>
      <c r="I16" s="41" t="n">
        <f aca="false">COUNTIF('Runkosarjan veikkaukset'!$V$8:$V$48,I6)</f>
        <v>1</v>
      </c>
      <c r="J16" s="42" t="n">
        <f aca="false">COUNTIF('Runkosarjan veikkaukset'!$V$8:$V$48,J6)</f>
        <v>1</v>
      </c>
      <c r="K16" s="41" t="n">
        <f aca="false">COUNTIF('Runkosarjan veikkaukset'!$V$8:$V$48,K6)</f>
        <v>0</v>
      </c>
      <c r="L16" s="42" t="n">
        <f aca="false">COUNTIF('Runkosarjan veikkaukset'!$V$8:$V$48,L6)</f>
        <v>0</v>
      </c>
      <c r="M16" s="41" t="n">
        <f aca="false">COUNTIF('Runkosarjan veikkaukset'!$V$8:$V$48,M6)</f>
        <v>0</v>
      </c>
      <c r="N16" s="43" t="n">
        <f aca="false">($B$6*B16+$C$6*C16+$D$6*D16+$E$6*E16+$F$6*F16+$G$6*G16+$H$6*H16+$I$6*I16+$J$6*J16+$K$6*K16+$L$6*L16+$M$6*M16)/SUM(B16:M16)</f>
        <v>5.08823529411765</v>
      </c>
      <c r="O16" s="41" t="n">
        <f aca="false">'Runkosarjan veikkaukset'!V5</f>
        <v>6</v>
      </c>
    </row>
    <row r="17" customFormat="false" ht="15.75" hidden="false" customHeight="false" outlineLevel="0" collapsed="false">
      <c r="A17" s="39" t="str">
        <f aca="false">'Runkosarjan veikkaukset'!X7</f>
        <v>TPS</v>
      </c>
      <c r="B17" s="40" t="n">
        <f aca="false">COUNTIF('Runkosarjan veikkaukset'!$X$8:$X$48,B6)</f>
        <v>3</v>
      </c>
      <c r="C17" s="41" t="n">
        <f aca="false">COUNTIF('Runkosarjan veikkaukset'!$X$8:$X$48,C6)</f>
        <v>12</v>
      </c>
      <c r="D17" s="42" t="n">
        <f aca="false">COUNTIF('Runkosarjan veikkaukset'!$X$8:$X$48,D6)</f>
        <v>13</v>
      </c>
      <c r="E17" s="41" t="n">
        <f aca="false">COUNTIF('Runkosarjan veikkaukset'!$X$8:$X$48,E6)</f>
        <v>5</v>
      </c>
      <c r="F17" s="42" t="n">
        <f aca="false">COUNTIF('Runkosarjan veikkaukset'!$X$8:$X$48,F6)</f>
        <v>0</v>
      </c>
      <c r="G17" s="41" t="n">
        <f aca="false">COUNTIF('Runkosarjan veikkaukset'!$X$8:$X$48,G6)</f>
        <v>1</v>
      </c>
      <c r="H17" s="42" t="n">
        <f aca="false">COUNTIF('Runkosarjan veikkaukset'!$X$8:$X$48,H6)</f>
        <v>0</v>
      </c>
      <c r="I17" s="41" t="n">
        <f aca="false">COUNTIF('Runkosarjan veikkaukset'!$X$8:$X$48,I6)</f>
        <v>0</v>
      </c>
      <c r="J17" s="42" t="n">
        <f aca="false">COUNTIF('Runkosarjan veikkaukset'!$X$8:$X$48,J6)</f>
        <v>0</v>
      </c>
      <c r="K17" s="41" t="n">
        <f aca="false">COUNTIF('Runkosarjan veikkaukset'!$X$8:$X$48,K6)</f>
        <v>0</v>
      </c>
      <c r="L17" s="42" t="n">
        <f aca="false">COUNTIF('Runkosarjan veikkaukset'!$X$8:$X$48,L6)</f>
        <v>0</v>
      </c>
      <c r="M17" s="41" t="n">
        <f aca="false">COUNTIF('Runkosarjan veikkaukset'!$X$8:$X$48,M6)</f>
        <v>0</v>
      </c>
      <c r="N17" s="43" t="n">
        <f aca="false">($B$6*B17+$C$6*C17+$D$6*D17+$E$6*E17+$F$6*F17+$G$6*G17+$H$6*H17+$I$6*I17+$J$6*J17+$K$6*K17+$L$6*L17+$M$6*M17)/SUM(B17:M17)</f>
        <v>2.70588235294118</v>
      </c>
      <c r="O17" s="41" t="n">
        <f aca="false">'Runkosarjan veikkaukset'!X5</f>
        <v>7</v>
      </c>
    </row>
    <row r="18" customFormat="false" ht="16.5" hidden="false" customHeight="false" outlineLevel="0" collapsed="false">
      <c r="A18" s="44" t="str">
        <f aca="false">'Runkosarjan veikkaukset'!Z7</f>
        <v>Ässät</v>
      </c>
      <c r="B18" s="40" t="n">
        <f aca="false">COUNTIF('Runkosarjan veikkaukset'!$Z$8:$Z$48,B6)</f>
        <v>0</v>
      </c>
      <c r="C18" s="41" t="n">
        <f aca="false">COUNTIF('Runkosarjan veikkaukset'!$Z$8:$Z$48,C6)</f>
        <v>2</v>
      </c>
      <c r="D18" s="42" t="n">
        <f aca="false">COUNTIF('Runkosarjan veikkaukset'!$Z$8:$Z$48,D6)</f>
        <v>3</v>
      </c>
      <c r="E18" s="41" t="n">
        <f aca="false">COUNTIF('Runkosarjan veikkaukset'!$Z$8:$Z$48,E6)</f>
        <v>0</v>
      </c>
      <c r="F18" s="42" t="n">
        <f aca="false">COUNTIF('Runkosarjan veikkaukset'!$Z$8:$Z$48,F6)</f>
        <v>3</v>
      </c>
      <c r="G18" s="41" t="n">
        <f aca="false">COUNTIF('Runkosarjan veikkaukset'!$Z$8:$Z$48,G6)</f>
        <v>10</v>
      </c>
      <c r="H18" s="42" t="n">
        <f aca="false">COUNTIF('Runkosarjan veikkaukset'!$Z$8:$Z$48,H6)</f>
        <v>9</v>
      </c>
      <c r="I18" s="41" t="n">
        <f aca="false">COUNTIF('Runkosarjan veikkaukset'!$Z$8:$Z$48,I6)</f>
        <v>5</v>
      </c>
      <c r="J18" s="42" t="n">
        <f aca="false">COUNTIF('Runkosarjan veikkaukset'!$Z$8:$Z$48,J6)</f>
        <v>1</v>
      </c>
      <c r="K18" s="41" t="n">
        <f aca="false">COUNTIF('Runkosarjan veikkaukset'!$Z$8:$Z$48,K6)</f>
        <v>1</v>
      </c>
      <c r="L18" s="42" t="n">
        <f aca="false">COUNTIF('Runkosarjan veikkaukset'!$Z$8:$Z$48,L6)</f>
        <v>0</v>
      </c>
      <c r="M18" s="41" t="n">
        <f aca="false">COUNTIF('Runkosarjan veikkaukset'!$Z$8:$Z$48,M6)</f>
        <v>0</v>
      </c>
      <c r="N18" s="43" t="n">
        <f aca="false">($B$6*B18+$C$6*C18+$D$6*D18+$E$6*E18+$F$6*F18+$G$6*G18+$H$6*H18+$I$6*I18+$J$6*J18+$K$6*K18+$L$6*L18+$M$6*M18)/SUM(B18:M18)</f>
        <v>6.17647058823529</v>
      </c>
      <c r="O18" s="41" t="n">
        <f aca="false">'Runkosarjan veikkaukset'!Z5</f>
        <v>4</v>
      </c>
    </row>
  </sheetData>
  <sheetProtection sheet="true" objects="true" scenarios="true"/>
  <mergeCells count="5">
    <mergeCell ref="N1:N6"/>
    <mergeCell ref="A2:M2"/>
    <mergeCell ref="O2:O6"/>
    <mergeCell ref="A3:M4"/>
    <mergeCell ref="B5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0:25:24Z</dcterms:created>
  <dc:creator>Heljä Pulkkinen</dc:creator>
  <dc:description/>
  <dc:language>en-US</dc:language>
  <cp:lastModifiedBy>Heljä Pulkkinen</cp:lastModifiedBy>
  <cp:lastPrinted>1997-11-26T09:24:07Z</cp:lastPrinted>
  <cp:revision>0</cp:revision>
  <dc:subject/>
  <dc:title/>
</cp:coreProperties>
</file>