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inat 30.6.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INALUETTELO 30.6.1999</t>
  </si>
  <si>
    <t xml:space="preserve">Lainan nro</t>
  </si>
  <si>
    <t xml:space="preserve">Jäljellä mk</t>
  </si>
  <si>
    <t xml:space="preserve">Lyhennys mk</t>
  </si>
  <si>
    <t xml:space="preserve">Korko mk</t>
  </si>
  <si>
    <t xml:space="preserve">Yhteensä mk</t>
  </si>
  <si>
    <t xml:space="preserve">HUOM!</t>
  </si>
  <si>
    <t xml:space="preserve">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lbertus Medium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14"/>
    <col collapsed="false" customWidth="true" hidden="false" outlineLevel="0" max="7" min="7" style="0" width="26.56"/>
    <col collapsed="false" customWidth="true" hidden="false" outlineLevel="0" max="8" min="8" style="0" width="11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G4" s="2" t="s">
        <v>6</v>
      </c>
    </row>
    <row r="6" customFormat="false" ht="15.75" hidden="false" customHeight="true" outlineLevel="0" collapsed="false">
      <c r="A6" s="3" t="n">
        <v>22980</v>
      </c>
      <c r="B6" s="4" t="n">
        <v>3101</v>
      </c>
      <c r="C6" s="4" t="n">
        <v>574</v>
      </c>
      <c r="D6" s="4" t="n">
        <v>233</v>
      </c>
      <c r="E6" s="5" t="n">
        <f aca="false">SUM(C6:D6)</f>
        <v>807</v>
      </c>
      <c r="G6" s="2" t="str">
        <f aca="false">IF(B6-C6&lt;1000,"Maksetaan kokonaan 31.12.","")</f>
        <v/>
      </c>
    </row>
    <row r="7" customFormat="false" ht="12.75" hidden="false" customHeight="false" outlineLevel="0" collapsed="false">
      <c r="A7" s="3" t="n">
        <v>559567</v>
      </c>
      <c r="B7" s="4" t="n">
        <v>159450</v>
      </c>
      <c r="C7" s="4" t="n">
        <v>29498</v>
      </c>
      <c r="D7" s="4" t="n">
        <v>11959</v>
      </c>
      <c r="E7" s="5" t="n">
        <f aca="false">SUM(C7:D7)</f>
        <v>41457</v>
      </c>
      <c r="G7" s="2" t="str">
        <f aca="false">IF(B7-C7&lt;1000,"Maksetaan kokonaan 31.12.","")</f>
        <v/>
      </c>
    </row>
    <row r="8" customFormat="false" ht="12.75" hidden="false" customHeight="false" outlineLevel="0" collapsed="false">
      <c r="A8" s="3" t="n">
        <v>493559</v>
      </c>
      <c r="B8" s="4" t="n">
        <v>1128</v>
      </c>
      <c r="C8" s="4" t="n">
        <v>209</v>
      </c>
      <c r="D8" s="4" t="n">
        <v>85</v>
      </c>
      <c r="E8" s="5" t="n">
        <f aca="false">SUM(C8:D8)</f>
        <v>294</v>
      </c>
      <c r="G8" s="2" t="str">
        <f aca="false">IF(B8-C8&lt;1000,"Maksetaan kokonaan 31.12.","")</f>
        <v>Maksetaan kokonaan 31.12.</v>
      </c>
    </row>
    <row r="9" customFormat="false" ht="12.75" hidden="false" customHeight="false" outlineLevel="0" collapsed="false">
      <c r="A9" s="3" t="n">
        <v>4088900</v>
      </c>
      <c r="B9" s="4" t="n">
        <v>5986</v>
      </c>
      <c r="C9" s="4" t="n">
        <v>1107</v>
      </c>
      <c r="D9" s="4" t="n">
        <v>449</v>
      </c>
      <c r="E9" s="5" t="n">
        <f aca="false">SUM(C9:D9)</f>
        <v>1556</v>
      </c>
      <c r="G9" s="2" t="str">
        <f aca="false">IF(B9-C9&lt;1000,"Maksetaan kokonaan 31.12.","")</f>
        <v/>
      </c>
    </row>
    <row r="10" customFormat="false" ht="12.75" hidden="false" customHeight="false" outlineLevel="0" collapsed="false">
      <c r="A10" s="3" t="n">
        <v>76510056</v>
      </c>
      <c r="B10" s="4" t="n">
        <v>1669</v>
      </c>
      <c r="C10" s="4" t="n">
        <v>309</v>
      </c>
      <c r="D10" s="4" t="n">
        <v>125</v>
      </c>
      <c r="E10" s="5" t="n">
        <f aca="false">SUM(C10:D10)</f>
        <v>434</v>
      </c>
      <c r="G10" s="2" t="str">
        <f aca="false">IF(B10-C10&lt;1000,"Maksetaan kokonaan 31.12.","")</f>
        <v/>
      </c>
      <c r="H10" s="4"/>
    </row>
    <row r="11" customFormat="false" ht="12.75" hidden="false" customHeight="false" outlineLevel="0" collapsed="false">
      <c r="A11" s="3" t="n">
        <v>23895</v>
      </c>
      <c r="B11" s="4" t="n">
        <v>1292</v>
      </c>
      <c r="C11" s="4" t="n">
        <v>239</v>
      </c>
      <c r="D11" s="4" t="n">
        <v>97</v>
      </c>
      <c r="E11" s="5" t="n">
        <f aca="false">SUM(C11:D11)</f>
        <v>336</v>
      </c>
      <c r="G11" s="2" t="str">
        <f aca="false">IF(B11-C11&lt;1000,"Maksetaan kokonaan 31.12.","")</f>
        <v/>
      </c>
      <c r="H11" s="4"/>
    </row>
    <row r="12" customFormat="false" ht="12.75" hidden="false" customHeight="false" outlineLevel="0" collapsed="false">
      <c r="A12" s="6" t="n">
        <v>356890</v>
      </c>
      <c r="B12" s="7" t="n">
        <v>24900</v>
      </c>
      <c r="C12" s="7" t="n">
        <v>4607</v>
      </c>
      <c r="D12" s="7" t="n">
        <v>1868</v>
      </c>
      <c r="E12" s="8" t="n">
        <f aca="false">SUM(C12:D12)</f>
        <v>6475</v>
      </c>
      <c r="G12" s="2" t="str">
        <f aca="false">IF(B12-C12&lt;1000,"Maksetaan kokonaan 31.12.","")</f>
        <v/>
      </c>
      <c r="H12" s="4"/>
    </row>
    <row r="13" customFormat="false" ht="12.75" hidden="false" customHeight="false" outlineLevel="0" collapsed="false">
      <c r="A13" s="9" t="s">
        <v>7</v>
      </c>
      <c r="B13" s="10" t="n">
        <f aca="false">SUM(B6:B12)</f>
        <v>197526</v>
      </c>
      <c r="C13" s="10" t="n">
        <f aca="false">SUM(C6:C12)</f>
        <v>36543</v>
      </c>
      <c r="D13" s="10" t="n">
        <f aca="false">SUM(D6:D12)</f>
        <v>14816</v>
      </c>
      <c r="E13" s="10" t="n">
        <f aca="false">SUM(E6:E12)</f>
        <v>51359</v>
      </c>
      <c r="G13" s="11"/>
      <c r="H13" s="4"/>
    </row>
    <row r="14" customFormat="false" ht="12.75" hidden="false" customHeight="false" outlineLevel="0" collapsed="false">
      <c r="H14" s="4"/>
    </row>
    <row r="16" customFormat="false" ht="12.75" hidden="false" customHeight="false" outlineLevel="0" collapsed="false">
      <c r="B16" s="4"/>
      <c r="D16" s="4"/>
    </row>
    <row r="17" customFormat="false" ht="12.75" hidden="false" customHeight="false" outlineLevel="0" collapsed="false">
      <c r="B17" s="12"/>
      <c r="D17" s="4"/>
    </row>
    <row r="18" customFormat="false" ht="12.75" hidden="false" customHeight="false" outlineLevel="0" collapsed="false">
      <c r="C18" s="13"/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C20" s="13"/>
      <c r="D20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40:05Z</dcterms:created>
  <dc:creator>Alice Ojala</dc:creator>
  <dc:description/>
  <dc:language>en-US</dc:language>
  <cp:lastModifiedBy>Outi Lammi</cp:lastModifiedBy>
  <dcterms:modified xsi:type="dcterms:W3CDTF">2000-09-20T08:26:40Z</dcterms:modified>
  <cp:revision>0</cp:revision>
  <dc:subject/>
  <dc:title/>
</cp:coreProperties>
</file>