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kumuotoiluja" sheetId="1" state="visible" r:id="rId2"/>
    <sheet name="Vinkki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Lukumuotoilu 1</t>
  </si>
  <si>
    <t xml:space="preserve">Luo sarakkeeseen B lukumuoto, joka sisältää laadun hehtaari (ha): 15 ha.</t>
  </si>
  <si>
    <t xml:space="preserve">Tila</t>
  </si>
  <si>
    <t xml:space="preserve">Määräala</t>
  </si>
  <si>
    <t xml:space="preserve">Kotiniitty</t>
  </si>
  <si>
    <t xml:space="preserve">Joenpolvi</t>
  </si>
  <si>
    <t xml:space="preserve">Heinämäki</t>
  </si>
  <si>
    <t xml:space="preserve">Varsaoja</t>
  </si>
  <si>
    <t xml:space="preserve">Lukumuotoilu 2</t>
  </si>
  <si>
    <t xml:space="preserve">Etsi lukumuotoilu, jonka avulla saat jokaiseen €-sarakkeen lukuun €-merkin.</t>
  </si>
  <si>
    <t xml:space="preserve">Hinta mk</t>
  </si>
  <si>
    <t xml:space="preserve">Hinta €</t>
  </si>
  <si>
    <t xml:space="preserve">muuntokerroin</t>
  </si>
  <si>
    <t xml:space="preserve">Lukumuotoilu 3</t>
  </si>
  <si>
    <t xml:space="preserve">Kirjoita viereiseen soluun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(a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a</t>
    </r>
    <r>
      <rPr>
        <vertAlign val="superscript"/>
        <sz val="10"/>
        <rFont val="Arial"/>
        <family val="2"/>
      </rPr>
      <t xml:space="preserve">nm</t>
    </r>
  </si>
  <si>
    <t xml:space="preserve">ha-muotoilu</t>
  </si>
  <si>
    <t xml:space="preserve">0,00_@"ha"</t>
  </si>
  <si>
    <t xml:space="preserve">(lukumuoto voi olla myös 0 tai 0,0)</t>
  </si>
  <si>
    <t xml:space="preserve">€-merkin saa käyttöön suoraan Muotoile/Solut-ikkunan (Format/Cells) Luku-välilehdeltä (Number).</t>
  </si>
  <si>
    <t xml:space="preserve">Valitaan luokaksi Valuutta ja edelleen Symboli-luettelosta (Symbol): €.</t>
  </si>
  <si>
    <t xml:space="preserve">Ylä- ja alaindeksin löydät Muotoile/Solut-ikkunan Fontti-välilehdeltä (Fon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@&quot;ha&quot;"/>
    <numFmt numFmtId="166" formatCode="#,##0"/>
    <numFmt numFmtId="167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0" t="s">
        <v>4</v>
      </c>
      <c r="B6" s="3" t="n">
        <v>10</v>
      </c>
    </row>
    <row r="7" customFormat="false" ht="12.75" hidden="false" customHeight="false" outlineLevel="0" collapsed="false">
      <c r="A7" s="0" t="s">
        <v>5</v>
      </c>
      <c r="B7" s="3" t="n">
        <v>3.5</v>
      </c>
    </row>
    <row r="8" customFormat="false" ht="12.75" hidden="false" customHeight="false" outlineLevel="0" collapsed="false">
      <c r="A8" s="0" t="s">
        <v>6</v>
      </c>
      <c r="B8" s="3" t="n">
        <v>7.5</v>
      </c>
    </row>
    <row r="9" customFormat="false" ht="12.75" hidden="false" customHeight="false" outlineLevel="0" collapsed="false">
      <c r="A9" s="0" t="s">
        <v>7</v>
      </c>
      <c r="B9" s="3" t="n">
        <v>4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0" t="s">
        <v>9</v>
      </c>
    </row>
    <row r="14" customFormat="false" ht="12.75" hidden="false" customHeight="false" outlineLevel="0" collapsed="false">
      <c r="A14" s="2" t="s">
        <v>10</v>
      </c>
      <c r="B14" s="2" t="s">
        <v>11</v>
      </c>
      <c r="D14" s="0" t="s">
        <v>12</v>
      </c>
      <c r="F14" s="0" t="n">
        <v>5.94573</v>
      </c>
    </row>
    <row r="15" customFormat="false" ht="12.75" hidden="false" customHeight="false" outlineLevel="0" collapsed="false">
      <c r="A15" s="4" t="n">
        <v>3500</v>
      </c>
      <c r="B15" s="5" t="n">
        <f aca="false">A15/$F$14</f>
        <v>588.657742615289</v>
      </c>
    </row>
    <row r="16" customFormat="false" ht="12.75" hidden="false" customHeight="false" outlineLevel="0" collapsed="false">
      <c r="A16" s="4" t="n">
        <v>10000</v>
      </c>
      <c r="B16" s="5" t="n">
        <f aca="false">A16/$F$14</f>
        <v>1681.87926461511</v>
      </c>
    </row>
    <row r="17" customFormat="false" ht="12.75" hidden="false" customHeight="false" outlineLevel="0" collapsed="false">
      <c r="A17" s="4" t="n">
        <v>25000</v>
      </c>
      <c r="B17" s="5" t="n">
        <f aca="false">A17/$F$14</f>
        <v>4204.69816153778</v>
      </c>
    </row>
    <row r="18" customFormat="false" ht="12.75" hidden="false" customHeight="false" outlineLevel="0" collapsed="false">
      <c r="A18" s="4" t="n">
        <v>100000</v>
      </c>
      <c r="B18" s="5" t="n">
        <f aca="false">A18/$F$14</f>
        <v>16818.79264615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0" t="s">
        <v>14</v>
      </c>
    </row>
    <row r="23" customFormat="false" ht="15.75" hidden="false" customHeight="false" outlineLevel="0" collapsed="false">
      <c r="A23" s="0" t="s">
        <v>15</v>
      </c>
      <c r="B23" s="6"/>
    </row>
    <row r="24" customFormat="false" ht="14.25" hidden="false" customHeight="false" outlineLevel="0" collapsed="false">
      <c r="A24" s="0" t="s">
        <v>16</v>
      </c>
      <c r="B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41"/>
    <col collapsed="false" customWidth="false" hidden="false" outlineLevel="0" max="257" min="3" style="7" width="9.14"/>
  </cols>
  <sheetData>
    <row r="2" customFormat="false" ht="12.75" hidden="false" customHeight="false" outlineLevel="0" collapsed="false">
      <c r="B2" s="8" t="s">
        <v>0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10" t="s">
        <v>17</v>
      </c>
      <c r="D3" s="7" t="s">
        <v>18</v>
      </c>
      <c r="F3" s="7" t="s">
        <v>19</v>
      </c>
    </row>
    <row r="6" customFormat="false" ht="12.75" hidden="false" customHeight="false" outlineLevel="0" collapsed="false">
      <c r="B6" s="8" t="s">
        <v>8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7" t="s">
        <v>20</v>
      </c>
    </row>
    <row r="8" customFormat="false" ht="12.75" hidden="false" customHeight="false" outlineLevel="0" collapsed="false">
      <c r="B8" s="7" t="s">
        <v>21</v>
      </c>
    </row>
    <row r="11" customFormat="false" ht="12.75" hidden="false" customHeight="false" outlineLevel="0" collapsed="false">
      <c r="B11" s="8" t="s">
        <v>13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7" t="s">
        <v>22</v>
      </c>
    </row>
    <row r="23" customFormat="false" ht="12.75" hidden="false" customHeight="false" outlineLevel="0" collapsed="false">
      <c r="B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33:22Z</dcterms:created>
  <dc:creator>Alice</dc:creator>
  <dc:description/>
  <dc:language>en-US</dc:language>
  <cp:lastModifiedBy>Matti Karhula</cp:lastModifiedBy>
  <dcterms:modified xsi:type="dcterms:W3CDTF">2000-10-02T10:23:17Z</dcterms:modified>
  <cp:revision>0</cp:revision>
  <dc:subject/>
  <dc:title/>
</cp:coreProperties>
</file>