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yy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© Raija Partanen</t>
  </si>
  <si>
    <t xml:space="preserve">Etelä-Suomi</t>
  </si>
  <si>
    <t xml:space="preserve">Tammi</t>
  </si>
  <si>
    <t xml:space="preserve">Helmi</t>
  </si>
  <si>
    <t xml:space="preserve">Maalis</t>
  </si>
  <si>
    <t xml:space="preserve">2-oviset</t>
  </si>
  <si>
    <t xml:space="preserve">4-oviset</t>
  </si>
  <si>
    <t xml:space="preserve">Farmarit</t>
  </si>
  <si>
    <t xml:space="preserve">Henkilöautot 
yhteensä</t>
  </si>
  <si>
    <t xml:space="preserve">Lavapakettiautot</t>
  </si>
  <si>
    <t xml:space="preserve">Pakettiautot</t>
  </si>
  <si>
    <t xml:space="preserve">Kuorma-autot</t>
  </si>
  <si>
    <t xml:space="preserve">Hyötyajoneuvot
yhteensä</t>
  </si>
  <si>
    <t xml:space="preserve">Etelä-Suomi yhteensä</t>
  </si>
  <si>
    <t xml:space="preserve">Keski-Suomi</t>
  </si>
  <si>
    <t xml:space="preserve">Keski-Suomi yhteensä</t>
  </si>
  <si>
    <t xml:space="preserve">Itä-Suomi</t>
  </si>
  <si>
    <t xml:space="preserve">Itä-Suomi yhteensä</t>
  </si>
  <si>
    <t xml:space="preserve">Pohjois-Suomi</t>
  </si>
  <si>
    <t xml:space="preserve">Pohjois-Suomi 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yhmity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2" outlineLevelCol="1"/>
  <cols>
    <col collapsed="false" customWidth="true" hidden="false" outlineLevel="0" max="1" min="1" style="0" width="25.13"/>
    <col collapsed="false" customWidth="true" hidden="false" outlineLevel="1" max="4" min="2" style="0" width="12.85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/>
    </row>
    <row r="5" customFormat="false" ht="12.75" hidden="false" customHeight="false" outlineLevel="0" collapsed="false">
      <c r="A5" s="1"/>
      <c r="B5" s="2"/>
      <c r="C5" s="2"/>
      <c r="D5" s="2"/>
      <c r="E5" s="2"/>
    </row>
    <row r="6" customFormat="false" ht="12.75" hidden="false" customHeight="false" outlineLevel="2" collapsed="false">
      <c r="A6" s="2" t="s">
        <v>5</v>
      </c>
      <c r="B6" s="3" t="n">
        <v>1658040</v>
      </c>
      <c r="C6" s="3" t="n">
        <v>1658040</v>
      </c>
      <c r="D6" s="3" t="n">
        <v>1658040</v>
      </c>
      <c r="E6" s="3" t="n">
        <f aca="false">SUM(B6:D6)</f>
        <v>4974120</v>
      </c>
    </row>
    <row r="7" customFormat="false" ht="12.75" hidden="false" customHeight="false" outlineLevel="2" collapsed="false">
      <c r="A7" s="2" t="s">
        <v>6</v>
      </c>
      <c r="B7" s="3" t="n">
        <v>1487520</v>
      </c>
      <c r="C7" s="3" t="n">
        <v>1487520</v>
      </c>
      <c r="D7" s="3" t="n">
        <v>1487520</v>
      </c>
      <c r="E7" s="3" t="n">
        <f aca="false">SUM(B7:D7)</f>
        <v>4462560</v>
      </c>
    </row>
    <row r="8" customFormat="false" ht="12.75" hidden="false" customHeight="false" outlineLevel="2" collapsed="false">
      <c r="A8" s="2" t="s">
        <v>7</v>
      </c>
      <c r="B8" s="3" t="n">
        <v>14875780</v>
      </c>
      <c r="C8" s="3" t="n">
        <v>14875780</v>
      </c>
      <c r="D8" s="3" t="n">
        <v>14875780</v>
      </c>
      <c r="E8" s="3" t="n">
        <f aca="false">SUM(B8:D8)</f>
        <v>44627340</v>
      </c>
    </row>
    <row r="9" customFormat="false" ht="25.5" hidden="false" customHeight="false" outlineLevel="1" collapsed="false">
      <c r="A9" s="4" t="s">
        <v>8</v>
      </c>
      <c r="B9" s="5" t="n">
        <f aca="false">SUM(B6:B8)</f>
        <v>18021340</v>
      </c>
      <c r="C9" s="5" t="n">
        <f aca="false">SUM(C6:C8)</f>
        <v>18021340</v>
      </c>
      <c r="D9" s="5" t="n">
        <f aca="false">SUM(D6:D8)</f>
        <v>18021340</v>
      </c>
      <c r="E9" s="6" t="n">
        <f aca="false">SUM(B9:D9)</f>
        <v>54064020</v>
      </c>
    </row>
    <row r="10" customFormat="false" ht="12.75" hidden="false" customHeight="false" outlineLevel="1" collapsed="false">
      <c r="A10" s="2"/>
      <c r="B10" s="3"/>
      <c r="C10" s="3"/>
      <c r="D10" s="3"/>
      <c r="E10" s="3"/>
    </row>
    <row r="11" customFormat="false" ht="12.75" hidden="false" customHeight="false" outlineLevel="2" collapsed="false">
      <c r="A11" s="2" t="s">
        <v>9</v>
      </c>
      <c r="B11" s="3" t="n">
        <v>1658040</v>
      </c>
      <c r="C11" s="3" t="n">
        <v>1658040</v>
      </c>
      <c r="D11" s="3" t="n">
        <v>1658040</v>
      </c>
      <c r="E11" s="3" t="n">
        <f aca="false">SUM(B11:D11)</f>
        <v>4974120</v>
      </c>
    </row>
    <row r="12" customFormat="false" ht="12.75" hidden="false" customHeight="false" outlineLevel="2" collapsed="false">
      <c r="A12" s="2" t="s">
        <v>10</v>
      </c>
      <c r="B12" s="3" t="n">
        <v>1487520</v>
      </c>
      <c r="C12" s="3" t="n">
        <v>1487520</v>
      </c>
      <c r="D12" s="3" t="n">
        <v>1487520</v>
      </c>
      <c r="E12" s="3" t="n">
        <f aca="false">SUM(B12:D12)</f>
        <v>4462560</v>
      </c>
    </row>
    <row r="13" customFormat="false" ht="12.75" hidden="false" customHeight="false" outlineLevel="2" collapsed="false">
      <c r="A13" s="2" t="s">
        <v>11</v>
      </c>
      <c r="B13" s="3" t="n">
        <v>14875780</v>
      </c>
      <c r="C13" s="3" t="n">
        <v>14875780</v>
      </c>
      <c r="D13" s="3" t="n">
        <v>14875780</v>
      </c>
      <c r="E13" s="3" t="n">
        <f aca="false">SUM(B13:D13)</f>
        <v>44627340</v>
      </c>
    </row>
    <row r="14" customFormat="false" ht="25.5" hidden="false" customHeight="false" outlineLevel="1" collapsed="false">
      <c r="A14" s="4" t="s">
        <v>12</v>
      </c>
      <c r="B14" s="5" t="n">
        <f aca="false">SUM(B11:B13)</f>
        <v>18021340</v>
      </c>
      <c r="C14" s="5" t="n">
        <f aca="false">SUM(C11:C13)</f>
        <v>18021340</v>
      </c>
      <c r="D14" s="5" t="n">
        <f aca="false">SUM(D11:D13)</f>
        <v>18021340</v>
      </c>
      <c r="E14" s="6" t="n">
        <f aca="false">SUM(B14:D14)</f>
        <v>54064020</v>
      </c>
    </row>
    <row r="15" customFormat="false" ht="12.75" hidden="false" customHeight="false" outlineLevel="1" collapsed="false">
      <c r="A15" s="2"/>
      <c r="B15" s="3"/>
      <c r="C15" s="3"/>
      <c r="D15" s="3"/>
      <c r="E15" s="3"/>
    </row>
    <row r="16" customFormat="false" ht="12.75" hidden="false" customHeight="false" outlineLevel="0" collapsed="false">
      <c r="A16" s="2" t="s">
        <v>13</v>
      </c>
      <c r="B16" s="5" t="n">
        <f aca="false">SUM(B14,B9)</f>
        <v>36042680</v>
      </c>
      <c r="C16" s="5" t="n">
        <f aca="false">SUM(C14,C9)</f>
        <v>36042680</v>
      </c>
      <c r="D16" s="5" t="n">
        <f aca="false">SUM(D14,D9)</f>
        <v>36042680</v>
      </c>
      <c r="E16" s="5" t="n">
        <f aca="false">SUM(E14,E9)</f>
        <v>108128040</v>
      </c>
    </row>
    <row r="17" customFormat="false" ht="12.75" hidden="false" customHeight="false" outlineLevel="0" collapsed="false">
      <c r="A17" s="2"/>
      <c r="B17" s="3"/>
      <c r="C17" s="3"/>
      <c r="D17" s="3"/>
      <c r="E17" s="3"/>
    </row>
    <row r="18" customFormat="false" ht="12.75" hidden="false" customHeight="false" outlineLevel="0" collapsed="false">
      <c r="A18" s="2"/>
      <c r="B18" s="3"/>
      <c r="C18" s="3"/>
      <c r="D18" s="3"/>
      <c r="E18" s="3"/>
    </row>
    <row r="19" customFormat="false" ht="12.75" hidden="false" customHeight="false" outlineLevel="0" collapsed="false">
      <c r="A19" s="1" t="s">
        <v>14</v>
      </c>
      <c r="B19" s="3" t="s">
        <v>2</v>
      </c>
      <c r="C19" s="3" t="s">
        <v>3</v>
      </c>
      <c r="D19" s="3" t="s">
        <v>4</v>
      </c>
      <c r="E19" s="3"/>
    </row>
    <row r="20" customFormat="false" ht="12.75" hidden="false" customHeight="false" outlineLevel="0" collapsed="false">
      <c r="A20" s="2"/>
      <c r="B20" s="3"/>
      <c r="C20" s="3"/>
      <c r="D20" s="3"/>
      <c r="E20" s="3"/>
    </row>
    <row r="21" customFormat="false" ht="12.75" hidden="false" customHeight="false" outlineLevel="2" collapsed="false">
      <c r="A21" s="2" t="s">
        <v>5</v>
      </c>
      <c r="B21" s="3" t="n">
        <v>1658040</v>
      </c>
      <c r="C21" s="3" t="n">
        <v>1658040</v>
      </c>
      <c r="D21" s="3" t="n">
        <v>1658040</v>
      </c>
      <c r="E21" s="3" t="n">
        <f aca="false">SUM(B21:D21)</f>
        <v>4974120</v>
      </c>
    </row>
    <row r="22" customFormat="false" ht="12.75" hidden="false" customHeight="false" outlineLevel="2" collapsed="false">
      <c r="A22" s="2" t="s">
        <v>6</v>
      </c>
      <c r="B22" s="3" t="n">
        <v>1487520</v>
      </c>
      <c r="C22" s="3" t="n">
        <v>1487520</v>
      </c>
      <c r="D22" s="3" t="n">
        <v>1487520</v>
      </c>
      <c r="E22" s="3" t="n">
        <f aca="false">SUM(B22:D22)</f>
        <v>4462560</v>
      </c>
    </row>
    <row r="23" customFormat="false" ht="12.75" hidden="false" customHeight="false" outlineLevel="2" collapsed="false">
      <c r="A23" s="2" t="s">
        <v>7</v>
      </c>
      <c r="B23" s="3" t="n">
        <v>14875780</v>
      </c>
      <c r="C23" s="3" t="n">
        <v>14875780</v>
      </c>
      <c r="D23" s="3" t="n">
        <v>14875780</v>
      </c>
      <c r="E23" s="3" t="n">
        <f aca="false">SUM(B23:D23)</f>
        <v>44627340</v>
      </c>
    </row>
    <row r="24" customFormat="false" ht="25.5" hidden="false" customHeight="false" outlineLevel="1" collapsed="false">
      <c r="A24" s="4" t="s">
        <v>8</v>
      </c>
      <c r="B24" s="5" t="n">
        <f aca="false">SUM(B21:B23)</f>
        <v>18021340</v>
      </c>
      <c r="C24" s="5" t="n">
        <f aca="false">SUM(C21:C23)</f>
        <v>18021340</v>
      </c>
      <c r="D24" s="5" t="n">
        <f aca="false">SUM(D21:D23)</f>
        <v>18021340</v>
      </c>
      <c r="E24" s="6" t="n">
        <f aca="false">SUM(B24:D24)</f>
        <v>54064020</v>
      </c>
    </row>
    <row r="25" customFormat="false" ht="12.75" hidden="false" customHeight="false" outlineLevel="1" collapsed="false">
      <c r="A25" s="2"/>
      <c r="B25" s="3"/>
      <c r="C25" s="3"/>
      <c r="D25" s="3"/>
      <c r="E25" s="3"/>
    </row>
    <row r="26" customFormat="false" ht="12.75" hidden="false" customHeight="false" outlineLevel="2" collapsed="false">
      <c r="A26" s="2" t="s">
        <v>9</v>
      </c>
      <c r="B26" s="3" t="n">
        <v>1658040</v>
      </c>
      <c r="C26" s="3" t="n">
        <v>1658040</v>
      </c>
      <c r="D26" s="3" t="n">
        <v>1658040</v>
      </c>
      <c r="E26" s="3" t="n">
        <f aca="false">SUM(B26:D26)</f>
        <v>4974120</v>
      </c>
    </row>
    <row r="27" customFormat="false" ht="12.75" hidden="false" customHeight="false" outlineLevel="2" collapsed="false">
      <c r="A27" s="2" t="s">
        <v>10</v>
      </c>
      <c r="B27" s="3" t="n">
        <v>1487520</v>
      </c>
      <c r="C27" s="3" t="n">
        <v>1487520</v>
      </c>
      <c r="D27" s="3" t="n">
        <v>1487520</v>
      </c>
      <c r="E27" s="3" t="n">
        <f aca="false">SUM(B27:D27)</f>
        <v>4462560</v>
      </c>
    </row>
    <row r="28" customFormat="false" ht="12.75" hidden="false" customHeight="false" outlineLevel="2" collapsed="false">
      <c r="A28" s="2" t="s">
        <v>11</v>
      </c>
      <c r="B28" s="3" t="n">
        <v>14875780</v>
      </c>
      <c r="C28" s="3" t="n">
        <v>14875780</v>
      </c>
      <c r="D28" s="3" t="n">
        <v>14875780</v>
      </c>
      <c r="E28" s="3" t="n">
        <f aca="false">SUM(B28:D28)</f>
        <v>44627340</v>
      </c>
    </row>
    <row r="29" customFormat="false" ht="25.5" hidden="false" customHeight="false" outlineLevel="1" collapsed="false">
      <c r="A29" s="4" t="s">
        <v>12</v>
      </c>
      <c r="B29" s="5" t="n">
        <f aca="false">SUM(B26:B28)</f>
        <v>18021340</v>
      </c>
      <c r="C29" s="5" t="n">
        <f aca="false">SUM(C26:C28)</f>
        <v>18021340</v>
      </c>
      <c r="D29" s="5" t="n">
        <f aca="false">SUM(D26:D28)</f>
        <v>18021340</v>
      </c>
      <c r="E29" s="6" t="n">
        <f aca="false">SUM(B29:D29)</f>
        <v>54064020</v>
      </c>
    </row>
    <row r="30" customFormat="false" ht="12.75" hidden="false" customHeight="false" outlineLevel="1" collapsed="false">
      <c r="A30" s="2"/>
      <c r="B30" s="3"/>
      <c r="C30" s="3"/>
      <c r="D30" s="3"/>
      <c r="E30" s="3"/>
    </row>
    <row r="31" customFormat="false" ht="12.75" hidden="false" customHeight="false" outlineLevel="0" collapsed="false">
      <c r="A31" s="2" t="s">
        <v>15</v>
      </c>
      <c r="B31" s="5" t="n">
        <f aca="false">SUM(B29,B24)</f>
        <v>36042680</v>
      </c>
      <c r="C31" s="5" t="n">
        <f aca="false">SUM(C29,C24)</f>
        <v>36042680</v>
      </c>
      <c r="D31" s="5" t="n">
        <f aca="false">SUM(D29,D24)</f>
        <v>36042680</v>
      </c>
      <c r="E31" s="5" t="n">
        <f aca="false">SUM(E29,E24)</f>
        <v>108128040</v>
      </c>
    </row>
    <row r="32" customFormat="false" ht="12.75" hidden="false" customHeight="false" outlineLevel="0" collapsed="false">
      <c r="A32" s="2"/>
      <c r="B32" s="3"/>
      <c r="C32" s="3"/>
      <c r="D32" s="3"/>
      <c r="E32" s="3"/>
    </row>
    <row r="33" customFormat="false" ht="12.75" hidden="false" customHeight="false" outlineLevel="0" collapsed="false">
      <c r="A33" s="1" t="s">
        <v>16</v>
      </c>
      <c r="B33" s="3" t="s">
        <v>2</v>
      </c>
      <c r="C33" s="3" t="s">
        <v>3</v>
      </c>
      <c r="D33" s="3" t="s">
        <v>4</v>
      </c>
      <c r="E33" s="3"/>
    </row>
    <row r="34" customFormat="false" ht="12.75" hidden="false" customHeight="false" outlineLevel="0" collapsed="false">
      <c r="A34" s="2"/>
      <c r="B34" s="3"/>
      <c r="C34" s="3"/>
      <c r="D34" s="3"/>
      <c r="E34" s="3"/>
    </row>
    <row r="35" customFormat="false" ht="12.75" hidden="false" customHeight="false" outlineLevel="2" collapsed="false">
      <c r="A35" s="2" t="s">
        <v>5</v>
      </c>
      <c r="B35" s="3" t="n">
        <v>1658040</v>
      </c>
      <c r="C35" s="3" t="n">
        <v>1658040</v>
      </c>
      <c r="D35" s="3" t="n">
        <v>1658040</v>
      </c>
      <c r="E35" s="3" t="n">
        <f aca="false">SUM(B35:D35)</f>
        <v>4974120</v>
      </c>
    </row>
    <row r="36" customFormat="false" ht="12.75" hidden="false" customHeight="false" outlineLevel="2" collapsed="false">
      <c r="A36" s="2" t="s">
        <v>6</v>
      </c>
      <c r="B36" s="3" t="n">
        <v>1487520</v>
      </c>
      <c r="C36" s="3" t="n">
        <v>1487520</v>
      </c>
      <c r="D36" s="3" t="n">
        <v>1487520</v>
      </c>
      <c r="E36" s="3" t="n">
        <f aca="false">SUM(B36:D36)</f>
        <v>4462560</v>
      </c>
    </row>
    <row r="37" customFormat="false" ht="12.75" hidden="false" customHeight="false" outlineLevel="2" collapsed="false">
      <c r="A37" s="2" t="s">
        <v>7</v>
      </c>
      <c r="B37" s="3" t="n">
        <v>14875780</v>
      </c>
      <c r="C37" s="3" t="n">
        <v>14875780</v>
      </c>
      <c r="D37" s="3" t="n">
        <v>14875780</v>
      </c>
      <c r="E37" s="3" t="n">
        <f aca="false">SUM(B37:D37)</f>
        <v>44627340</v>
      </c>
    </row>
    <row r="38" customFormat="false" ht="25.5" hidden="false" customHeight="false" outlineLevel="1" collapsed="false">
      <c r="A38" s="4" t="s">
        <v>8</v>
      </c>
      <c r="B38" s="5" t="n">
        <f aca="false">SUM(B35:B37)</f>
        <v>18021340</v>
      </c>
      <c r="C38" s="5" t="n">
        <f aca="false">SUM(C35:C37)</f>
        <v>18021340</v>
      </c>
      <c r="D38" s="5" t="n">
        <f aca="false">SUM(D35:D37)</f>
        <v>18021340</v>
      </c>
      <c r="E38" s="6" t="n">
        <f aca="false">SUM(B38:D38)</f>
        <v>54064020</v>
      </c>
    </row>
    <row r="39" customFormat="false" ht="12.75" hidden="false" customHeight="false" outlineLevel="1" collapsed="false">
      <c r="A39" s="2"/>
      <c r="B39" s="3"/>
      <c r="C39" s="3"/>
      <c r="D39" s="3"/>
      <c r="E39" s="3"/>
    </row>
    <row r="40" customFormat="false" ht="12.75" hidden="false" customHeight="false" outlineLevel="2" collapsed="false">
      <c r="A40" s="2" t="s">
        <v>9</v>
      </c>
      <c r="B40" s="3" t="n">
        <v>1658040</v>
      </c>
      <c r="C40" s="3" t="n">
        <v>1658040</v>
      </c>
      <c r="D40" s="3" t="n">
        <v>1658040</v>
      </c>
      <c r="E40" s="3" t="n">
        <f aca="false">SUM(B40:D40)</f>
        <v>4974120</v>
      </c>
    </row>
    <row r="41" customFormat="false" ht="12.75" hidden="false" customHeight="false" outlineLevel="2" collapsed="false">
      <c r="A41" s="2" t="s">
        <v>10</v>
      </c>
      <c r="B41" s="3" t="n">
        <v>1487520</v>
      </c>
      <c r="C41" s="3" t="n">
        <v>1487520</v>
      </c>
      <c r="D41" s="3" t="n">
        <v>1487520</v>
      </c>
      <c r="E41" s="3" t="n">
        <f aca="false">SUM(B41:D41)</f>
        <v>4462560</v>
      </c>
    </row>
    <row r="42" customFormat="false" ht="12.75" hidden="false" customHeight="false" outlineLevel="2" collapsed="false">
      <c r="A42" s="2" t="s">
        <v>11</v>
      </c>
      <c r="B42" s="3" t="n">
        <v>14875780</v>
      </c>
      <c r="C42" s="3" t="n">
        <v>14875780</v>
      </c>
      <c r="D42" s="3" t="n">
        <v>14875780</v>
      </c>
      <c r="E42" s="3" t="n">
        <f aca="false">SUM(B42:D42)</f>
        <v>44627340</v>
      </c>
    </row>
    <row r="43" customFormat="false" ht="25.5" hidden="false" customHeight="false" outlineLevel="1" collapsed="false">
      <c r="A43" s="4" t="s">
        <v>12</v>
      </c>
      <c r="B43" s="5" t="n">
        <f aca="false">SUM(B40:B42)</f>
        <v>18021340</v>
      </c>
      <c r="C43" s="5" t="n">
        <f aca="false">SUM(C40:C42)</f>
        <v>18021340</v>
      </c>
      <c r="D43" s="5" t="n">
        <f aca="false">SUM(D40:D42)</f>
        <v>18021340</v>
      </c>
      <c r="E43" s="6" t="n">
        <f aca="false">SUM(B43:D43)</f>
        <v>54064020</v>
      </c>
    </row>
    <row r="44" customFormat="false" ht="12.75" hidden="false" customHeight="false" outlineLevel="1" collapsed="false">
      <c r="A44" s="2"/>
      <c r="B44" s="3"/>
      <c r="C44" s="3"/>
      <c r="D44" s="3"/>
      <c r="E44" s="3"/>
    </row>
    <row r="45" customFormat="false" ht="12.75" hidden="false" customHeight="false" outlineLevel="0" collapsed="false">
      <c r="A45" s="2" t="s">
        <v>17</v>
      </c>
      <c r="B45" s="5" t="n">
        <f aca="false">SUM(B43,B38)</f>
        <v>36042680</v>
      </c>
      <c r="C45" s="5" t="n">
        <f aca="false">SUM(C43,C38)</f>
        <v>36042680</v>
      </c>
      <c r="D45" s="5" t="n">
        <f aca="false">SUM(D43,D38)</f>
        <v>36042680</v>
      </c>
      <c r="E45" s="5" t="n">
        <f aca="false">SUM(E43,E38)</f>
        <v>108128040</v>
      </c>
    </row>
    <row r="46" customFormat="false" ht="12.75" hidden="false" customHeight="false" outlineLevel="0" collapsed="false">
      <c r="A46" s="2"/>
      <c r="B46" s="3"/>
      <c r="C46" s="3"/>
      <c r="D46" s="3"/>
      <c r="E46" s="3"/>
    </row>
    <row r="47" customFormat="false" ht="12.75" hidden="false" customHeight="false" outlineLevel="0" collapsed="false">
      <c r="A47" s="1" t="s">
        <v>18</v>
      </c>
      <c r="B47" s="3" t="s">
        <v>2</v>
      </c>
      <c r="C47" s="3" t="s">
        <v>3</v>
      </c>
      <c r="D47" s="3" t="s">
        <v>4</v>
      </c>
      <c r="E47" s="3"/>
    </row>
    <row r="48" customFormat="false" ht="12.75" hidden="false" customHeight="false" outlineLevel="0" collapsed="false">
      <c r="A48" s="2"/>
      <c r="B48" s="3"/>
      <c r="C48" s="3"/>
      <c r="D48" s="3"/>
      <c r="E48" s="3"/>
    </row>
    <row r="49" customFormat="false" ht="12.75" hidden="false" customHeight="false" outlineLevel="2" collapsed="false">
      <c r="A49" s="2" t="s">
        <v>5</v>
      </c>
      <c r="B49" s="3" t="n">
        <v>1658040</v>
      </c>
      <c r="C49" s="3" t="n">
        <v>1658040</v>
      </c>
      <c r="D49" s="3" t="n">
        <v>1658040</v>
      </c>
      <c r="E49" s="3" t="n">
        <f aca="false">SUM(B49:D49)</f>
        <v>4974120</v>
      </c>
    </row>
    <row r="50" customFormat="false" ht="12.75" hidden="false" customHeight="false" outlineLevel="2" collapsed="false">
      <c r="A50" s="2" t="s">
        <v>6</v>
      </c>
      <c r="B50" s="3" t="n">
        <v>1487520</v>
      </c>
      <c r="C50" s="3" t="n">
        <v>1487520</v>
      </c>
      <c r="D50" s="3" t="n">
        <v>1487520</v>
      </c>
      <c r="E50" s="3" t="n">
        <f aca="false">SUM(B50:D50)</f>
        <v>4462560</v>
      </c>
    </row>
    <row r="51" customFormat="false" ht="12.75" hidden="false" customHeight="false" outlineLevel="2" collapsed="false">
      <c r="A51" s="2" t="s">
        <v>7</v>
      </c>
      <c r="B51" s="3" t="n">
        <v>14875780</v>
      </c>
      <c r="C51" s="3" t="n">
        <v>14875780</v>
      </c>
      <c r="D51" s="3" t="n">
        <v>14875780</v>
      </c>
      <c r="E51" s="3" t="n">
        <f aca="false">SUM(B51:D51)</f>
        <v>44627340</v>
      </c>
    </row>
    <row r="52" customFormat="false" ht="25.5" hidden="false" customHeight="false" outlineLevel="1" collapsed="false">
      <c r="A52" s="4" t="s">
        <v>8</v>
      </c>
      <c r="B52" s="5" t="n">
        <f aca="false">SUM(B49:B51)</f>
        <v>18021340</v>
      </c>
      <c r="C52" s="5" t="n">
        <f aca="false">SUM(C49:C51)</f>
        <v>18021340</v>
      </c>
      <c r="D52" s="5" t="n">
        <f aca="false">SUM(D49:D51)</f>
        <v>18021340</v>
      </c>
      <c r="E52" s="6" t="n">
        <f aca="false">SUM(B52:D52)</f>
        <v>54064020</v>
      </c>
    </row>
    <row r="53" customFormat="false" ht="12.75" hidden="false" customHeight="false" outlineLevel="1" collapsed="false">
      <c r="A53" s="2"/>
      <c r="B53" s="3"/>
      <c r="C53" s="3"/>
      <c r="D53" s="3"/>
      <c r="E53" s="3"/>
    </row>
    <row r="54" customFormat="false" ht="12.75" hidden="false" customHeight="false" outlineLevel="2" collapsed="false">
      <c r="A54" s="2" t="s">
        <v>9</v>
      </c>
      <c r="B54" s="3" t="n">
        <v>1658040</v>
      </c>
      <c r="C54" s="3" t="n">
        <v>1658040</v>
      </c>
      <c r="D54" s="3" t="n">
        <v>1658040</v>
      </c>
      <c r="E54" s="3" t="n">
        <f aca="false">SUM(B54:D54)</f>
        <v>4974120</v>
      </c>
    </row>
    <row r="55" customFormat="false" ht="12.75" hidden="false" customHeight="false" outlineLevel="2" collapsed="false">
      <c r="A55" s="2" t="s">
        <v>10</v>
      </c>
      <c r="B55" s="3" t="n">
        <v>1487520</v>
      </c>
      <c r="C55" s="3" t="n">
        <v>1487520</v>
      </c>
      <c r="D55" s="3" t="n">
        <v>1487520</v>
      </c>
      <c r="E55" s="3" t="n">
        <f aca="false">SUM(B55:D55)</f>
        <v>4462560</v>
      </c>
    </row>
    <row r="56" customFormat="false" ht="12.75" hidden="false" customHeight="false" outlineLevel="2" collapsed="false">
      <c r="A56" s="2" t="s">
        <v>11</v>
      </c>
      <c r="B56" s="3" t="n">
        <v>14875780</v>
      </c>
      <c r="C56" s="3" t="n">
        <v>14875780</v>
      </c>
      <c r="D56" s="3" t="n">
        <v>14875780</v>
      </c>
      <c r="E56" s="3" t="n">
        <f aca="false">SUM(B56:D56)</f>
        <v>44627340</v>
      </c>
    </row>
    <row r="57" customFormat="false" ht="25.5" hidden="false" customHeight="false" outlineLevel="1" collapsed="false">
      <c r="A57" s="4" t="s">
        <v>12</v>
      </c>
      <c r="B57" s="5" t="n">
        <f aca="false">SUM(B54:B56)</f>
        <v>18021340</v>
      </c>
      <c r="C57" s="5" t="n">
        <f aca="false">SUM(C54:C56)</f>
        <v>18021340</v>
      </c>
      <c r="D57" s="5" t="n">
        <f aca="false">SUM(D54:D56)</f>
        <v>18021340</v>
      </c>
      <c r="E57" s="6" t="n">
        <f aca="false">SUM(B57:D57)</f>
        <v>54064020</v>
      </c>
    </row>
    <row r="58" customFormat="false" ht="12.75" hidden="false" customHeight="false" outlineLevel="1" collapsed="false"/>
    <row r="59" customFormat="false" ht="12.75" hidden="false" customHeight="false" outlineLevel="0" collapsed="false">
      <c r="A59" s="0" t="s">
        <v>19</v>
      </c>
      <c r="B59" s="7" t="n">
        <f aca="false">SUM(B57,B52)</f>
        <v>36042680</v>
      </c>
      <c r="C59" s="7" t="n">
        <f aca="false">SUM(C57,C52)</f>
        <v>36042680</v>
      </c>
      <c r="D59" s="7" t="n">
        <f aca="false">SUM(D57,D52)</f>
        <v>36042680</v>
      </c>
      <c r="E59" s="7" t="n">
        <f aca="false">SUM(E57,E52)</f>
        <v>108128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4T18:22:23Z</dcterms:created>
  <dc:creator>Alice</dc:creator>
  <dc:description/>
  <dc:language>en-US</dc:language>
  <cp:lastModifiedBy>Outi Lammi</cp:lastModifiedBy>
  <cp:lastPrinted>2000-06-04T18:33:54Z</cp:lastPrinted>
  <dcterms:modified xsi:type="dcterms:W3CDTF">2000-09-20T14:10:45Z</dcterms:modified>
  <cp:revision>0</cp:revision>
  <dc:subject/>
  <dc:title/>
</cp:coreProperties>
</file>