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stovalto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arastovalvonta, hylly 4 - haalarit</t>
  </si>
  <si>
    <t xml:space="preserve">Tuote</t>
  </si>
  <si>
    <t xml:space="preserve">Alkutilanne</t>
  </si>
  <si>
    <t xml:space="preserve">Ostot</t>
  </si>
  <si>
    <t xml:space="preserve">Myynnit</t>
  </si>
  <si>
    <t xml:space="preserve">Tilanne</t>
  </si>
  <si>
    <t xml:space="preserve">Hälytys</t>
  </si>
  <si>
    <t xml:space="preserve">Lomatex Poro-Pro</t>
  </si>
  <si>
    <t xml:space="preserve">Arctic Safe S 102 Fish</t>
  </si>
  <si>
    <t xml:space="preserve">Kuusamo Thermal Original</t>
  </si>
  <si>
    <t xml:space="preserve">Rukka Mars</t>
  </si>
  <si>
    <t xml:space="preserve">Varpuke Ri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vantGarde Md BT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2" style="0" width="12.56"/>
    <col collapsed="false" customWidth="true" hidden="false" outlineLevel="0" max="6" min="6" style="0" width="44.99"/>
  </cols>
  <sheetData>
    <row r="2" customFormat="fals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</row>
    <row r="5" customFormat="false" ht="12.75" hidden="false" customHeight="false" outlineLevel="0" collapsed="false">
      <c r="A5" s="4" t="s">
        <v>7</v>
      </c>
      <c r="B5" s="4" t="n">
        <v>50</v>
      </c>
      <c r="C5" s="4" t="n">
        <v>50</v>
      </c>
      <c r="D5" s="4" t="n">
        <v>60</v>
      </c>
      <c r="E5" s="4" t="n">
        <f aca="false">B5+C5-D5</f>
        <v>40</v>
      </c>
      <c r="F5" s="3" t="str">
        <f aca="false">IF(E5&lt;50,"Tilaa pikaisesti",IF(E5=50,"Kriittinen piste","Toistaiseksi kaikki hyvin"))</f>
        <v>Tilaa pikaisesti</v>
      </c>
    </row>
    <row r="6" customFormat="false" ht="12.75" hidden="false" customHeight="false" outlineLevel="0" collapsed="false">
      <c r="A6" s="5" t="s">
        <v>8</v>
      </c>
      <c r="B6" s="5" t="n">
        <v>100</v>
      </c>
      <c r="C6" s="5" t="n">
        <v>40</v>
      </c>
      <c r="D6" s="5" t="n">
        <v>90</v>
      </c>
      <c r="E6" s="5" t="n">
        <f aca="false">B6+C6-D6</f>
        <v>50</v>
      </c>
      <c r="F6" s="6" t="str">
        <f aca="false">IF(E6&lt;50,"Tilaa pikaisesti",IF(E6=50,"Kriittinen piste","Toistaiseksi kaikki hyvin"))</f>
        <v>Kriittinen piste</v>
      </c>
    </row>
    <row r="7" customFormat="false" ht="12.75" hidden="false" customHeight="false" outlineLevel="0" collapsed="false">
      <c r="A7" s="5" t="s">
        <v>9</v>
      </c>
      <c r="B7" s="5" t="n">
        <v>35</v>
      </c>
      <c r="C7" s="5" t="n">
        <v>65</v>
      </c>
      <c r="D7" s="5" t="n">
        <v>40</v>
      </c>
      <c r="E7" s="5" t="n">
        <f aca="false">B7+C7-D7</f>
        <v>60</v>
      </c>
      <c r="F7" s="6" t="str">
        <f aca="false">IF(E7&lt;50,"Tilaa pikaisesti",IF(E7=50,"Kriittinen piste","Toistaiseksi kaikki hyvin"))</f>
        <v>Toistaiseksi kaikki hyvin</v>
      </c>
    </row>
    <row r="8" customFormat="false" ht="12.75" hidden="false" customHeight="false" outlineLevel="0" collapsed="false">
      <c r="A8" s="5" t="s">
        <v>10</v>
      </c>
      <c r="B8" s="5" t="n">
        <v>150</v>
      </c>
      <c r="C8" s="5" t="n">
        <v>25</v>
      </c>
      <c r="D8" s="5" t="n">
        <v>55</v>
      </c>
      <c r="E8" s="5" t="n">
        <f aca="false">B8+C8-D8</f>
        <v>120</v>
      </c>
      <c r="F8" s="6" t="str">
        <f aca="false">IF(E8&lt;50,"Tilaa pikaisesti",IF(E8=50,"Kriittinen piste","Toistaiseksi kaikki hyvin"))</f>
        <v>Toistaiseksi kaikki hyvin</v>
      </c>
    </row>
    <row r="9" customFormat="false" ht="12.75" hidden="false" customHeight="false" outlineLevel="0" collapsed="false">
      <c r="A9" s="7" t="s">
        <v>11</v>
      </c>
      <c r="B9" s="7" t="n">
        <v>90</v>
      </c>
      <c r="C9" s="7" t="n">
        <v>60</v>
      </c>
      <c r="D9" s="7" t="n">
        <v>55</v>
      </c>
      <c r="E9" s="7" t="n">
        <f aca="false">B9+C9-D9</f>
        <v>95</v>
      </c>
      <c r="F9" s="8" t="str">
        <f aca="false">IF(E9&lt;50,"Tilaa pikaisesti",IF(E9=50,"Kriittinen piste","Toistaiseksi kaikki hyvin"))</f>
        <v>Toistaiseksi kaikki hyvi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15:45:27Z</dcterms:created>
  <dc:creator>Alice</dc:creator>
  <dc:description/>
  <dc:language>en-US</dc:language>
  <cp:lastModifiedBy>Outi Lammi</cp:lastModifiedBy>
  <dcterms:modified xsi:type="dcterms:W3CDTF">2000-09-20T09:31:40Z</dcterms:modified>
  <cp:revision>0</cp:revision>
  <dc:subject/>
  <dc:title/>
</cp:coreProperties>
</file>