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ormauslaskel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uormauslaskelma OH - 653 marras 2012</t>
  </si>
  <si>
    <t xml:space="preserve">Momenttivarsi</t>
  </si>
  <si>
    <t xml:space="preserve">Tyhjäpaino kg</t>
  </si>
  <si>
    <t xml:space="preserve">Tyhjäpainon momentti kgm</t>
  </si>
  <si>
    <t xml:space="preserve">Miehistön paino kg</t>
  </si>
  <si>
    <t xml:space="preserve">Miehistön momentti kgm</t>
  </si>
  <si>
    <t xml:space="preserve">Polttoaine ltr</t>
  </si>
  <si>
    <t xml:space="preserve">Polttoaine kg</t>
  </si>
  <si>
    <t xml:space="preserve">Polttoaineen momentti kgm</t>
  </si>
  <si>
    <t xml:space="preserve">Matkatavaran paino kg</t>
  </si>
  <si>
    <t xml:space="preserve">Matkatavaran momentti kgm</t>
  </si>
  <si>
    <t xml:space="preserve">Lentoonlähtöpaino G kg</t>
  </si>
  <si>
    <t xml:space="preserve">Massakeskiöasema</t>
  </si>
  <si>
    <t xml:space="preserve">Kokonaismomentti kgm</t>
  </si>
  <si>
    <t xml:space="preserve">Sallittu massakeskiöaseman alue</t>
  </si>
  <si>
    <t xml:space="preserve">380 mm - 465 mm</t>
  </si>
  <si>
    <t xml:space="preserve">Maksimi lentoonlähtöpaino</t>
  </si>
  <si>
    <t xml:space="preserve">825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0" width="17.56"/>
    <col collapsed="false" customWidth="true" hidden="false" outlineLevel="0" max="4" min="4" style="0" width="24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3"/>
      <c r="C2" s="4" t="s">
        <v>1</v>
      </c>
      <c r="D2" s="5"/>
    </row>
    <row r="3" customFormat="false" ht="12.75" hidden="false" customHeight="false" outlineLevel="0" collapsed="false">
      <c r="A3" s="6" t="s">
        <v>2</v>
      </c>
      <c r="B3" s="7"/>
      <c r="C3" s="8"/>
      <c r="D3" s="9" t="s">
        <v>3</v>
      </c>
    </row>
    <row r="4" customFormat="false" ht="12.75" hidden="false" customHeight="false" outlineLevel="0" collapsed="false">
      <c r="A4" s="10" t="n">
        <v>619.1</v>
      </c>
      <c r="B4" s="11"/>
      <c r="C4" s="12"/>
      <c r="D4" s="12" t="n">
        <v>307.1</v>
      </c>
    </row>
    <row r="5" customFormat="false" ht="12.75" hidden="false" customHeight="false" outlineLevel="0" collapsed="false">
      <c r="A5" s="6" t="s">
        <v>4</v>
      </c>
      <c r="B5" s="7"/>
      <c r="C5" s="9"/>
      <c r="D5" s="9" t="s">
        <v>5</v>
      </c>
    </row>
    <row r="6" customFormat="false" ht="12.75" hidden="false" customHeight="false" outlineLevel="0" collapsed="false">
      <c r="A6" s="13" t="n">
        <v>90</v>
      </c>
      <c r="B6" s="14"/>
      <c r="C6" s="12" t="n">
        <v>0.09</v>
      </c>
      <c r="D6" s="12" t="n">
        <f aca="false">A6*C6</f>
        <v>8.1</v>
      </c>
    </row>
    <row r="7" customFormat="false" ht="12.75" hidden="false" customHeight="false" outlineLevel="0" collapsed="false">
      <c r="A7" s="6" t="s">
        <v>6</v>
      </c>
      <c r="B7" s="7" t="s">
        <v>7</v>
      </c>
      <c r="C7" s="9"/>
      <c r="D7" s="9" t="s">
        <v>8</v>
      </c>
    </row>
    <row r="8" customFormat="false" ht="12.75" hidden="false" customHeight="false" outlineLevel="0" collapsed="false">
      <c r="A8" s="13" t="n">
        <v>30</v>
      </c>
      <c r="B8" s="14" t="n">
        <f aca="false">A8*0.72</f>
        <v>21.6</v>
      </c>
      <c r="C8" s="12" t="n">
        <v>1.035</v>
      </c>
      <c r="D8" s="12" t="n">
        <f aca="false">B8*C8</f>
        <v>22.356</v>
      </c>
    </row>
    <row r="9" customFormat="false" ht="12.75" hidden="false" customHeight="false" outlineLevel="0" collapsed="false">
      <c r="A9" s="15" t="s">
        <v>9</v>
      </c>
      <c r="B9" s="7"/>
      <c r="C9" s="9"/>
      <c r="D9" s="9" t="s">
        <v>10</v>
      </c>
    </row>
    <row r="10" customFormat="false" ht="12.75" hidden="false" customHeight="false" outlineLevel="0" collapsed="false">
      <c r="A10" s="13"/>
      <c r="B10" s="14"/>
      <c r="C10" s="12" t="n">
        <v>0.97</v>
      </c>
      <c r="D10" s="12" t="n">
        <f aca="false">A10*C10</f>
        <v>0</v>
      </c>
    </row>
    <row r="11" customFormat="false" ht="12.75" hidden="false" customHeight="false" outlineLevel="0" collapsed="false">
      <c r="A11" s="15" t="s">
        <v>11</v>
      </c>
      <c r="B11" s="7"/>
      <c r="C11" s="9" t="s">
        <v>12</v>
      </c>
      <c r="D11" s="9" t="s">
        <v>13</v>
      </c>
    </row>
    <row r="12" customFormat="false" ht="12.75" hidden="false" customHeight="false" outlineLevel="0" collapsed="false">
      <c r="A12" s="16" t="n">
        <f aca="false">A4+A6+B8+A10</f>
        <v>730.7</v>
      </c>
      <c r="B12" s="14"/>
      <c r="C12" s="17" t="n">
        <f aca="false">D12/A12</f>
        <v>0.461962501710688</v>
      </c>
      <c r="D12" s="12" t="n">
        <f aca="false">D4+D6+D8+D10</f>
        <v>337.556</v>
      </c>
    </row>
    <row r="14" customFormat="false" ht="12.75" hidden="false" customHeight="false" outlineLevel="0" collapsed="false">
      <c r="A14" s="18" t="s">
        <v>14</v>
      </c>
      <c r="B14" s="18"/>
      <c r="C14" s="3" t="s">
        <v>15</v>
      </c>
    </row>
    <row r="15" customFormat="false" ht="12.75" hidden="false" customHeight="false" outlineLevel="0" collapsed="false">
      <c r="A15" s="18" t="s">
        <v>16</v>
      </c>
      <c r="B15" s="18"/>
      <c r="C15" s="3" t="s">
        <v>17</v>
      </c>
    </row>
  </sheetData>
  <mergeCells count="3">
    <mergeCell ref="A1:D1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8:15:40Z</dcterms:created>
  <dc:creator>Ilkka Niskanen</dc:creator>
  <dc:description/>
  <dc:language>en-US</dc:language>
  <cp:lastModifiedBy>Heikki</cp:lastModifiedBy>
  <dcterms:modified xsi:type="dcterms:W3CDTF">2014-04-22T03:20:38Z</dcterms:modified>
  <cp:revision>0</cp:revision>
  <dc:subject/>
  <dc:title/>
</cp:coreProperties>
</file>