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name="Aika" vbProcedure="false">'3'!$B$2</definedName>
    <definedName function="false" hidden="false" name="Jakso" vbProcedure="false">'3'!$A$8:$A$367</definedName>
    <definedName function="false" hidden="false" name="korko" vbProcedure="false">'3'!$B$8:$B$367</definedName>
    <definedName function="false" hidden="false" name="Korkokanta" vbProcedure="false">'3'!$B$4</definedName>
    <definedName function="false" hidden="false" name="lyhennys" vbProcedure="false">'3'!$C$8:$C$367</definedName>
    <definedName function="false" hidden="false" name="Maksuerät" vbProcedure="false">'3'!$B$3</definedName>
    <definedName function="false" hidden="false" name="Määrä" vbProcedure="false">'3'!$B$1</definedName>
    <definedName function="false" hidden="false" name="Pääoma" vbProcedure="false">#REF!</definedName>
    <definedName function="false" hidden="false" name="Vuo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Määrä</t>
  </si>
  <si>
    <t xml:space="preserve">Aika</t>
  </si>
  <si>
    <t xml:space="preserve">Korkokanta</t>
  </si>
  <si>
    <t xml:space="preserve">Annuiteetti</t>
  </si>
  <si>
    <t xml:space="preserve">Tasalyhennys</t>
  </si>
  <si>
    <t xml:space="preserve">vuosi</t>
  </si>
  <si>
    <t xml:space="preserve">lyhennys</t>
  </si>
  <si>
    <t xml:space="preserve">korko</t>
  </si>
  <si>
    <t xml:space="preserve">Pääoma</t>
  </si>
  <si>
    <t xml:space="preserve">pääoma</t>
  </si>
  <si>
    <t xml:space="preserve">Yhteensä</t>
  </si>
  <si>
    <t xml:space="preserve">B</t>
  </si>
  <si>
    <t xml:space="preserve">A</t>
  </si>
  <si>
    <t xml:space="preserve">Aika/a</t>
  </si>
  <si>
    <t xml:space="preserve">Maksuerät/a</t>
  </si>
  <si>
    <t xml:space="preserve">Jak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;[RED]\-#,##0&quot; €&quot;"/>
    <numFmt numFmtId="166" formatCode="0.00%"/>
    <numFmt numFmtId="167" formatCode="#,##0.00&quot; €&quot;;[RED]\-#,##0.00&quot; €&quot;"/>
    <numFmt numFmtId="168" formatCode="_-* #,##0.00&quot; €&quot;_-;\-* #,##0.00&quot; €&quot;_-;_-* \-??&quot; €&quot;_-;_-@_-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721514782416"/>
          <c:y val="0.0899799233436759"/>
          <c:w val="0.675451223563282"/>
          <c:h val="0.8609235261909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'!$B$5</c:f>
              <c:strCache>
                <c:ptCount val="1"/>
                <c:pt idx="0">
                  <c:v>lyhenny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B$6:$B$15</c:f>
              <c:numCache>
                <c:formatCode>General</c:formatCode>
                <c:ptCount val="10"/>
                <c:pt idx="0">
                  <c:v>11925.6862448185</c:v>
                </c:pt>
                <c:pt idx="1">
                  <c:v>12521.9705570594</c:v>
                </c:pt>
                <c:pt idx="2">
                  <c:v>13148.0690849124</c:v>
                </c:pt>
                <c:pt idx="3">
                  <c:v>13805.472539158</c:v>
                </c:pt>
                <c:pt idx="4">
                  <c:v>14495.7461661159</c:v>
                </c:pt>
                <c:pt idx="5">
                  <c:v>15220.5334744217</c:v>
                </c:pt>
                <c:pt idx="6">
                  <c:v>15981.5601481428</c:v>
                </c:pt>
                <c:pt idx="7">
                  <c:v>16780.63815555</c:v>
                </c:pt>
                <c:pt idx="8">
                  <c:v>17619.6700633275</c:v>
                </c:pt>
                <c:pt idx="9">
                  <c:v>18500.6535664938</c:v>
                </c:pt>
              </c:numCache>
            </c:numRef>
          </c:val>
        </c:ser>
        <c:ser>
          <c:idx val="1"/>
          <c:order val="1"/>
          <c:tx>
            <c:strRef>
              <c:f>'1'!$C$5</c:f>
              <c:strCache>
                <c:ptCount val="1"/>
                <c:pt idx="0">
                  <c:v>kork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C$6:$C$15</c:f>
              <c:numCache>
                <c:formatCode>General</c:formatCode>
                <c:ptCount val="10"/>
                <c:pt idx="0">
                  <c:v>7500</c:v>
                </c:pt>
                <c:pt idx="1">
                  <c:v>6903.71568775907</c:v>
                </c:pt>
                <c:pt idx="2">
                  <c:v>6277.6171599061</c:v>
                </c:pt>
                <c:pt idx="3">
                  <c:v>5620.21370566048</c:v>
                </c:pt>
                <c:pt idx="4">
                  <c:v>4929.94007870258</c:v>
                </c:pt>
                <c:pt idx="5">
                  <c:v>4205.15277039678</c:v>
                </c:pt>
                <c:pt idx="6">
                  <c:v>3444.1260966757</c:v>
                </c:pt>
                <c:pt idx="7">
                  <c:v>2645.04808926856</c:v>
                </c:pt>
                <c:pt idx="8">
                  <c:v>1806.01618149106</c:v>
                </c:pt>
                <c:pt idx="9">
                  <c:v>925.032678324684</c:v>
                </c:pt>
              </c:numCache>
            </c:numRef>
          </c:val>
        </c:ser>
        <c:gapWidth val="150"/>
        <c:overlap val="100"/>
        <c:axId val="69075246"/>
        <c:axId val="43285874"/>
      </c:barChart>
      <c:catAx>
        <c:axId val="69075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85874"/>
        <c:crossesAt val="0"/>
        <c:auto val="1"/>
        <c:lblAlgn val="ctr"/>
        <c:lblOffset val="100"/>
        <c:noMultiLvlLbl val="0"/>
      </c:catAx>
      <c:valAx>
        <c:axId val="43285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&quot; €&quot;;[RED]\-#,##0.00&quot; €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752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7536263979626"/>
          <c:y val="0.385289286366125"/>
          <c:w val="0.207064555420219"/>
          <c:h val="0.22540609600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322825843953"/>
          <c:y val="0.0896148932286914"/>
          <c:w val="0.670467247932037"/>
          <c:h val="0.8614710713633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'!$F$5</c:f>
              <c:strCache>
                <c:ptCount val="1"/>
                <c:pt idx="0">
                  <c:v>lyhenny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F$6:$F$15</c:f>
              <c:numCache>
                <c:formatCode>General</c:formatCode>
                <c:ptCount val="10"/>
                <c:pt idx="0">
                  <c:v>15000</c:v>
                </c:pt>
                <c:pt idx="1">
                  <c:v>15000</c:v>
                </c:pt>
                <c:pt idx="2">
                  <c:v>15000</c:v>
                </c:pt>
                <c:pt idx="3">
                  <c:v>15000</c:v>
                </c:pt>
                <c:pt idx="4">
                  <c:v>15000</c:v>
                </c:pt>
                <c:pt idx="5">
                  <c:v>15000</c:v>
                </c:pt>
                <c:pt idx="6">
                  <c:v>15000</c:v>
                </c:pt>
                <c:pt idx="7">
                  <c:v>15000</c:v>
                </c:pt>
                <c:pt idx="8">
                  <c:v>15000</c:v>
                </c:pt>
                <c:pt idx="9">
                  <c:v>15000</c:v>
                </c:pt>
              </c:numCache>
            </c:numRef>
          </c:val>
        </c:ser>
        <c:ser>
          <c:idx val="1"/>
          <c:order val="1"/>
          <c:tx>
            <c:strRef>
              <c:f>'1'!$G$5</c:f>
              <c:strCache>
                <c:ptCount val="1"/>
                <c:pt idx="0">
                  <c:v>kork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G$6:$G$15</c:f>
              <c:numCache>
                <c:formatCode>General</c:formatCode>
                <c:ptCount val="10"/>
                <c:pt idx="0">
                  <c:v>7500</c:v>
                </c:pt>
                <c:pt idx="1">
                  <c:v>6750</c:v>
                </c:pt>
                <c:pt idx="2">
                  <c:v>6000</c:v>
                </c:pt>
                <c:pt idx="3">
                  <c:v>5250</c:v>
                </c:pt>
                <c:pt idx="4">
                  <c:v>4500</c:v>
                </c:pt>
                <c:pt idx="5">
                  <c:v>3750</c:v>
                </c:pt>
                <c:pt idx="6">
                  <c:v>3000</c:v>
                </c:pt>
                <c:pt idx="7">
                  <c:v>2250</c:v>
                </c:pt>
                <c:pt idx="8">
                  <c:v>1500</c:v>
                </c:pt>
                <c:pt idx="9">
                  <c:v>750</c:v>
                </c:pt>
              </c:numCache>
            </c:numRef>
          </c:val>
        </c:ser>
        <c:gapWidth val="150"/>
        <c:overlap val="100"/>
        <c:axId val="5497148"/>
        <c:axId val="69236321"/>
      </c:barChart>
      <c:catAx>
        <c:axId val="5497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36321"/>
        <c:crossesAt val="0"/>
        <c:auto val="1"/>
        <c:lblAlgn val="ctr"/>
        <c:lblOffset val="100"/>
        <c:noMultiLvlLbl val="0"/>
      </c:catAx>
      <c:valAx>
        <c:axId val="69236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&quot; €&quot;;[RED]\-#,##0.00&quot; €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71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796109993293"/>
          <c:y val="0.383646650848695"/>
          <c:w val="0.20903196959535"/>
          <c:h val="0.22540609600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6</xdr:row>
      <xdr:rowOff>66240</xdr:rowOff>
    </xdr:from>
    <xdr:to>
      <xdr:col>4</xdr:col>
      <xdr:colOff>10800</xdr:colOff>
      <xdr:row>28</xdr:row>
      <xdr:rowOff>95400</xdr:rowOff>
    </xdr:to>
    <xdr:graphicFrame>
      <xdr:nvGraphicFramePr>
        <xdr:cNvPr id="0" name="Kaavio 4"/>
        <xdr:cNvGraphicFramePr/>
      </xdr:nvGraphicFramePr>
      <xdr:xfrm>
        <a:off x="90720" y="2657160"/>
        <a:ext cx="325080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0520</xdr:colOff>
      <xdr:row>16</xdr:row>
      <xdr:rowOff>75960</xdr:rowOff>
    </xdr:from>
    <xdr:to>
      <xdr:col>7</xdr:col>
      <xdr:colOff>987120</xdr:colOff>
      <xdr:row>28</xdr:row>
      <xdr:rowOff>105120</xdr:rowOff>
    </xdr:to>
    <xdr:graphicFrame>
      <xdr:nvGraphicFramePr>
        <xdr:cNvPr id="1" name="Kaavio 5"/>
        <xdr:cNvGraphicFramePr/>
      </xdr:nvGraphicFramePr>
      <xdr:xfrm>
        <a:off x="3441240" y="2666880"/>
        <a:ext cx="322020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14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8.7"/>
    <col collapsed="false" customWidth="true" hidden="false" outlineLevel="0" max="6" min="6" style="0" width="11.13"/>
    <col collapsed="false" customWidth="true" hidden="false" outlineLevel="0" max="7" min="7" style="0" width="13.41"/>
    <col collapsed="false" customWidth="true" hidden="false" outlineLevel="0" max="8" min="8" style="0" width="14.85"/>
  </cols>
  <sheetData>
    <row r="1" customFormat="false" ht="12.75" hidden="false" customHeight="true" outlineLevel="0" collapsed="false">
      <c r="A1" s="0" t="s">
        <v>0</v>
      </c>
      <c r="B1" s="1" t="n">
        <v>150000</v>
      </c>
      <c r="C1" s="2"/>
    </row>
    <row r="2" customFormat="false" ht="12.75" hidden="false" customHeight="true" outlineLevel="0" collapsed="false">
      <c r="A2" s="0" t="s">
        <v>1</v>
      </c>
      <c r="B2" s="0" t="n">
        <v>10</v>
      </c>
      <c r="C2" s="2"/>
    </row>
    <row r="3" customFormat="false" ht="12.75" hidden="false" customHeight="true" outlineLevel="0" collapsed="false">
      <c r="A3" s="0" t="s">
        <v>2</v>
      </c>
      <c r="B3" s="3" t="n">
        <v>0.05</v>
      </c>
      <c r="C3" s="2"/>
    </row>
    <row r="4" customFormat="false" ht="12.75" hidden="false" customHeight="true" outlineLevel="0" collapsed="false">
      <c r="A4" s="0" t="s">
        <v>3</v>
      </c>
      <c r="B4" s="4" t="n">
        <f aca="false">PMT(B3,B2,-B1)</f>
        <v>19425.6862448185</v>
      </c>
      <c r="C4" s="2"/>
      <c r="E4" s="0" t="s">
        <v>4</v>
      </c>
    </row>
    <row r="5" customFormat="false" ht="12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5</v>
      </c>
      <c r="F5" s="5" t="s">
        <v>6</v>
      </c>
      <c r="G5" s="5" t="s">
        <v>7</v>
      </c>
      <c r="H5" s="5" t="s">
        <v>9</v>
      </c>
    </row>
    <row r="6" customFormat="false" ht="12.75" hidden="false" customHeight="false" outlineLevel="0" collapsed="false">
      <c r="A6" s="0" t="n">
        <v>1</v>
      </c>
      <c r="B6" s="4" t="n">
        <f aca="false">IF(E6&gt;$B$2,0,PPMT($B$3,A6,$B$2,-$B$1))</f>
        <v>11925.6862448185</v>
      </c>
      <c r="C6" s="4" t="n">
        <f aca="false">IF(E6&gt;$B$2,0,IPMT($B$3,A6,$B$2,-$B$1))</f>
        <v>7500</v>
      </c>
      <c r="D6" s="1" t="n">
        <f aca="false">IF(E6&gt;$B$2,0,B1)</f>
        <v>150000</v>
      </c>
      <c r="E6" s="6" t="n">
        <v>1</v>
      </c>
      <c r="F6" s="4" t="n">
        <f aca="false">IF(E6&gt;$B$2,0,$B$1/$B$2)</f>
        <v>15000</v>
      </c>
      <c r="G6" s="4" t="n">
        <f aca="false">IF(E6&gt;$B$2,0,$B$3*H6)</f>
        <v>7500</v>
      </c>
      <c r="H6" s="4" t="n">
        <f aca="false">IF(E6&gt;$B$2,0,B1)</f>
        <v>150000</v>
      </c>
    </row>
    <row r="7" customFormat="false" ht="12.75" hidden="false" customHeight="false" outlineLevel="0" collapsed="false">
      <c r="A7" s="0" t="n">
        <v>2</v>
      </c>
      <c r="B7" s="4" t="n">
        <f aca="false">IF(E7&gt;$B$2,0,PPMT($B$3,A7,$B$2,-$B$1))</f>
        <v>12521.9705570594</v>
      </c>
      <c r="C7" s="4" t="n">
        <f aca="false">IF(E7&gt;$B$2,0,IPMT($B$3,A7,$B$2,-$B$1))</f>
        <v>6903.71568775907</v>
      </c>
      <c r="D7" s="1" t="n">
        <f aca="false">IF(E7&gt;$B$2,0,D6-B6)</f>
        <v>138074.313755182</v>
      </c>
      <c r="E7" s="6" t="n">
        <v>2</v>
      </c>
      <c r="F7" s="4" t="n">
        <f aca="false">IF(E7&gt;$B$2,0,$B$1/$B$2)</f>
        <v>15000</v>
      </c>
      <c r="G7" s="4" t="n">
        <f aca="false">IF(E7&gt;$B$2,0,$B$3*H7)</f>
        <v>6750</v>
      </c>
      <c r="H7" s="4" t="n">
        <f aca="false">IF(E7&gt;$B$2,0,H6-$B$1/$B$2)</f>
        <v>135000</v>
      </c>
    </row>
    <row r="8" customFormat="false" ht="12.75" hidden="false" customHeight="false" outlineLevel="0" collapsed="false">
      <c r="A8" s="0" t="n">
        <v>3</v>
      </c>
      <c r="B8" s="4" t="n">
        <f aca="false">IF(E8&gt;$B$2,0,PPMT($B$3,A8,$B$2,-$B$1))</f>
        <v>13148.0690849124</v>
      </c>
      <c r="C8" s="4" t="n">
        <f aca="false">IF(E8&gt;$B$2,0,IPMT($B$3,A8,$B$2,-$B$1))</f>
        <v>6277.6171599061</v>
      </c>
      <c r="D8" s="1" t="n">
        <f aca="false">IF(E8&gt;$B$2,0,D7-B7)</f>
        <v>125552.343198122</v>
      </c>
      <c r="E8" s="6" t="n">
        <v>3</v>
      </c>
      <c r="F8" s="4" t="n">
        <f aca="false">IF(E8&gt;$B$2,0,$B$1/$B$2)</f>
        <v>15000</v>
      </c>
      <c r="G8" s="4" t="n">
        <f aca="false">IF(E8&gt;$B$2,0,$B$3*H8)</f>
        <v>6000</v>
      </c>
      <c r="H8" s="4" t="n">
        <f aca="false">IF(E8&gt;$B$2,0,H7-$B$1/$B$2)</f>
        <v>120000</v>
      </c>
    </row>
    <row r="9" customFormat="false" ht="12.75" hidden="false" customHeight="false" outlineLevel="0" collapsed="false">
      <c r="A9" s="0" t="n">
        <v>4</v>
      </c>
      <c r="B9" s="4" t="n">
        <f aca="false">IF(E9&gt;$B$2,0,PPMT($B$3,A9,$B$2,-$B$1))</f>
        <v>13805.472539158</v>
      </c>
      <c r="C9" s="4" t="n">
        <f aca="false">IF(E9&gt;$B$2,0,IPMT($B$3,A9,$B$2,-$B$1))</f>
        <v>5620.21370566048</v>
      </c>
      <c r="D9" s="1" t="n">
        <f aca="false">IF(E9&gt;$B$2,0,D8-B8)</f>
        <v>112404.27411321</v>
      </c>
      <c r="E9" s="6" t="n">
        <v>4</v>
      </c>
      <c r="F9" s="4" t="n">
        <f aca="false">IF(E9&gt;$B$2,0,$B$1/$B$2)</f>
        <v>15000</v>
      </c>
      <c r="G9" s="4" t="n">
        <f aca="false">IF(E9&gt;$B$2,0,$B$3*H9)</f>
        <v>5250</v>
      </c>
      <c r="H9" s="4" t="n">
        <f aca="false">IF(E9&gt;$B$2,0,H8-$B$1/$B$2)</f>
        <v>105000</v>
      </c>
    </row>
    <row r="10" customFormat="false" ht="12.75" hidden="false" customHeight="false" outlineLevel="0" collapsed="false">
      <c r="A10" s="0" t="n">
        <v>5</v>
      </c>
      <c r="B10" s="4" t="n">
        <f aca="false">IF(E10&gt;$B$2,0,PPMT($B$3,A10,$B$2,-$B$1))</f>
        <v>14495.7461661159</v>
      </c>
      <c r="C10" s="4" t="n">
        <f aca="false">IF(E10&gt;$B$2,0,IPMT($B$3,A10,$B$2,-$B$1))</f>
        <v>4929.94007870258</v>
      </c>
      <c r="D10" s="1" t="n">
        <f aca="false">IF(E10&gt;$B$2,0,D9-B9)</f>
        <v>98598.8015740516</v>
      </c>
      <c r="E10" s="6" t="n">
        <v>5</v>
      </c>
      <c r="F10" s="4" t="n">
        <f aca="false">IF(E10&gt;$B$2,0,$B$1/$B$2)</f>
        <v>15000</v>
      </c>
      <c r="G10" s="4" t="n">
        <f aca="false">IF(E10&gt;$B$2,0,$B$3*H10)</f>
        <v>4500</v>
      </c>
      <c r="H10" s="4" t="n">
        <f aca="false">IF(E10&gt;$B$2,0,H9-$B$1/$B$2)</f>
        <v>90000</v>
      </c>
    </row>
    <row r="11" customFormat="false" ht="12.75" hidden="false" customHeight="false" outlineLevel="0" collapsed="false">
      <c r="A11" s="0" t="n">
        <v>6</v>
      </c>
      <c r="B11" s="4" t="n">
        <f aca="false">IF(E11&gt;$B$2,0,PPMT($B$3,A11,$B$2,-$B$1))</f>
        <v>15220.5334744217</v>
      </c>
      <c r="C11" s="4" t="n">
        <f aca="false">IF(E11&gt;$B$2,0,IPMT($B$3,A11,$B$2,-$B$1))</f>
        <v>4205.15277039678</v>
      </c>
      <c r="D11" s="1" t="n">
        <f aca="false">IF(E11&gt;$B$2,0,D10-B10)</f>
        <v>84103.0554079357</v>
      </c>
      <c r="E11" s="6" t="n">
        <v>6</v>
      </c>
      <c r="F11" s="4" t="n">
        <f aca="false">IF(E11&gt;$B$2,0,$B$1/$B$2)</f>
        <v>15000</v>
      </c>
      <c r="G11" s="4" t="n">
        <f aca="false">IF(E11&gt;$B$2,0,$B$3*H11)</f>
        <v>3750</v>
      </c>
      <c r="H11" s="4" t="n">
        <f aca="false">IF(E11&gt;$B$2,0,H10-$B$1/$B$2)</f>
        <v>75000</v>
      </c>
    </row>
    <row r="12" customFormat="false" ht="12.75" hidden="false" customHeight="false" outlineLevel="0" collapsed="false">
      <c r="A12" s="0" t="n">
        <v>7</v>
      </c>
      <c r="B12" s="4" t="n">
        <f aca="false">IF(E12&gt;$B$2,0,PPMT($B$3,A12,$B$2,-$B$1))</f>
        <v>15981.5601481428</v>
      </c>
      <c r="C12" s="4" t="n">
        <f aca="false">IF(E12&gt;$B$2,0,IPMT($B$3,A12,$B$2,-$B$1))</f>
        <v>3444.1260966757</v>
      </c>
      <c r="D12" s="1" t="n">
        <f aca="false">IF(E12&gt;$B$2,0,D11-B11)</f>
        <v>68882.521933514</v>
      </c>
      <c r="E12" s="6" t="n">
        <v>7</v>
      </c>
      <c r="F12" s="4" t="n">
        <f aca="false">IF(E12&gt;$B$2,0,$B$1/$B$2)</f>
        <v>15000</v>
      </c>
      <c r="G12" s="4" t="n">
        <f aca="false">IF(E12&gt;$B$2,0,$B$3*H12)</f>
        <v>3000</v>
      </c>
      <c r="H12" s="4" t="n">
        <f aca="false">IF(E12&gt;$B$2,0,H11-$B$1/$B$2)</f>
        <v>60000</v>
      </c>
    </row>
    <row r="13" customFormat="false" ht="12.75" hidden="false" customHeight="false" outlineLevel="0" collapsed="false">
      <c r="A13" s="0" t="n">
        <v>8</v>
      </c>
      <c r="B13" s="4" t="n">
        <f aca="false">IF(E13&gt;$B$2,0,PPMT($B$3,A13,$B$2,-$B$1))</f>
        <v>16780.63815555</v>
      </c>
      <c r="C13" s="4" t="n">
        <f aca="false">IF(E13&gt;$B$2,0,IPMT($B$3,A13,$B$2,-$B$1))</f>
        <v>2645.04808926856</v>
      </c>
      <c r="D13" s="1" t="n">
        <f aca="false">IF(E13&gt;$B$2,0,D12-B12)</f>
        <v>52900.9617853712</v>
      </c>
      <c r="E13" s="6" t="n">
        <v>8</v>
      </c>
      <c r="F13" s="4" t="n">
        <f aca="false">IF(E13&gt;$B$2,0,$B$1/$B$2)</f>
        <v>15000</v>
      </c>
      <c r="G13" s="4" t="n">
        <f aca="false">IF(E13&gt;$B$2,0,$B$3*H13)</f>
        <v>2250</v>
      </c>
      <c r="H13" s="4" t="n">
        <f aca="false">IF(E13&gt;$B$2,0,H12-$B$1/$B$2)</f>
        <v>45000</v>
      </c>
    </row>
    <row r="14" customFormat="false" ht="12.75" hidden="false" customHeight="false" outlineLevel="0" collapsed="false">
      <c r="A14" s="0" t="n">
        <v>9</v>
      </c>
      <c r="B14" s="4" t="n">
        <f aca="false">IF(E14&gt;$B$2,0,PPMT($B$3,A14,$B$2,-$B$1))</f>
        <v>17619.6700633275</v>
      </c>
      <c r="C14" s="4" t="n">
        <f aca="false">IF(E14&gt;$B$2,0,IPMT($B$3,A14,$B$2,-$B$1))</f>
        <v>1806.01618149106</v>
      </c>
      <c r="D14" s="1" t="n">
        <f aca="false">IF(E14&gt;$B$2,0,D13-B13)</f>
        <v>36120.3236298212</v>
      </c>
      <c r="E14" s="6" t="n">
        <v>9</v>
      </c>
      <c r="F14" s="4" t="n">
        <f aca="false">IF(E14&gt;$B$2,0,$B$1/$B$2)</f>
        <v>15000</v>
      </c>
      <c r="G14" s="4" t="n">
        <f aca="false">IF(E14&gt;$B$2,0,$B$3*H14)</f>
        <v>1500</v>
      </c>
      <c r="H14" s="4" t="n">
        <f aca="false">IF(E14&gt;$B$2,0,H13-$B$1/$B$2)</f>
        <v>30000</v>
      </c>
    </row>
    <row r="15" customFormat="false" ht="12.75" hidden="false" customHeight="false" outlineLevel="0" collapsed="false">
      <c r="A15" s="0" t="n">
        <v>10</v>
      </c>
      <c r="B15" s="4" t="n">
        <f aca="false">IF(E15&gt;$B$2,0,PPMT($B$3,A15,$B$2,-$B$1))</f>
        <v>18500.6535664938</v>
      </c>
      <c r="C15" s="4" t="n">
        <f aca="false">IF(E15&gt;$B$2,0,IPMT($B$3,A15,$B$2,-$B$1))</f>
        <v>925.032678324684</v>
      </c>
      <c r="D15" s="1" t="n">
        <f aca="false">IF(E15&gt;$B$2,0,D14-B14)</f>
        <v>18500.6535664938</v>
      </c>
      <c r="E15" s="6" t="n">
        <v>10</v>
      </c>
      <c r="F15" s="4" t="n">
        <f aca="false">IF(E15&gt;$B$2,0,$B$1/$B$2)</f>
        <v>15000</v>
      </c>
      <c r="G15" s="4" t="n">
        <f aca="false">IF(E15&gt;$B$2,0,$B$3*H15)</f>
        <v>750</v>
      </c>
      <c r="H15" s="4" t="n">
        <f aca="false">IF(E15&gt;$B$2,0,H14-$B$1/$B$2)</f>
        <v>15000</v>
      </c>
    </row>
    <row r="16" customFormat="false" ht="12.75" hidden="false" customHeight="false" outlineLevel="0" collapsed="false">
      <c r="B16" s="0" t="s">
        <v>10</v>
      </c>
      <c r="C16" s="4" t="n">
        <f aca="false">SUM(C6:C15)</f>
        <v>44256.862448185</v>
      </c>
      <c r="F16" s="0" t="s">
        <v>10</v>
      </c>
      <c r="G16" s="4" t="n">
        <f aca="false">SUM(G6:G15)</f>
        <v>41250</v>
      </c>
    </row>
  </sheetData>
  <mergeCells count="1">
    <mergeCell ref="C1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41"/>
    <col collapsed="false" customWidth="true" hidden="false" outlineLevel="0" max="3" min="3" style="0" width="13.14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2.85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0" t="s">
        <v>0</v>
      </c>
      <c r="B1" s="1" t="n">
        <v>25200</v>
      </c>
      <c r="C1" s="2" t="s">
        <v>11</v>
      </c>
      <c r="E1" s="7"/>
      <c r="F1" s="2" t="s">
        <v>12</v>
      </c>
    </row>
    <row r="2" customFormat="false" ht="12.75" hidden="false" customHeight="false" outlineLevel="0" collapsed="false">
      <c r="A2" s="0" t="s">
        <v>1</v>
      </c>
      <c r="B2" s="0" t="n">
        <v>8</v>
      </c>
      <c r="C2" s="2"/>
      <c r="E2" s="7"/>
      <c r="F2" s="2"/>
    </row>
    <row r="3" customFormat="false" ht="12.75" hidden="false" customHeight="false" outlineLevel="0" collapsed="false">
      <c r="A3" s="0" t="s">
        <v>2</v>
      </c>
      <c r="B3" s="3" t="n">
        <v>0.0485</v>
      </c>
      <c r="C3" s="2"/>
      <c r="E3" s="7"/>
      <c r="F3" s="2"/>
    </row>
    <row r="4" customFormat="false" ht="12.75" hidden="false" customHeight="false" outlineLevel="0" collapsed="false">
      <c r="A4" s="0" t="s">
        <v>3</v>
      </c>
      <c r="B4" s="4" t="n">
        <f aca="false">PMT(B3,B2,-B1)</f>
        <v>3875.38194386394</v>
      </c>
      <c r="C4" s="2"/>
      <c r="E4" s="7"/>
      <c r="F4" s="2"/>
    </row>
    <row r="5" customFormat="false" ht="12.75" hidden="false" customHeight="false" outlineLevel="0" collapsed="false">
      <c r="B5" s="0" t="s">
        <v>7</v>
      </c>
      <c r="C5" s="0" t="s">
        <v>6</v>
      </c>
      <c r="D5" s="0" t="s">
        <v>8</v>
      </c>
      <c r="E5" s="7" t="s">
        <v>7</v>
      </c>
      <c r="F5" s="0" t="s">
        <v>6</v>
      </c>
      <c r="G5" s="0" t="s">
        <v>8</v>
      </c>
    </row>
    <row r="6" customFormat="false" ht="12.75" hidden="false" customHeight="false" outlineLevel="0" collapsed="false">
      <c r="A6" s="0" t="n">
        <v>1</v>
      </c>
      <c r="B6" s="4" t="n">
        <f aca="false">IPMT($B$3,A6,$B$2,-$B$1)</f>
        <v>1222.2</v>
      </c>
      <c r="C6" s="4" t="n">
        <f aca="false">PPMT($B$3,A6,$B$2,-$B$1)</f>
        <v>2653.18194386394</v>
      </c>
      <c r="D6" s="4" t="n">
        <f aca="false">B1+C6</f>
        <v>27853.1819438639</v>
      </c>
      <c r="E6" s="8" t="n">
        <f aca="false">B3*B1</f>
        <v>1222.2</v>
      </c>
      <c r="F6" s="1" t="n">
        <f aca="false">$B$1/$B$2</f>
        <v>3150</v>
      </c>
      <c r="G6" s="1" t="n">
        <f aca="false">B1-F6</f>
        <v>22050</v>
      </c>
      <c r="H6" s="4" t="n">
        <f aca="false">F6+E6</f>
        <v>4372.2</v>
      </c>
    </row>
    <row r="7" customFormat="false" ht="12.75" hidden="false" customHeight="false" outlineLevel="0" collapsed="false">
      <c r="A7" s="0" t="n">
        <v>2</v>
      </c>
      <c r="B7" s="4" t="n">
        <f aca="false">IPMT($B$3,A7,$B$2,-$B$1)</f>
        <v>1093.5206757226</v>
      </c>
      <c r="C7" s="4" t="n">
        <f aca="false">PPMT($B$3,A7,$B$2,-$B$1)</f>
        <v>2781.86126814134</v>
      </c>
      <c r="D7" s="4" t="n">
        <f aca="false">D6+C7</f>
        <v>30635.0432120053</v>
      </c>
      <c r="E7" s="8" t="n">
        <f aca="false">G6*$B$3</f>
        <v>1069.425</v>
      </c>
      <c r="F7" s="1" t="n">
        <f aca="false">$B$1/$B$2</f>
        <v>3150</v>
      </c>
      <c r="G7" s="1" t="n">
        <f aca="false">G6-F7</f>
        <v>18900</v>
      </c>
      <c r="H7" s="4" t="n">
        <f aca="false">F7+E7</f>
        <v>4219.425</v>
      </c>
    </row>
    <row r="8" customFormat="false" ht="12.75" hidden="false" customHeight="false" outlineLevel="0" collapsed="false">
      <c r="A8" s="0" t="n">
        <v>3</v>
      </c>
      <c r="B8" s="4" t="n">
        <f aca="false">IPMT($B$3,A8,$B$2,-$B$1)</f>
        <v>958.600404217744</v>
      </c>
      <c r="C8" s="4" t="n">
        <f aca="false">PPMT($B$3,A8,$B$2,-$B$1)</f>
        <v>2916.78153964619</v>
      </c>
      <c r="D8" s="4" t="n">
        <f aca="false">D7+C8</f>
        <v>33551.8247516515</v>
      </c>
      <c r="E8" s="8" t="n">
        <f aca="false">G7*$B$3</f>
        <v>916.65</v>
      </c>
      <c r="F8" s="1" t="n">
        <f aca="false">$B$1/$B$2</f>
        <v>3150</v>
      </c>
      <c r="G8" s="1" t="n">
        <f aca="false">G7-F8</f>
        <v>15750</v>
      </c>
      <c r="H8" s="4" t="n">
        <f aca="false">F8+E8</f>
        <v>4066.65</v>
      </c>
    </row>
    <row r="9" customFormat="false" ht="12.75" hidden="false" customHeight="false" outlineLevel="0" collapsed="false">
      <c r="A9" s="0" t="n">
        <v>4</v>
      </c>
      <c r="B9" s="4" t="n">
        <f aca="false">IPMT($B$3,A9,$B$2,-$B$1)</f>
        <v>817.136499544904</v>
      </c>
      <c r="C9" s="4" t="n">
        <f aca="false">PPMT($B$3,A9,$B$2,-$B$1)</f>
        <v>3058.24544431903</v>
      </c>
      <c r="D9" s="4" t="n">
        <f aca="false">D8+C9</f>
        <v>36610.0701959705</v>
      </c>
      <c r="E9" s="8" t="n">
        <f aca="false">G8*$B$3</f>
        <v>763.875</v>
      </c>
      <c r="F9" s="1" t="n">
        <f aca="false">$B$1/$B$2</f>
        <v>3150</v>
      </c>
      <c r="G9" s="1" t="n">
        <f aca="false">G8-F9</f>
        <v>12600</v>
      </c>
      <c r="H9" s="4" t="n">
        <f aca="false">F9+E9</f>
        <v>3913.875</v>
      </c>
    </row>
    <row r="10" customFormat="false" ht="12.75" hidden="false" customHeight="false" outlineLevel="0" collapsed="false">
      <c r="A10" s="0" t="n">
        <v>5</v>
      </c>
      <c r="B10" s="4" t="n">
        <f aca="false">IPMT($B$3,A10,$B$2,-$B$1)</f>
        <v>668.811595495431</v>
      </c>
      <c r="C10" s="4" t="n">
        <f aca="false">PPMT($B$3,A10,$B$2,-$B$1)</f>
        <v>3206.57034836851</v>
      </c>
      <c r="D10" s="4" t="n">
        <f aca="false">D9+C10</f>
        <v>39816.640544339</v>
      </c>
      <c r="E10" s="8" t="n">
        <f aca="false">G9*$B$3</f>
        <v>611.1</v>
      </c>
      <c r="F10" s="1" t="n">
        <f aca="false">$B$1/$B$2</f>
        <v>3150</v>
      </c>
      <c r="G10" s="1" t="n">
        <f aca="false">G9-F10</f>
        <v>9450</v>
      </c>
      <c r="H10" s="4" t="n">
        <f aca="false">F10+E10</f>
        <v>3761.1</v>
      </c>
    </row>
    <row r="11" customFormat="false" ht="12.75" hidden="false" customHeight="false" outlineLevel="0" collapsed="false">
      <c r="A11" s="0" t="n">
        <v>6</v>
      </c>
      <c r="B11" s="4" t="n">
        <f aca="false">IPMT($B$3,A11,$B$2,-$B$1)</f>
        <v>513.292933599559</v>
      </c>
      <c r="C11" s="4" t="n">
        <f aca="false">PPMT($B$3,A11,$B$2,-$B$1)</f>
        <v>3362.08901026438</v>
      </c>
      <c r="D11" s="4" t="n">
        <f aca="false">D10+C11</f>
        <v>43178.7295546034</v>
      </c>
      <c r="E11" s="8" t="n">
        <f aca="false">G10*$B$3</f>
        <v>458.325</v>
      </c>
      <c r="F11" s="1" t="n">
        <f aca="false">$B$1/$B$2</f>
        <v>3150</v>
      </c>
      <c r="G11" s="1" t="n">
        <f aca="false">G10-F11</f>
        <v>6300</v>
      </c>
      <c r="H11" s="4" t="n">
        <f aca="false">F11+E11</f>
        <v>3608.325</v>
      </c>
    </row>
    <row r="12" customFormat="false" ht="12.75" hidden="false" customHeight="false" outlineLevel="0" collapsed="false">
      <c r="A12" s="0" t="n">
        <v>7</v>
      </c>
      <c r="B12" s="4" t="n">
        <f aca="false">IPMT($B$3,A12,$B$2,-$B$1)</f>
        <v>350.231616601736</v>
      </c>
      <c r="C12" s="4" t="n">
        <f aca="false">PPMT($B$3,A12,$B$2,-$B$1)</f>
        <v>3525.1503272622</v>
      </c>
      <c r="D12" s="4" t="n">
        <f aca="false">D11+C12</f>
        <v>46703.8798818656</v>
      </c>
      <c r="E12" s="8" t="n">
        <f aca="false">G11*$B$3</f>
        <v>305.55</v>
      </c>
      <c r="F12" s="1" t="n">
        <f aca="false">$B$1/$B$2</f>
        <v>3150</v>
      </c>
      <c r="G12" s="1" t="n">
        <f aca="false">G11-F12</f>
        <v>3150</v>
      </c>
      <c r="H12" s="4" t="n">
        <f aca="false">F12+E12</f>
        <v>3455.55</v>
      </c>
    </row>
    <row r="13" customFormat="false" ht="12.75" hidden="false" customHeight="false" outlineLevel="0" collapsed="false">
      <c r="A13" s="0" t="n">
        <v>8</v>
      </c>
      <c r="B13" s="4" t="n">
        <f aca="false">IPMT($B$3,A13,$B$2,-$B$1)</f>
        <v>179.261825729519</v>
      </c>
      <c r="C13" s="4" t="n">
        <f aca="false">PPMT($B$3,A13,$B$2,-$B$1)</f>
        <v>3696.12011813442</v>
      </c>
      <c r="D13" s="4" t="n">
        <f aca="false">D12+C13</f>
        <v>50400</v>
      </c>
      <c r="E13" s="8" t="n">
        <f aca="false">G12*$B$3</f>
        <v>152.775</v>
      </c>
      <c r="F13" s="1" t="n">
        <f aca="false">$B$1/$B$2</f>
        <v>3150</v>
      </c>
      <c r="G13" s="1" t="n">
        <f aca="false">G12-F13</f>
        <v>0</v>
      </c>
      <c r="H13" s="4" t="n">
        <f aca="false">F13+E13</f>
        <v>3302.775</v>
      </c>
    </row>
    <row r="14" customFormat="false" ht="12.75" hidden="false" customHeight="false" outlineLevel="0" collapsed="false">
      <c r="A14" s="0" t="n">
        <v>9</v>
      </c>
      <c r="B14" s="4" t="n">
        <f aca="false">SUM(B6:B13)</f>
        <v>5803.05555091149</v>
      </c>
      <c r="C14" s="4" t="n">
        <f aca="false">SUM(C6:C13)</f>
        <v>25200</v>
      </c>
      <c r="D14" s="4"/>
      <c r="E14" s="8" t="n">
        <f aca="false">SUM(E6:E13)</f>
        <v>5499.9</v>
      </c>
      <c r="F14" s="4" t="n">
        <f aca="false">SUM(F6:F13)</f>
        <v>25200</v>
      </c>
    </row>
    <row r="15" customFormat="false" ht="12.75" hidden="false" customHeight="false" outlineLevel="0" collapsed="false">
      <c r="A15" s="0" t="n">
        <v>10</v>
      </c>
      <c r="B15" s="4"/>
      <c r="C15" s="4"/>
      <c r="D15" s="4"/>
      <c r="E15" s="7"/>
    </row>
    <row r="16" customFormat="false" ht="12.75" hidden="false" customHeight="false" outlineLevel="0" collapsed="false">
      <c r="A16" s="0" t="n">
        <v>11</v>
      </c>
      <c r="B16" s="4"/>
      <c r="C16" s="4"/>
      <c r="D16" s="4"/>
      <c r="E16" s="7"/>
    </row>
    <row r="17" customFormat="false" ht="12.75" hidden="false" customHeight="false" outlineLevel="0" collapsed="false">
      <c r="A17" s="0" t="n">
        <v>12</v>
      </c>
      <c r="B17" s="4"/>
      <c r="C17" s="4"/>
      <c r="D17" s="4"/>
      <c r="E17" s="7"/>
    </row>
    <row r="18" customFormat="false" ht="12.75" hidden="false" customHeight="false" outlineLevel="0" collapsed="false">
      <c r="A18" s="0" t="n">
        <v>13</v>
      </c>
      <c r="B18" s="4"/>
      <c r="C18" s="4"/>
      <c r="D18" s="4"/>
    </row>
    <row r="19" customFormat="false" ht="12.75" hidden="false" customHeight="false" outlineLevel="0" collapsed="false">
      <c r="A19" s="0" t="n">
        <v>14</v>
      </c>
      <c r="B19" s="4"/>
      <c r="C19" s="4"/>
      <c r="D19" s="4"/>
    </row>
    <row r="20" customFormat="false" ht="12.75" hidden="false" customHeight="false" outlineLevel="0" collapsed="false">
      <c r="A20" s="0" t="n">
        <v>15</v>
      </c>
      <c r="B20" s="4"/>
      <c r="C20" s="4"/>
      <c r="D20" s="4"/>
    </row>
  </sheetData>
  <mergeCells count="2">
    <mergeCell ref="C1:C4"/>
    <mergeCell ref="F1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7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14"/>
    <col collapsed="false" customWidth="true" hidden="false" outlineLevel="0" max="3" min="3" style="0" width="12.85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0" t="s">
        <v>0</v>
      </c>
      <c r="B1" s="1" t="n">
        <v>109800</v>
      </c>
    </row>
    <row r="2" customFormat="false" ht="12.75" hidden="false" customHeight="false" outlineLevel="0" collapsed="false">
      <c r="A2" s="0" t="s">
        <v>13</v>
      </c>
      <c r="B2" s="0" t="n">
        <v>15</v>
      </c>
    </row>
    <row r="3" customFormat="false" ht="12.75" hidden="false" customHeight="false" outlineLevel="0" collapsed="false">
      <c r="A3" s="0" t="s">
        <v>14</v>
      </c>
      <c r="B3" s="0" t="n">
        <v>12</v>
      </c>
    </row>
    <row r="4" customFormat="false" ht="12.75" hidden="false" customHeight="false" outlineLevel="0" collapsed="false">
      <c r="A4" s="0" t="s">
        <v>2</v>
      </c>
      <c r="B4" s="3" t="n">
        <v>0.049</v>
      </c>
    </row>
    <row r="5" customFormat="false" ht="12.75" hidden="false" customHeight="false" outlineLevel="0" collapsed="false">
      <c r="A5" s="0" t="s">
        <v>3</v>
      </c>
      <c r="B5" s="4" t="n">
        <f aca="false">PMT(Korkokanta/Maksuerät,Aika*Maksuerät,-Määrä)</f>
        <v>862.582451025275</v>
      </c>
      <c r="D5" s="0" t="s">
        <v>4</v>
      </c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A7" s="0" t="s">
        <v>15</v>
      </c>
      <c r="B7" s="0" t="s">
        <v>7</v>
      </c>
      <c r="C7" s="0" t="s">
        <v>6</v>
      </c>
      <c r="D7" s="0" t="s">
        <v>7</v>
      </c>
      <c r="E7" s="0" t="s">
        <v>6</v>
      </c>
      <c r="F7" s="0" t="s">
        <v>9</v>
      </c>
    </row>
    <row r="8" customFormat="false" ht="12.75" hidden="false" customHeight="false" outlineLevel="0" collapsed="false">
      <c r="A8" s="0" t="n">
        <v>1</v>
      </c>
      <c r="B8" s="4" t="n">
        <f aca="false">IPMT(Korkokanta/Maksuerät,Jakso,Aika*Maksuerät,-Määrä)</f>
        <v>448.35</v>
      </c>
      <c r="C8" s="4" t="n">
        <f aca="false">-PPMT(Korkokanta/Maksuerät,Jakso,Aika*Maksuerät,Määrä)</f>
        <v>414.232451025275</v>
      </c>
      <c r="D8" s="9" t="n">
        <f aca="false">Korkokanta/Maksuerät*F8</f>
        <v>448.35</v>
      </c>
      <c r="E8" s="9" t="n">
        <f aca="false">Määrä/Aika/Maksuerät</f>
        <v>610</v>
      </c>
      <c r="F8" s="9" t="n">
        <f aca="false">Määrä</f>
        <v>109800</v>
      </c>
    </row>
    <row r="9" customFormat="false" ht="12.75" hidden="false" customHeight="false" outlineLevel="0" collapsed="false">
      <c r="A9" s="0" t="n">
        <v>2</v>
      </c>
      <c r="B9" s="4" t="n">
        <f aca="false">IPMT(Korkokanta/Maksuerät,Jakso,Aika*Maksuerät,-Määrä)</f>
        <v>446.65855082498</v>
      </c>
      <c r="C9" s="4" t="n">
        <f aca="false">-PPMT(Korkokanta/Maksuerät,Jakso,Aika*Maksuerät,Määrä)</f>
        <v>415.923900200295</v>
      </c>
      <c r="D9" s="9" t="n">
        <f aca="false">Korkokanta/Maksuerät*F9</f>
        <v>445.859166666667</v>
      </c>
      <c r="E9" s="9" t="n">
        <f aca="false">Määrä/Aika/Maksuerät</f>
        <v>610</v>
      </c>
      <c r="F9" s="9" t="n">
        <f aca="false">F8-E8</f>
        <v>109190</v>
      </c>
    </row>
    <row r="10" customFormat="false" ht="12.75" hidden="true" customHeight="false" outlineLevel="0" collapsed="false">
      <c r="A10" s="0" t="n">
        <v>3</v>
      </c>
      <c r="B10" s="4" t="n">
        <f aca="false">IPMT(Korkokanta/Maksuerät,Jakso,Aika*Maksuerät,-Määrä)</f>
        <v>444.960194899162</v>
      </c>
      <c r="C10" s="4" t="n">
        <f aca="false">-PPMT(Korkokanta/Maksuerät,Jakso,Aika*Maksuerät,Määrä)</f>
        <v>417.622256126113</v>
      </c>
      <c r="D10" s="9" t="n">
        <f aca="false">Korkokanta/Maksuerät*F10</f>
        <v>443.368333333333</v>
      </c>
      <c r="E10" s="9" t="n">
        <f aca="false">Määrä/Aika/Maksuerät</f>
        <v>610</v>
      </c>
      <c r="F10" s="9" t="n">
        <f aca="false">F9-E9</f>
        <v>108580</v>
      </c>
    </row>
    <row r="11" customFormat="false" ht="12.75" hidden="true" customHeight="false" outlineLevel="0" collapsed="false">
      <c r="A11" s="0" t="n">
        <v>4</v>
      </c>
      <c r="B11" s="4" t="n">
        <f aca="false">IPMT(Korkokanta/Maksuerät,Jakso,Aika*Maksuerät,-Määrä)</f>
        <v>443.254904019981</v>
      </c>
      <c r="C11" s="4" t="n">
        <f aca="false">-PPMT(Korkokanta/Maksuerät,Jakso,Aika*Maksuerät,Määrä)</f>
        <v>419.327547005295</v>
      </c>
      <c r="D11" s="9" t="n">
        <f aca="false">Korkokanta/Maksuerät*F11</f>
        <v>440.8775</v>
      </c>
      <c r="E11" s="9" t="n">
        <f aca="false">Määrä/Aika/Maksuerät</f>
        <v>610</v>
      </c>
      <c r="F11" s="9" t="n">
        <f aca="false">F10-E10</f>
        <v>107970</v>
      </c>
    </row>
    <row r="12" customFormat="false" ht="12.75" hidden="true" customHeight="false" outlineLevel="0" collapsed="false">
      <c r="A12" s="0" t="n">
        <v>5</v>
      </c>
      <c r="B12" s="4" t="n">
        <f aca="false">IPMT(Korkokanta/Maksuerät,Jakso,Aika*Maksuerät,-Määrä)</f>
        <v>441.542649869709</v>
      </c>
      <c r="C12" s="4" t="n">
        <f aca="false">-PPMT(Korkokanta/Maksuerät,Jakso,Aika*Maksuerät,Määrä)</f>
        <v>421.039801155567</v>
      </c>
      <c r="D12" s="9" t="n">
        <f aca="false">Korkokanta/Maksuerät*F12</f>
        <v>438.386666666667</v>
      </c>
      <c r="E12" s="9" t="n">
        <f aca="false">Määrä/Aika/Maksuerät</f>
        <v>610</v>
      </c>
      <c r="F12" s="9" t="n">
        <f aca="false">F11-E11</f>
        <v>107360</v>
      </c>
    </row>
    <row r="13" customFormat="false" ht="12.75" hidden="true" customHeight="false" outlineLevel="0" collapsed="false">
      <c r="A13" s="0" t="n">
        <v>6</v>
      </c>
      <c r="B13" s="4" t="n">
        <f aca="false">IPMT(Korkokanta/Maksuerät,Jakso,Aika*Maksuerät,-Määrä)</f>
        <v>439.82340401499</v>
      </c>
      <c r="C13" s="4" t="n">
        <f aca="false">-PPMT(Korkokanta/Maksuerät,Jakso,Aika*Maksuerät,Määrä)</f>
        <v>422.759047010285</v>
      </c>
      <c r="D13" s="9" t="n">
        <f aca="false">Korkokanta/Maksuerät*F13</f>
        <v>435.895833333333</v>
      </c>
      <c r="E13" s="9" t="n">
        <f aca="false">Määrä/Aika/Maksuerät</f>
        <v>610</v>
      </c>
      <c r="F13" s="9" t="n">
        <f aca="false">F12-E12</f>
        <v>106750</v>
      </c>
    </row>
    <row r="14" customFormat="false" ht="12.75" hidden="true" customHeight="false" outlineLevel="0" collapsed="false">
      <c r="A14" s="0" t="n">
        <v>7</v>
      </c>
      <c r="B14" s="4" t="n">
        <f aca="false">IPMT(Korkokanta/Maksuerät,Jakso,Aika*Maksuerät,-Määrä)</f>
        <v>438.097137906365</v>
      </c>
      <c r="C14" s="4" t="n">
        <f aca="false">-PPMT(Korkokanta/Maksuerät,Jakso,Aika*Maksuerät,Määrä)</f>
        <v>424.485313118911</v>
      </c>
      <c r="D14" s="9" t="n">
        <f aca="false">Korkokanta/Maksuerät*F14</f>
        <v>433.405</v>
      </c>
      <c r="E14" s="9" t="n">
        <f aca="false">Määrä/Aika/Maksuerät</f>
        <v>610</v>
      </c>
      <c r="F14" s="9" t="n">
        <f aca="false">F13-E13</f>
        <v>106140</v>
      </c>
    </row>
    <row r="15" customFormat="false" ht="12.75" hidden="true" customHeight="false" outlineLevel="0" collapsed="false">
      <c r="A15" s="0" t="n">
        <v>8</v>
      </c>
      <c r="B15" s="4" t="n">
        <f aca="false">IPMT(Korkokanta/Maksuerät,Jakso,Aika*Maksuerät,-Määrä)</f>
        <v>436.363822877796</v>
      </c>
      <c r="C15" s="4" t="n">
        <f aca="false">-PPMT(Korkokanta/Maksuerät,Jakso,Aika*Maksuerät,Määrä)</f>
        <v>426.21862814748</v>
      </c>
      <c r="D15" s="9" t="n">
        <f aca="false">Korkokanta/Maksuerät*F15</f>
        <v>430.914166666667</v>
      </c>
      <c r="E15" s="9" t="n">
        <f aca="false">Määrä/Aika/Maksuerät</f>
        <v>610</v>
      </c>
      <c r="F15" s="9" t="n">
        <f aca="false">F14-E14</f>
        <v>105530</v>
      </c>
    </row>
    <row r="16" customFormat="false" ht="12.75" hidden="true" customHeight="false" outlineLevel="0" collapsed="false">
      <c r="A16" s="0" t="n">
        <v>9</v>
      </c>
      <c r="B16" s="4" t="n">
        <f aca="false">IPMT(Korkokanta/Maksuerät,Jakso,Aika*Maksuerät,-Määrä)</f>
        <v>434.623430146194</v>
      </c>
      <c r="C16" s="4" t="n">
        <f aca="false">-PPMT(Korkokanta/Maksuerät,Jakso,Aika*Maksuerät,Määrä)</f>
        <v>427.959020879082</v>
      </c>
      <c r="D16" s="9" t="n">
        <f aca="false">Korkokanta/Maksuerät*F16</f>
        <v>428.423333333333</v>
      </c>
      <c r="E16" s="9" t="n">
        <f aca="false">Määrä/Aika/Maksuerät</f>
        <v>610</v>
      </c>
      <c r="F16" s="9" t="n">
        <f aca="false">F15-E15</f>
        <v>104920</v>
      </c>
    </row>
    <row r="17" customFormat="false" ht="12.75" hidden="true" customHeight="false" outlineLevel="0" collapsed="false">
      <c r="A17" s="0" t="n">
        <v>10</v>
      </c>
      <c r="B17" s="4" t="n">
        <f aca="false">IPMT(Korkokanta/Maksuerät,Jakso,Aika*Maksuerät,-Määrä)</f>
        <v>432.875930810937</v>
      </c>
      <c r="C17" s="4" t="n">
        <f aca="false">-PPMT(Korkokanta/Maksuerät,Jakso,Aika*Maksuerät,Määrä)</f>
        <v>429.706520214338</v>
      </c>
      <c r="D17" s="9" t="n">
        <f aca="false">Korkokanta/Maksuerät*F17</f>
        <v>425.9325</v>
      </c>
      <c r="E17" s="9" t="n">
        <f aca="false">Määrä/Aika/Maksuerät</f>
        <v>610</v>
      </c>
      <c r="F17" s="9" t="n">
        <f aca="false">F16-E16</f>
        <v>104310</v>
      </c>
    </row>
    <row r="18" customFormat="false" ht="12.75" hidden="true" customHeight="false" outlineLevel="0" collapsed="false">
      <c r="A18" s="0" t="n">
        <v>11</v>
      </c>
      <c r="B18" s="4" t="n">
        <f aca="false">IPMT(Korkokanta/Maksuerät,Jakso,Aika*Maksuerät,-Määrä)</f>
        <v>431.121295853396</v>
      </c>
      <c r="C18" s="4" t="n">
        <f aca="false">-PPMT(Korkokanta/Maksuerät,Jakso,Aika*Maksuerät,Määrä)</f>
        <v>431.46115517188</v>
      </c>
      <c r="D18" s="9" t="n">
        <f aca="false">Korkokanta/Maksuerät*F18</f>
        <v>423.441666666667</v>
      </c>
      <c r="E18" s="9" t="n">
        <f aca="false">Määrä/Aika/Maksuerät</f>
        <v>610</v>
      </c>
      <c r="F18" s="9" t="n">
        <f aca="false">F17-E17</f>
        <v>103700</v>
      </c>
    </row>
    <row r="19" customFormat="false" ht="12.75" hidden="true" customHeight="false" outlineLevel="0" collapsed="false">
      <c r="A19" s="0" t="n">
        <v>12</v>
      </c>
      <c r="B19" s="4" t="n">
        <f aca="false">IPMT(Korkokanta/Maksuerät,Jakso,Aika*Maksuerät,-Määrä)</f>
        <v>429.359496136444</v>
      </c>
      <c r="C19" s="4" t="n">
        <f aca="false">-PPMT(Korkokanta/Maksuerät,Jakso,Aika*Maksuerät,Määrä)</f>
        <v>433.222954888832</v>
      </c>
      <c r="D19" s="9" t="n">
        <f aca="false">Korkokanta/Maksuerät*F19</f>
        <v>420.950833333333</v>
      </c>
      <c r="E19" s="9" t="n">
        <f aca="false">Määrä/Aika/Maksuerät</f>
        <v>610</v>
      </c>
      <c r="F19" s="9" t="n">
        <f aca="false">F18-E18</f>
        <v>103090</v>
      </c>
    </row>
    <row r="20" customFormat="false" ht="12.75" hidden="true" customHeight="false" outlineLevel="0" collapsed="false">
      <c r="A20" s="0" t="n">
        <v>13</v>
      </c>
      <c r="B20" s="4" t="n">
        <f aca="false">IPMT(Korkokanta/Maksuerät,Jakso,Aika*Maksuerät,-Määrä)</f>
        <v>427.590502403981</v>
      </c>
      <c r="C20" s="4" t="n">
        <f aca="false">-PPMT(Korkokanta/Maksuerät,Jakso,Aika*Maksuerät,Määrä)</f>
        <v>434.991948621295</v>
      </c>
      <c r="D20" s="9" t="n">
        <f aca="false">Korkokanta/Maksuerät*F20</f>
        <v>418.46</v>
      </c>
      <c r="E20" s="9" t="n">
        <f aca="false">Määrä/Aika/Maksuerät</f>
        <v>610</v>
      </c>
      <c r="F20" s="9" t="n">
        <f aca="false">F19-E19</f>
        <v>102480</v>
      </c>
    </row>
    <row r="21" customFormat="false" ht="12.75" hidden="true" customHeight="false" outlineLevel="0" collapsed="false">
      <c r="A21" s="0" t="n">
        <v>14</v>
      </c>
      <c r="B21" s="4" t="n">
        <f aca="false">IPMT(Korkokanta/Maksuerät,Jakso,Aika*Maksuerät,-Määrä)</f>
        <v>425.814285280444</v>
      </c>
      <c r="C21" s="4" t="n">
        <f aca="false">-PPMT(Korkokanta/Maksuerät,Jakso,Aika*Maksuerät,Määrä)</f>
        <v>436.768165744832</v>
      </c>
      <c r="D21" s="9" t="n">
        <f aca="false">Korkokanta/Maksuerät*F21</f>
        <v>415.969166666667</v>
      </c>
      <c r="E21" s="9" t="n">
        <f aca="false">Määrä/Aika/Maksuerät</f>
        <v>610</v>
      </c>
      <c r="F21" s="9" t="n">
        <f aca="false">F20-E20</f>
        <v>101870</v>
      </c>
    </row>
    <row r="22" customFormat="false" ht="12.75" hidden="true" customHeight="false" outlineLevel="0" collapsed="false">
      <c r="A22" s="0" t="n">
        <v>15</v>
      </c>
      <c r="B22" s="4" t="n">
        <f aca="false">IPMT(Korkokanta/Maksuerät,Jakso,Aika*Maksuerät,-Määrä)</f>
        <v>424.030815270319</v>
      </c>
      <c r="C22" s="4" t="n">
        <f aca="false">-PPMT(Korkokanta/Maksuerät,Jakso,Aika*Maksuerät,Määrä)</f>
        <v>438.551635754956</v>
      </c>
      <c r="D22" s="9" t="n">
        <f aca="false">Korkokanta/Maksuerät*F22</f>
        <v>413.478333333333</v>
      </c>
      <c r="E22" s="9" t="n">
        <f aca="false">Määrä/Aika/Maksuerät</f>
        <v>610</v>
      </c>
      <c r="F22" s="9" t="n">
        <f aca="false">F21-E21</f>
        <v>101260</v>
      </c>
    </row>
    <row r="23" customFormat="false" ht="12.75" hidden="true" customHeight="false" outlineLevel="0" collapsed="false">
      <c r="A23" s="0" t="n">
        <v>16</v>
      </c>
      <c r="B23" s="4" t="n">
        <f aca="false">IPMT(Korkokanta/Maksuerät,Jakso,Aika*Maksuerät,-Määrä)</f>
        <v>422.240062757653</v>
      </c>
      <c r="C23" s="4" t="n">
        <f aca="false">-PPMT(Korkokanta/Maksuerät,Jakso,Aika*Maksuerät,Määrä)</f>
        <v>440.342388267623</v>
      </c>
      <c r="D23" s="9" t="n">
        <f aca="false">Korkokanta/Maksuerät*F23</f>
        <v>410.9875</v>
      </c>
      <c r="E23" s="9" t="n">
        <f aca="false">Määrä/Aika/Maksuerät</f>
        <v>610</v>
      </c>
      <c r="F23" s="9" t="n">
        <f aca="false">F22-E22</f>
        <v>100650</v>
      </c>
    </row>
    <row r="24" customFormat="false" ht="12.75" hidden="true" customHeight="false" outlineLevel="0" collapsed="false">
      <c r="A24" s="0" t="n">
        <v>17</v>
      </c>
      <c r="B24" s="4" t="n">
        <f aca="false">IPMT(Korkokanta/Maksuerät,Jakso,Aika*Maksuerät,-Määrä)</f>
        <v>420.44199800556</v>
      </c>
      <c r="C24" s="4" t="n">
        <f aca="false">-PPMT(Korkokanta/Maksuerät,Jakso,Aika*Maksuerät,Määrä)</f>
        <v>442.140453019715</v>
      </c>
      <c r="D24" s="9" t="n">
        <f aca="false">Korkokanta/Maksuerät*F24</f>
        <v>408.496666666667</v>
      </c>
      <c r="E24" s="9" t="n">
        <f aca="false">Määrä/Aika/Maksuerät</f>
        <v>610</v>
      </c>
      <c r="F24" s="9" t="n">
        <f aca="false">F23-E23</f>
        <v>100040</v>
      </c>
    </row>
    <row r="25" customFormat="false" ht="12.75" hidden="true" customHeight="false" outlineLevel="0" collapsed="false">
      <c r="A25" s="0" t="n">
        <v>18</v>
      </c>
      <c r="B25" s="4" t="n">
        <f aca="false">IPMT(Korkokanta/Maksuerät,Jakso,Aika*Maksuerät,-Määrä)</f>
        <v>418.63659115573</v>
      </c>
      <c r="C25" s="4" t="n">
        <f aca="false">-PPMT(Korkokanta/Maksuerät,Jakso,Aika*Maksuerät,Määrä)</f>
        <v>443.945859869546</v>
      </c>
      <c r="D25" s="9" t="n">
        <f aca="false">Korkokanta/Maksuerät*F25</f>
        <v>406.005833333333</v>
      </c>
      <c r="E25" s="9" t="n">
        <f aca="false">Määrä/Aika/Maksuerät</f>
        <v>610</v>
      </c>
      <c r="F25" s="9" t="n">
        <f aca="false">F24-E24</f>
        <v>99430</v>
      </c>
    </row>
    <row r="26" customFormat="false" ht="12.75" hidden="true" customHeight="false" outlineLevel="0" collapsed="false">
      <c r="A26" s="0" t="n">
        <v>19</v>
      </c>
      <c r="B26" s="4" t="n">
        <f aca="false">IPMT(Korkokanta/Maksuerät,Jakso,Aika*Maksuerät,-Määrä)</f>
        <v>416.823812227929</v>
      </c>
      <c r="C26" s="4" t="n">
        <f aca="false">-PPMT(Korkokanta/Maksuerät,Jakso,Aika*Maksuerät,Määrä)</f>
        <v>445.758638797347</v>
      </c>
      <c r="D26" s="9" t="n">
        <f aca="false">Korkokanta/Maksuerät*F26</f>
        <v>403.515</v>
      </c>
      <c r="E26" s="9" t="n">
        <f aca="false">Määrä/Aika/Maksuerät</f>
        <v>610</v>
      </c>
      <c r="F26" s="9" t="n">
        <f aca="false">F25-E25</f>
        <v>98820</v>
      </c>
    </row>
    <row r="27" customFormat="false" ht="12.75" hidden="true" customHeight="false" outlineLevel="0" collapsed="false">
      <c r="A27" s="0" t="n">
        <v>20</v>
      </c>
      <c r="B27" s="4" t="n">
        <f aca="false">IPMT(Korkokanta/Maksuerät,Jakso,Aika*Maksuerät,-Määrä)</f>
        <v>415.003631119506</v>
      </c>
      <c r="C27" s="4" t="n">
        <f aca="false">-PPMT(Korkokanta/Maksuerät,Jakso,Aika*Maksuerät,Määrä)</f>
        <v>447.578819905769</v>
      </c>
      <c r="D27" s="9" t="n">
        <f aca="false">Korkokanta/Maksuerät*F27</f>
        <v>401.024166666667</v>
      </c>
      <c r="E27" s="9" t="n">
        <f aca="false">Määrä/Aika/Maksuerät</f>
        <v>610</v>
      </c>
      <c r="F27" s="9" t="n">
        <f aca="false">F26-E26</f>
        <v>98210</v>
      </c>
    </row>
    <row r="28" customFormat="false" ht="12.75" hidden="true" customHeight="false" outlineLevel="0" collapsed="false">
      <c r="A28" s="0" t="n">
        <v>21</v>
      </c>
      <c r="B28" s="4" t="n">
        <f aca="false">IPMT(Korkokanta/Maksuerät,Jakso,Aika*Maksuerät,-Määrä)</f>
        <v>413.176017604891</v>
      </c>
      <c r="C28" s="4" t="n">
        <f aca="false">-PPMT(Korkokanta/Maksuerät,Jakso,Aika*Maksuerät,Määrä)</f>
        <v>449.406433420384</v>
      </c>
      <c r="D28" s="9" t="n">
        <f aca="false">Korkokanta/Maksuerät*F28</f>
        <v>398.533333333333</v>
      </c>
      <c r="E28" s="9" t="n">
        <f aca="false">Määrä/Aika/Maksuerät</f>
        <v>610</v>
      </c>
      <c r="F28" s="9" t="n">
        <f aca="false">F27-E27</f>
        <v>97600</v>
      </c>
    </row>
    <row r="29" customFormat="false" ht="12.75" hidden="true" customHeight="false" outlineLevel="0" collapsed="false">
      <c r="A29" s="0" t="n">
        <v>22</v>
      </c>
      <c r="B29" s="4" t="n">
        <f aca="false">IPMT(Korkokanta/Maksuerät,Jakso,Aika*Maksuerät,-Määrä)</f>
        <v>411.340941335091</v>
      </c>
      <c r="C29" s="4" t="n">
        <f aca="false">-PPMT(Korkokanta/Maksuerät,Jakso,Aika*Maksuerät,Määrä)</f>
        <v>451.241509690184</v>
      </c>
      <c r="D29" s="9" t="n">
        <f aca="false">Korkokanta/Maksuerät*F29</f>
        <v>396.0425</v>
      </c>
      <c r="E29" s="9" t="n">
        <f aca="false">Määrä/Aika/Maksuerät</f>
        <v>610</v>
      </c>
      <c r="F29" s="9" t="n">
        <f aca="false">F28-E28</f>
        <v>96990</v>
      </c>
    </row>
    <row r="30" customFormat="false" ht="12.75" hidden="true" customHeight="false" outlineLevel="0" collapsed="false">
      <c r="A30" s="0" t="n">
        <v>23</v>
      </c>
      <c r="B30" s="4" t="n">
        <f aca="false">IPMT(Korkokanta/Maksuerät,Jakso,Aika*Maksuerät,-Määrä)</f>
        <v>409.498371837189</v>
      </c>
      <c r="C30" s="4" t="n">
        <f aca="false">-PPMT(Korkokanta/Maksuerät,Jakso,Aika*Maksuerät,Määrä)</f>
        <v>453.084079188086</v>
      </c>
      <c r="D30" s="9" t="n">
        <f aca="false">Korkokanta/Maksuerät*F30</f>
        <v>393.551666666667</v>
      </c>
      <c r="E30" s="9" t="n">
        <f aca="false">Määrä/Aika/Maksuerät</f>
        <v>610</v>
      </c>
      <c r="F30" s="9" t="n">
        <f aca="false">F29-E29</f>
        <v>96380</v>
      </c>
    </row>
    <row r="31" customFormat="false" ht="12.75" hidden="true" customHeight="false" outlineLevel="0" collapsed="false">
      <c r="A31" s="0" t="n">
        <v>24</v>
      </c>
      <c r="B31" s="4" t="n">
        <f aca="false">IPMT(Korkokanta/Maksuerät,Jakso,Aika*Maksuerät,-Määrä)</f>
        <v>407.648278513838</v>
      </c>
      <c r="C31" s="4" t="n">
        <f aca="false">-PPMT(Korkokanta/Maksuerät,Jakso,Aika*Maksuerät,Määrä)</f>
        <v>454.934172511437</v>
      </c>
      <c r="D31" s="9" t="n">
        <f aca="false">Korkokanta/Maksuerät*F31</f>
        <v>391.060833333333</v>
      </c>
      <c r="E31" s="9" t="n">
        <f aca="false">Määrä/Aika/Maksuerät</f>
        <v>610</v>
      </c>
      <c r="F31" s="9" t="n">
        <f aca="false">F30-E30</f>
        <v>95770</v>
      </c>
    </row>
    <row r="32" customFormat="false" ht="12.75" hidden="true" customHeight="false" outlineLevel="0" collapsed="false">
      <c r="A32" s="0" t="n">
        <v>25</v>
      </c>
      <c r="B32" s="4" t="n">
        <f aca="false">IPMT(Korkokanta/Maksuerät,Jakso,Aika*Maksuerät,-Määrä)</f>
        <v>405.79063064275</v>
      </c>
      <c r="C32" s="4" t="n">
        <f aca="false">-PPMT(Korkokanta/Maksuerät,Jakso,Aika*Maksuerät,Määrä)</f>
        <v>456.791820382526</v>
      </c>
      <c r="D32" s="9" t="n">
        <f aca="false">Korkokanta/Maksuerät*F32</f>
        <v>388.57</v>
      </c>
      <c r="E32" s="9" t="n">
        <f aca="false">Määrä/Aika/Maksuerät</f>
        <v>610</v>
      </c>
      <c r="F32" s="9" t="n">
        <f aca="false">F31-E31</f>
        <v>95160</v>
      </c>
    </row>
    <row r="33" customFormat="false" ht="12.75" hidden="true" customHeight="false" outlineLevel="0" collapsed="false">
      <c r="A33" s="0" t="n">
        <v>26</v>
      </c>
      <c r="B33" s="4" t="n">
        <f aca="false">IPMT(Korkokanta/Maksuerät,Jakso,Aika*Maksuerät,-Määrä)</f>
        <v>403.925397376188</v>
      </c>
      <c r="C33" s="4" t="n">
        <f aca="false">-PPMT(Korkokanta/Maksuerät,Jakso,Aika*Maksuerät,Määrä)</f>
        <v>458.657053649088</v>
      </c>
      <c r="D33" s="9" t="n">
        <f aca="false">Korkokanta/Maksuerät*F33</f>
        <v>386.079166666667</v>
      </c>
      <c r="E33" s="9" t="n">
        <f aca="false">Määrä/Aika/Maksuerät</f>
        <v>610</v>
      </c>
      <c r="F33" s="9" t="n">
        <f aca="false">F32-E32</f>
        <v>94550</v>
      </c>
    </row>
    <row r="34" customFormat="false" ht="12.75" hidden="true" customHeight="false" outlineLevel="0" collapsed="false">
      <c r="A34" s="0" t="n">
        <v>27</v>
      </c>
      <c r="B34" s="4" t="n">
        <f aca="false">IPMT(Korkokanta/Maksuerät,Jakso,Aika*Maksuerät,-Määrä)</f>
        <v>402.052547740454</v>
      </c>
      <c r="C34" s="4" t="n">
        <f aca="false">-PPMT(Korkokanta/Maksuerät,Jakso,Aika*Maksuerät,Määrä)</f>
        <v>460.529903284822</v>
      </c>
      <c r="D34" s="9" t="n">
        <f aca="false">Korkokanta/Maksuerät*F34</f>
        <v>383.588333333333</v>
      </c>
      <c r="E34" s="9" t="n">
        <f aca="false">Määrä/Aika/Maksuerät</f>
        <v>610</v>
      </c>
      <c r="F34" s="9" t="n">
        <f aca="false">F33-E33</f>
        <v>93940</v>
      </c>
    </row>
    <row r="35" customFormat="false" ht="12.75" hidden="true" customHeight="false" outlineLevel="0" collapsed="false">
      <c r="A35" s="0" t="n">
        <v>28</v>
      </c>
      <c r="B35" s="4" t="n">
        <f aca="false">IPMT(Korkokanta/Maksuerät,Jakso,Aika*Maksuerät,-Määrä)</f>
        <v>400.172050635374</v>
      </c>
      <c r="C35" s="4" t="n">
        <f aca="false">-PPMT(Korkokanta/Maksuerät,Jakso,Aika*Maksuerät,Määrä)</f>
        <v>462.410400389901</v>
      </c>
      <c r="D35" s="9" t="n">
        <f aca="false">Korkokanta/Maksuerät*F35</f>
        <v>381.0975</v>
      </c>
      <c r="E35" s="9" t="n">
        <f aca="false">Määrä/Aika/Maksuerät</f>
        <v>610</v>
      </c>
      <c r="F35" s="9" t="n">
        <f aca="false">F34-E34</f>
        <v>93330</v>
      </c>
    </row>
    <row r="36" customFormat="false" ht="12.75" hidden="true" customHeight="false" outlineLevel="0" collapsed="false">
      <c r="A36" s="0" t="n">
        <v>29</v>
      </c>
      <c r="B36" s="4" t="n">
        <f aca="false">IPMT(Korkokanta/Maksuerät,Jakso,Aika*Maksuerät,-Määrä)</f>
        <v>398.283874833782</v>
      </c>
      <c r="C36" s="4" t="n">
        <f aca="false">-PPMT(Korkokanta/Maksuerät,Jakso,Aika*Maksuerät,Määrä)</f>
        <v>464.298576191494</v>
      </c>
      <c r="D36" s="9" t="n">
        <f aca="false">Korkokanta/Maksuerät*F36</f>
        <v>378.606666666667</v>
      </c>
      <c r="E36" s="9" t="n">
        <f aca="false">Määrä/Aika/Maksuerät</f>
        <v>610</v>
      </c>
      <c r="F36" s="9" t="n">
        <f aca="false">F35-E35</f>
        <v>92720</v>
      </c>
    </row>
    <row r="37" customFormat="false" ht="12.75" hidden="true" customHeight="false" outlineLevel="0" collapsed="false">
      <c r="A37" s="0" t="n">
        <v>30</v>
      </c>
      <c r="B37" s="4" t="n">
        <f aca="false">IPMT(Korkokanta/Maksuerät,Jakso,Aika*Maksuerät,-Määrä)</f>
        <v>396.387988981</v>
      </c>
      <c r="C37" s="4" t="n">
        <f aca="false">-PPMT(Korkokanta/Maksuerät,Jakso,Aika*Maksuerät,Määrä)</f>
        <v>466.194462044276</v>
      </c>
      <c r="D37" s="9" t="n">
        <f aca="false">Korkokanta/Maksuerät*F37</f>
        <v>376.115833333333</v>
      </c>
      <c r="E37" s="9" t="n">
        <f aca="false">Määrä/Aika/Maksuerät</f>
        <v>610</v>
      </c>
      <c r="F37" s="9" t="n">
        <f aca="false">F36-E36</f>
        <v>92110</v>
      </c>
    </row>
    <row r="38" customFormat="false" ht="12.75" hidden="true" customHeight="false" outlineLevel="0" collapsed="false">
      <c r="A38" s="0" t="n">
        <v>31</v>
      </c>
      <c r="B38" s="4" t="n">
        <f aca="false">IPMT(Korkokanta/Maksuerät,Jakso,Aika*Maksuerät,-Määrä)</f>
        <v>394.484361594319</v>
      </c>
      <c r="C38" s="4" t="n">
        <f aca="false">-PPMT(Korkokanta/Maksuerät,Jakso,Aika*Maksuerät,Määrä)</f>
        <v>468.098089430956</v>
      </c>
      <c r="D38" s="9" t="n">
        <f aca="false">Korkokanta/Maksuerät*F38</f>
        <v>373.625</v>
      </c>
      <c r="E38" s="9" t="n">
        <f aca="false">Määrä/Aika/Maksuerät</f>
        <v>610</v>
      </c>
      <c r="F38" s="9" t="n">
        <f aca="false">F37-E37</f>
        <v>91500</v>
      </c>
    </row>
    <row r="39" customFormat="false" ht="12.75" hidden="true" customHeight="false" outlineLevel="0" collapsed="false">
      <c r="A39" s="0" t="n">
        <v>32</v>
      </c>
      <c r="B39" s="4" t="n">
        <f aca="false">IPMT(Korkokanta/Maksuerät,Jakso,Aika*Maksuerät,-Määrä)</f>
        <v>392.572961062476</v>
      </c>
      <c r="C39" s="4" t="n">
        <f aca="false">-PPMT(Korkokanta/Maksuerät,Jakso,Aika*Maksuerät,Määrä)</f>
        <v>470.009489962799</v>
      </c>
      <c r="D39" s="9" t="n">
        <f aca="false">Korkokanta/Maksuerät*F39</f>
        <v>371.134166666667</v>
      </c>
      <c r="E39" s="9" t="n">
        <f aca="false">Määrä/Aika/Maksuerät</f>
        <v>610</v>
      </c>
      <c r="F39" s="9" t="n">
        <f aca="false">F38-E38</f>
        <v>90890</v>
      </c>
    </row>
    <row r="40" customFormat="false" ht="12.75" hidden="true" customHeight="false" outlineLevel="0" collapsed="false">
      <c r="A40" s="0" t="n">
        <v>33</v>
      </c>
      <c r="B40" s="4" t="n">
        <f aca="false">IPMT(Korkokanta/Maksuerät,Jakso,Aika*Maksuerät,-Määrä)</f>
        <v>390.653755645128</v>
      </c>
      <c r="C40" s="4" t="n">
        <f aca="false">-PPMT(Korkokanta/Maksuerät,Jakso,Aika*Maksuerät,Määrä)</f>
        <v>471.928695380148</v>
      </c>
      <c r="D40" s="9" t="n">
        <f aca="false">Korkokanta/Maksuerät*F40</f>
        <v>368.643333333333</v>
      </c>
      <c r="E40" s="9" t="n">
        <f aca="false">Määrä/Aika/Maksuerät</f>
        <v>610</v>
      </c>
      <c r="F40" s="9" t="n">
        <f aca="false">F39-E39</f>
        <v>90280</v>
      </c>
    </row>
    <row r="41" customFormat="false" ht="12.75" hidden="true" customHeight="false" outlineLevel="0" collapsed="false">
      <c r="A41" s="0" t="n">
        <v>34</v>
      </c>
      <c r="B41" s="4" t="n">
        <f aca="false">IPMT(Korkokanta/Maksuerät,Jakso,Aika*Maksuerät,-Määrä)</f>
        <v>388.726713472326</v>
      </c>
      <c r="C41" s="4" t="n">
        <f aca="false">-PPMT(Korkokanta/Maksuerät,Jakso,Aika*Maksuerät,Määrä)</f>
        <v>473.85573755295</v>
      </c>
      <c r="D41" s="9" t="n">
        <f aca="false">Korkokanta/Maksuerät*F41</f>
        <v>366.1525</v>
      </c>
      <c r="E41" s="9" t="n">
        <f aca="false">Määrä/Aika/Maksuerät</f>
        <v>610</v>
      </c>
      <c r="F41" s="9" t="n">
        <f aca="false">F40-E40</f>
        <v>89670</v>
      </c>
    </row>
    <row r="42" customFormat="false" ht="12.75" hidden="true" customHeight="false" outlineLevel="0" collapsed="false">
      <c r="A42" s="0" t="n">
        <v>35</v>
      </c>
      <c r="B42" s="4" t="n">
        <f aca="false">IPMT(Korkokanta/Maksuerät,Jakso,Aika*Maksuerät,-Määrä)</f>
        <v>386.791802543984</v>
      </c>
      <c r="C42" s="4" t="n">
        <f aca="false">-PPMT(Korkokanta/Maksuerät,Jakso,Aika*Maksuerät,Määrä)</f>
        <v>475.790648481291</v>
      </c>
      <c r="D42" s="9" t="n">
        <f aca="false">Korkokanta/Maksuerät*F42</f>
        <v>363.661666666667</v>
      </c>
      <c r="E42" s="9" t="n">
        <f aca="false">Määrä/Aika/Maksuerät</f>
        <v>610</v>
      </c>
      <c r="F42" s="9" t="n">
        <f aca="false">F41-E41</f>
        <v>89060</v>
      </c>
    </row>
    <row r="43" customFormat="false" ht="12.75" hidden="true" customHeight="false" outlineLevel="0" collapsed="false">
      <c r="A43" s="0" t="n">
        <v>36</v>
      </c>
      <c r="B43" s="4" t="n">
        <f aca="false">IPMT(Korkokanta/Maksuerät,Jakso,Aika*Maksuerät,-Määrä)</f>
        <v>384.848990729352</v>
      </c>
      <c r="C43" s="4" t="n">
        <f aca="false">-PPMT(Korkokanta/Maksuerät,Jakso,Aika*Maksuerät,Määrä)</f>
        <v>477.733460295923</v>
      </c>
      <c r="D43" s="9" t="n">
        <f aca="false">Korkokanta/Maksuerät*F43</f>
        <v>361.170833333333</v>
      </c>
      <c r="E43" s="9" t="n">
        <f aca="false">Määrä/Aika/Maksuerät</f>
        <v>610</v>
      </c>
      <c r="F43" s="9" t="n">
        <f aca="false">F42-E42</f>
        <v>88450</v>
      </c>
    </row>
    <row r="44" customFormat="false" ht="12.75" hidden="true" customHeight="false" outlineLevel="0" collapsed="false">
      <c r="A44" s="0" t="n">
        <v>37</v>
      </c>
      <c r="B44" s="4" t="n">
        <f aca="false">IPMT(Korkokanta/Maksuerät,Jakso,Aika*Maksuerät,-Määrä)</f>
        <v>382.898245766477</v>
      </c>
      <c r="C44" s="4" t="n">
        <f aca="false">-PPMT(Korkokanta/Maksuerät,Jakso,Aika*Maksuerät,Määrä)</f>
        <v>479.684205258798</v>
      </c>
      <c r="D44" s="9" t="n">
        <f aca="false">Korkokanta/Maksuerät*F44</f>
        <v>358.68</v>
      </c>
      <c r="E44" s="9" t="n">
        <f aca="false">Määrä/Aika/Maksuerät</f>
        <v>610</v>
      </c>
      <c r="F44" s="9" t="n">
        <f aca="false">F43-E43</f>
        <v>87840</v>
      </c>
    </row>
    <row r="45" customFormat="false" ht="12.75" hidden="true" customHeight="false" outlineLevel="0" collapsed="false">
      <c r="A45" s="0" t="n">
        <v>38</v>
      </c>
      <c r="B45" s="4" t="n">
        <f aca="false">IPMT(Korkokanta/Maksuerät,Jakso,Aika*Maksuerät,-Määrä)</f>
        <v>380.93953526167</v>
      </c>
      <c r="C45" s="4" t="n">
        <f aca="false">-PPMT(Korkokanta/Maksuerät,Jakso,Aika*Maksuerät,Määrä)</f>
        <v>481.642915763605</v>
      </c>
      <c r="D45" s="9" t="n">
        <f aca="false">Korkokanta/Maksuerät*F45</f>
        <v>356.189166666667</v>
      </c>
      <c r="E45" s="9" t="n">
        <f aca="false">Määrä/Aika/Maksuerät</f>
        <v>610</v>
      </c>
      <c r="F45" s="9" t="n">
        <f aca="false">F44-E44</f>
        <v>87230</v>
      </c>
    </row>
    <row r="46" customFormat="false" ht="12.75" hidden="true" customHeight="false" outlineLevel="0" collapsed="false">
      <c r="A46" s="0" t="n">
        <v>39</v>
      </c>
      <c r="B46" s="4" t="n">
        <f aca="false">IPMT(Korkokanta/Maksuerät,Jakso,Aika*Maksuerät,-Määrä)</f>
        <v>378.972826688969</v>
      </c>
      <c r="C46" s="4" t="n">
        <f aca="false">-PPMT(Korkokanta/Maksuerät,Jakso,Aika*Maksuerät,Määrä)</f>
        <v>483.609624336306</v>
      </c>
      <c r="D46" s="9" t="n">
        <f aca="false">Korkokanta/Maksuerät*F46</f>
        <v>353.698333333333</v>
      </c>
      <c r="E46" s="9" t="n">
        <f aca="false">Määrä/Aika/Maksuerät</f>
        <v>610</v>
      </c>
      <c r="F46" s="9" t="n">
        <f aca="false">F45-E45</f>
        <v>86620</v>
      </c>
    </row>
    <row r="47" customFormat="false" ht="12.75" hidden="true" customHeight="false" outlineLevel="0" collapsed="false">
      <c r="A47" s="0" t="n">
        <v>40</v>
      </c>
      <c r="B47" s="4" t="n">
        <f aca="false">IPMT(Korkokanta/Maksuerät,Jakso,Aika*Maksuerät,-Määrä)</f>
        <v>376.998087389596</v>
      </c>
      <c r="C47" s="4" t="n">
        <f aca="false">-PPMT(Korkokanta/Maksuerät,Jakso,Aika*Maksuerät,Määrä)</f>
        <v>485.58436363568</v>
      </c>
      <c r="D47" s="9" t="n">
        <f aca="false">Korkokanta/Maksuerät*F47</f>
        <v>351.2075</v>
      </c>
      <c r="E47" s="9" t="n">
        <f aca="false">Määrä/Aika/Maksuerät</f>
        <v>610</v>
      </c>
      <c r="F47" s="9" t="n">
        <f aca="false">F46-E46</f>
        <v>86010</v>
      </c>
    </row>
    <row r="48" customFormat="false" ht="12.75" hidden="true" customHeight="false" outlineLevel="0" collapsed="false">
      <c r="A48" s="0" t="n">
        <v>41</v>
      </c>
      <c r="B48" s="4" t="n">
        <f aca="false">IPMT(Korkokanta/Maksuerät,Jakso,Aika*Maksuerät,-Määrä)</f>
        <v>375.015284571417</v>
      </c>
      <c r="C48" s="4" t="n">
        <f aca="false">-PPMT(Korkokanta/Maksuerät,Jakso,Aika*Maksuerät,Määrä)</f>
        <v>487.567166453859</v>
      </c>
      <c r="D48" s="9" t="n">
        <f aca="false">Korkokanta/Maksuerät*F48</f>
        <v>348.716666666667</v>
      </c>
      <c r="E48" s="9" t="n">
        <f aca="false">Määrä/Aika/Maksuerät</f>
        <v>610</v>
      </c>
      <c r="F48" s="9" t="n">
        <f aca="false">F47-E47</f>
        <v>85400</v>
      </c>
    </row>
    <row r="49" customFormat="false" ht="12.75" hidden="true" customHeight="false" outlineLevel="0" collapsed="false">
      <c r="A49" s="0" t="n">
        <v>42</v>
      </c>
      <c r="B49" s="4" t="n">
        <f aca="false">IPMT(Korkokanta/Maksuerät,Jakso,Aika*Maksuerät,-Määrä)</f>
        <v>373.024385308397</v>
      </c>
      <c r="C49" s="4" t="n">
        <f aca="false">-PPMT(Korkokanta/Maksuerät,Jakso,Aika*Maksuerät,Määrä)</f>
        <v>489.558065716879</v>
      </c>
      <c r="D49" s="9" t="n">
        <f aca="false">Korkokanta/Maksuerät*F49</f>
        <v>346.225833333333</v>
      </c>
      <c r="E49" s="9" t="n">
        <f aca="false">Määrä/Aika/Maksuerät</f>
        <v>610</v>
      </c>
      <c r="F49" s="9" t="n">
        <f aca="false">F48-E48</f>
        <v>84790</v>
      </c>
    </row>
    <row r="50" customFormat="false" ht="12.75" hidden="true" customHeight="false" outlineLevel="0" collapsed="false">
      <c r="A50" s="0" t="n">
        <v>43</v>
      </c>
      <c r="B50" s="4" t="n">
        <f aca="false">IPMT(Korkokanta/Maksuerät,Jakso,Aika*Maksuerät,-Määrä)</f>
        <v>371.025356540053</v>
      </c>
      <c r="C50" s="4" t="n">
        <f aca="false">-PPMT(Korkokanta/Maksuerät,Jakso,Aika*Maksuerät,Määrä)</f>
        <v>491.557094485223</v>
      </c>
      <c r="D50" s="9" t="n">
        <f aca="false">Korkokanta/Maksuerät*F50</f>
        <v>343.735</v>
      </c>
      <c r="E50" s="9" t="n">
        <f aca="false">Määrä/Aika/Maksuerät</f>
        <v>610</v>
      </c>
      <c r="F50" s="9" t="n">
        <f aca="false">F49-E49</f>
        <v>84180</v>
      </c>
    </row>
    <row r="51" customFormat="false" ht="12.75" hidden="true" customHeight="false" outlineLevel="0" collapsed="false">
      <c r="A51" s="0" t="n">
        <v>44</v>
      </c>
      <c r="B51" s="4" t="n">
        <f aca="false">IPMT(Korkokanta/Maksuerät,Jakso,Aika*Maksuerät,-Määrä)</f>
        <v>369.018165070905</v>
      </c>
      <c r="C51" s="4" t="n">
        <f aca="false">-PPMT(Korkokanta/Maksuerät,Jakso,Aika*Maksuerät,Määrä)</f>
        <v>493.564285954371</v>
      </c>
      <c r="D51" s="9" t="n">
        <f aca="false">Korkokanta/Maksuerät*F51</f>
        <v>341.244166666667</v>
      </c>
      <c r="E51" s="9" t="n">
        <f aca="false">Määrä/Aika/Maksuerät</f>
        <v>610</v>
      </c>
      <c r="F51" s="9" t="n">
        <f aca="false">F50-E50</f>
        <v>83570</v>
      </c>
    </row>
    <row r="52" customFormat="false" ht="12.75" hidden="true" customHeight="false" outlineLevel="0" collapsed="false">
      <c r="A52" s="0" t="n">
        <v>45</v>
      </c>
      <c r="B52" s="4" t="n">
        <f aca="false">IPMT(Korkokanta/Maksuerät,Jakso,Aika*Maksuerät,-Määrä)</f>
        <v>367.002777569924</v>
      </c>
      <c r="C52" s="4" t="n">
        <f aca="false">-PPMT(Korkokanta/Maksuerät,Jakso,Aika*Maksuerät,Määrä)</f>
        <v>495.579673455351</v>
      </c>
      <c r="D52" s="9" t="n">
        <f aca="false">Korkokanta/Maksuerät*F52</f>
        <v>338.753333333333</v>
      </c>
      <c r="E52" s="9" t="n">
        <f aca="false">Määrä/Aika/Maksuerät</f>
        <v>610</v>
      </c>
      <c r="F52" s="9" t="n">
        <f aca="false">F51-E51</f>
        <v>82960</v>
      </c>
    </row>
    <row r="53" customFormat="false" ht="12.75" hidden="true" customHeight="false" outlineLevel="0" collapsed="false">
      <c r="A53" s="0" t="n">
        <v>46</v>
      </c>
      <c r="B53" s="4" t="n">
        <f aca="false">IPMT(Korkokanta/Maksuerät,Jakso,Aika*Maksuerät,-Määrä)</f>
        <v>364.979160569982</v>
      </c>
      <c r="C53" s="4" t="n">
        <f aca="false">-PPMT(Korkokanta/Maksuerät,Jakso,Aika*Maksuerät,Määrä)</f>
        <v>497.603290455294</v>
      </c>
      <c r="D53" s="9" t="n">
        <f aca="false">Korkokanta/Maksuerät*F53</f>
        <v>336.2625</v>
      </c>
      <c r="E53" s="9" t="n">
        <f aca="false">Määrä/Aika/Maksuerät</f>
        <v>610</v>
      </c>
      <c r="F53" s="9" t="n">
        <f aca="false">F52-E52</f>
        <v>82350</v>
      </c>
    </row>
    <row r="54" customFormat="false" ht="12.75" hidden="true" customHeight="false" outlineLevel="0" collapsed="false">
      <c r="A54" s="0" t="n">
        <v>47</v>
      </c>
      <c r="B54" s="4" t="n">
        <f aca="false">IPMT(Korkokanta/Maksuerät,Jakso,Aika*Maksuerät,-Määrä)</f>
        <v>362.947280467289</v>
      </c>
      <c r="C54" s="4" t="n">
        <f aca="false">-PPMT(Korkokanta/Maksuerät,Jakso,Aika*Maksuerät,Määrä)</f>
        <v>499.635170557987</v>
      </c>
      <c r="D54" s="9" t="n">
        <f aca="false">Korkokanta/Maksuerät*F54</f>
        <v>333.771666666667</v>
      </c>
      <c r="E54" s="9" t="n">
        <f aca="false">Määrä/Aika/Maksuerät</f>
        <v>610</v>
      </c>
      <c r="F54" s="9" t="n">
        <f aca="false">F53-E53</f>
        <v>81740</v>
      </c>
    </row>
    <row r="55" customFormat="false" ht="12.75" hidden="true" customHeight="false" outlineLevel="0" collapsed="false">
      <c r="A55" s="0" t="n">
        <v>48</v>
      </c>
      <c r="B55" s="4" t="n">
        <f aca="false">IPMT(Korkokanta/Maksuerät,Jakso,Aika*Maksuerät,-Määrä)</f>
        <v>360.907103520844</v>
      </c>
      <c r="C55" s="4" t="n">
        <f aca="false">-PPMT(Korkokanta/Maksuerät,Jakso,Aika*Maksuerät,Määrä)</f>
        <v>501.675347504432</v>
      </c>
      <c r="D55" s="9" t="n">
        <f aca="false">Korkokanta/Maksuerät*F55</f>
        <v>331.280833333333</v>
      </c>
      <c r="E55" s="9" t="n">
        <f aca="false">Määrä/Aika/Maksuerät</f>
        <v>610</v>
      </c>
      <c r="F55" s="9" t="n">
        <f aca="false">F54-E54</f>
        <v>81130</v>
      </c>
    </row>
    <row r="56" customFormat="false" ht="12.75" hidden="true" customHeight="false" outlineLevel="0" collapsed="false">
      <c r="A56" s="0" t="n">
        <v>49</v>
      </c>
      <c r="B56" s="4" t="n">
        <f aca="false">IPMT(Korkokanta/Maksuerät,Jakso,Aika*Maksuerät,-Määrä)</f>
        <v>358.858595851867</v>
      </c>
      <c r="C56" s="4" t="n">
        <f aca="false">-PPMT(Korkokanta/Maksuerät,Jakso,Aika*Maksuerät,Määrä)</f>
        <v>503.723855173408</v>
      </c>
      <c r="D56" s="9" t="n">
        <f aca="false">Korkokanta/Maksuerät*F56</f>
        <v>328.79</v>
      </c>
      <c r="E56" s="9" t="n">
        <f aca="false">Määrä/Aika/Maksuerät</f>
        <v>610</v>
      </c>
      <c r="F56" s="9" t="n">
        <f aca="false">F55-E55</f>
        <v>80520</v>
      </c>
    </row>
    <row r="57" customFormat="false" ht="12.75" hidden="true" customHeight="false" outlineLevel="0" collapsed="false">
      <c r="A57" s="0" t="n">
        <v>50</v>
      </c>
      <c r="B57" s="4" t="n">
        <f aca="false">IPMT(Korkokanta/Maksuerät,Jakso,Aika*Maksuerät,-Määrä)</f>
        <v>356.801723443243</v>
      </c>
      <c r="C57" s="4" t="n">
        <f aca="false">-PPMT(Korkokanta/Maksuerät,Jakso,Aika*Maksuerät,Määrä)</f>
        <v>505.780727582033</v>
      </c>
      <c r="D57" s="9" t="n">
        <f aca="false">Korkokanta/Maksuerät*F57</f>
        <v>326.299166666667</v>
      </c>
      <c r="E57" s="9" t="n">
        <f aca="false">Määrä/Aika/Maksuerät</f>
        <v>610</v>
      </c>
      <c r="F57" s="9" t="n">
        <f aca="false">F56-E56</f>
        <v>79910</v>
      </c>
    </row>
    <row r="58" customFormat="false" ht="12.75" hidden="true" customHeight="false" outlineLevel="0" collapsed="false">
      <c r="A58" s="0" t="n">
        <v>51</v>
      </c>
      <c r="B58" s="4" t="n">
        <f aca="false">IPMT(Korkokanta/Maksuerät,Jakso,Aika*Maksuerät,-Määrä)</f>
        <v>354.736452138949</v>
      </c>
      <c r="C58" s="4" t="n">
        <f aca="false">-PPMT(Korkokanta/Maksuerät,Jakso,Aika*Maksuerät,Määrä)</f>
        <v>507.845998886326</v>
      </c>
      <c r="D58" s="9" t="n">
        <f aca="false">Korkokanta/Maksuerät*F58</f>
        <v>323.808333333333</v>
      </c>
      <c r="E58" s="9" t="n">
        <f aca="false">Määrä/Aika/Maksuerät</f>
        <v>610</v>
      </c>
      <c r="F58" s="9" t="n">
        <f aca="false">F57-E57</f>
        <v>79300</v>
      </c>
    </row>
    <row r="59" customFormat="false" ht="12.75" hidden="true" customHeight="false" outlineLevel="0" collapsed="false">
      <c r="A59" s="0" t="n">
        <v>52</v>
      </c>
      <c r="B59" s="4" t="n">
        <f aca="false">IPMT(Korkokanta/Maksuerät,Jakso,Aika*Maksuerät,-Määrä)</f>
        <v>352.662747643497</v>
      </c>
      <c r="C59" s="4" t="n">
        <f aca="false">-PPMT(Korkokanta/Maksuerät,Jakso,Aika*Maksuerät,Määrä)</f>
        <v>509.919703381779</v>
      </c>
      <c r="D59" s="9" t="n">
        <f aca="false">Korkokanta/Maksuerät*F59</f>
        <v>321.3175</v>
      </c>
      <c r="E59" s="9" t="n">
        <f aca="false">Määrä/Aika/Maksuerät</f>
        <v>610</v>
      </c>
      <c r="F59" s="9" t="n">
        <f aca="false">F58-E58</f>
        <v>78690</v>
      </c>
    </row>
    <row r="60" customFormat="false" ht="12.75" hidden="true" customHeight="false" outlineLevel="0" collapsed="false">
      <c r="A60" s="0" t="n">
        <v>53</v>
      </c>
      <c r="B60" s="4" t="n">
        <f aca="false">IPMT(Korkokanta/Maksuerät,Jakso,Aika*Maksuerät,-Määrä)</f>
        <v>350.580575521354</v>
      </c>
      <c r="C60" s="4" t="n">
        <f aca="false">-PPMT(Korkokanta/Maksuerät,Jakso,Aika*Maksuerät,Määrä)</f>
        <v>512.001875503921</v>
      </c>
      <c r="D60" s="9" t="n">
        <f aca="false">Korkokanta/Maksuerät*F60</f>
        <v>318.826666666667</v>
      </c>
      <c r="E60" s="9" t="n">
        <f aca="false">Määrä/Aika/Maksuerät</f>
        <v>610</v>
      </c>
      <c r="F60" s="9" t="n">
        <f aca="false">F59-E59</f>
        <v>78080</v>
      </c>
    </row>
    <row r="61" customFormat="false" ht="12.75" hidden="true" customHeight="false" outlineLevel="0" collapsed="false">
      <c r="A61" s="0" t="n">
        <v>54</v>
      </c>
      <c r="B61" s="4" t="n">
        <f aca="false">IPMT(Korkokanta/Maksuerät,Jakso,Aika*Maksuerät,-Määrä)</f>
        <v>348.48990119638</v>
      </c>
      <c r="C61" s="4" t="n">
        <f aca="false">-PPMT(Korkokanta/Maksuerät,Jakso,Aika*Maksuerät,Määrä)</f>
        <v>514.092549828896</v>
      </c>
      <c r="D61" s="9" t="n">
        <f aca="false">Korkokanta/Maksuerät*F61</f>
        <v>316.335833333333</v>
      </c>
      <c r="E61" s="9" t="n">
        <f aca="false">Määrä/Aika/Maksuerät</f>
        <v>610</v>
      </c>
      <c r="F61" s="9" t="n">
        <f aca="false">F60-E60</f>
        <v>77470</v>
      </c>
    </row>
    <row r="62" customFormat="false" ht="12.75" hidden="true" customHeight="false" outlineLevel="0" collapsed="false">
      <c r="A62" s="0" t="n">
        <v>55</v>
      </c>
      <c r="B62" s="4" t="n">
        <f aca="false">IPMT(Korkokanta/Maksuerät,Jakso,Aika*Maksuerät,-Määrä)</f>
        <v>346.390689951245</v>
      </c>
      <c r="C62" s="4" t="n">
        <f aca="false">-PPMT(Korkokanta/Maksuerät,Jakso,Aika*Maksuerät,Määrä)</f>
        <v>516.19176107403</v>
      </c>
      <c r="D62" s="9" t="n">
        <f aca="false">Korkokanta/Maksuerät*F62</f>
        <v>313.845</v>
      </c>
      <c r="E62" s="9" t="n">
        <f aca="false">Määrä/Aika/Maksuerät</f>
        <v>610</v>
      </c>
      <c r="F62" s="9" t="n">
        <f aca="false">F61-E61</f>
        <v>76860</v>
      </c>
    </row>
    <row r="63" customFormat="false" ht="12.75" hidden="true" customHeight="false" outlineLevel="0" collapsed="false">
      <c r="A63" s="0" t="n">
        <v>56</v>
      </c>
      <c r="B63" s="4" t="n">
        <f aca="false">IPMT(Korkokanta/Maksuerät,Jakso,Aika*Maksuerät,-Määrä)</f>
        <v>344.28290692686</v>
      </c>
      <c r="C63" s="4" t="n">
        <f aca="false">-PPMT(Korkokanta/Maksuerät,Jakso,Aika*Maksuerät,Määrä)</f>
        <v>518.299544098416</v>
      </c>
      <c r="D63" s="9" t="n">
        <f aca="false">Korkokanta/Maksuerät*F63</f>
        <v>311.354166666667</v>
      </c>
      <c r="E63" s="9" t="n">
        <f aca="false">Määrä/Aika/Maksuerät</f>
        <v>610</v>
      </c>
      <c r="F63" s="9" t="n">
        <f aca="false">F62-E62</f>
        <v>76250</v>
      </c>
    </row>
    <row r="64" customFormat="false" ht="12.75" hidden="true" customHeight="false" outlineLevel="0" collapsed="false">
      <c r="A64" s="0" t="n">
        <v>57</v>
      </c>
      <c r="B64" s="4" t="n">
        <f aca="false">IPMT(Korkokanta/Maksuerät,Jakso,Aika*Maksuerät,-Määrä)</f>
        <v>342.166517121791</v>
      </c>
      <c r="C64" s="4" t="n">
        <f aca="false">-PPMT(Korkokanta/Maksuerät,Jakso,Aika*Maksuerät,Määrä)</f>
        <v>520.415933903485</v>
      </c>
      <c r="D64" s="9" t="n">
        <f aca="false">Korkokanta/Maksuerät*F64</f>
        <v>308.863333333333</v>
      </c>
      <c r="E64" s="9" t="n">
        <f aca="false">Määrä/Aika/Maksuerät</f>
        <v>610</v>
      </c>
      <c r="F64" s="9" t="n">
        <f aca="false">F63-E63</f>
        <v>75640</v>
      </c>
    </row>
    <row r="65" customFormat="false" ht="12.75" hidden="true" customHeight="false" outlineLevel="0" collapsed="false">
      <c r="A65" s="0" t="n">
        <v>58</v>
      </c>
      <c r="B65" s="4" t="n">
        <f aca="false">IPMT(Korkokanta/Maksuerät,Jakso,Aika*Maksuerät,-Määrä)</f>
        <v>340.041485391685</v>
      </c>
      <c r="C65" s="4" t="n">
        <f aca="false">-PPMT(Korkokanta/Maksuerät,Jakso,Aika*Maksuerät,Määrä)</f>
        <v>522.540965633591</v>
      </c>
      <c r="D65" s="9" t="n">
        <f aca="false">Korkokanta/Maksuerät*F65</f>
        <v>306.3725</v>
      </c>
      <c r="E65" s="9" t="n">
        <f aca="false">Määrä/Aika/Maksuerät</f>
        <v>610</v>
      </c>
      <c r="F65" s="9" t="n">
        <f aca="false">F64-E64</f>
        <v>75030</v>
      </c>
    </row>
    <row r="66" customFormat="false" ht="12.75" hidden="true" customHeight="false" outlineLevel="0" collapsed="false">
      <c r="A66" s="0" t="n">
        <v>59</v>
      </c>
      <c r="B66" s="4" t="n">
        <f aca="false">IPMT(Korkokanta/Maksuerät,Jakso,Aika*Maksuerät,-Määrä)</f>
        <v>337.907776448681</v>
      </c>
      <c r="C66" s="4" t="n">
        <f aca="false">-PPMT(Korkokanta/Maksuerät,Jakso,Aika*Maksuerät,Määrä)</f>
        <v>524.674674576595</v>
      </c>
      <c r="D66" s="9" t="n">
        <f aca="false">Korkokanta/Maksuerät*F66</f>
        <v>303.881666666667</v>
      </c>
      <c r="E66" s="9" t="n">
        <f aca="false">Määrä/Aika/Maksuerät</f>
        <v>610</v>
      </c>
      <c r="F66" s="9" t="n">
        <f aca="false">F65-E65</f>
        <v>74420</v>
      </c>
    </row>
    <row r="67" customFormat="false" ht="12.75" hidden="true" customHeight="false" outlineLevel="0" collapsed="false">
      <c r="A67" s="0" t="n">
        <v>60</v>
      </c>
      <c r="B67" s="4" t="n">
        <f aca="false">IPMT(Korkokanta/Maksuerät,Jakso,Aika*Maksuerät,-Määrä)</f>
        <v>335.765354860827</v>
      </c>
      <c r="C67" s="4" t="n">
        <f aca="false">-PPMT(Korkokanta/Maksuerät,Jakso,Aika*Maksuerät,Määrä)</f>
        <v>526.817096164449</v>
      </c>
      <c r="D67" s="9" t="n">
        <f aca="false">Korkokanta/Maksuerät*F67</f>
        <v>301.390833333333</v>
      </c>
      <c r="E67" s="9" t="n">
        <f aca="false">Määrä/Aika/Maksuerät</f>
        <v>610</v>
      </c>
      <c r="F67" s="9" t="n">
        <f aca="false">F66-E66</f>
        <v>73810</v>
      </c>
    </row>
    <row r="68" customFormat="false" ht="12.75" hidden="true" customHeight="false" outlineLevel="0" collapsed="false">
      <c r="A68" s="0" t="n">
        <v>61</v>
      </c>
      <c r="B68" s="4" t="n">
        <f aca="false">IPMT(Korkokanta/Maksuerät,Jakso,Aika*Maksuerät,-Määrä)</f>
        <v>333.614185051488</v>
      </c>
      <c r="C68" s="4" t="n">
        <f aca="false">-PPMT(Korkokanta/Maksuerät,Jakso,Aika*Maksuerät,Määrä)</f>
        <v>528.968265973787</v>
      </c>
      <c r="D68" s="9" t="n">
        <f aca="false">Korkokanta/Maksuerät*F68</f>
        <v>298.9</v>
      </c>
      <c r="E68" s="9" t="n">
        <f aca="false">Määrä/Aika/Maksuerät</f>
        <v>610</v>
      </c>
      <c r="F68" s="9" t="n">
        <f aca="false">F67-E67</f>
        <v>73200</v>
      </c>
    </row>
    <row r="69" customFormat="false" ht="12.75" hidden="true" customHeight="false" outlineLevel="0" collapsed="false">
      <c r="A69" s="0" t="n">
        <v>62</v>
      </c>
      <c r="B69" s="4" t="n">
        <f aca="false">IPMT(Korkokanta/Maksuerät,Jakso,Aika*Maksuerät,-Määrä)</f>
        <v>331.454231298762</v>
      </c>
      <c r="C69" s="4" t="n">
        <f aca="false">-PPMT(Korkokanta/Maksuerät,Jakso,Aika*Maksuerät,Määrä)</f>
        <v>531.128219726513</v>
      </c>
      <c r="D69" s="9" t="n">
        <f aca="false">Korkokanta/Maksuerät*F69</f>
        <v>296.409166666667</v>
      </c>
      <c r="E69" s="9" t="n">
        <f aca="false">Määrä/Aika/Maksuerät</f>
        <v>610</v>
      </c>
      <c r="F69" s="9" t="n">
        <f aca="false">F68-E68</f>
        <v>72590</v>
      </c>
    </row>
    <row r="70" customFormat="false" ht="12.75" hidden="true" customHeight="false" outlineLevel="0" collapsed="false">
      <c r="A70" s="0" t="n">
        <v>63</v>
      </c>
      <c r="B70" s="4" t="n">
        <f aca="false">IPMT(Korkokanta/Maksuerät,Jakso,Aika*Maksuerät,-Määrä)</f>
        <v>329.285457734879</v>
      </c>
      <c r="C70" s="4" t="n">
        <f aca="false">-PPMT(Korkokanta/Maksuerät,Jakso,Aika*Maksuerät,Määrä)</f>
        <v>533.296993290397</v>
      </c>
      <c r="D70" s="9" t="n">
        <f aca="false">Korkokanta/Maksuerät*F70</f>
        <v>293.918333333333</v>
      </c>
      <c r="E70" s="9" t="n">
        <f aca="false">Määrä/Aika/Maksuerät</f>
        <v>610</v>
      </c>
      <c r="F70" s="9" t="n">
        <f aca="false">F69-E69</f>
        <v>71980</v>
      </c>
    </row>
    <row r="71" customFormat="false" ht="12.75" hidden="true" customHeight="false" outlineLevel="0" collapsed="false">
      <c r="A71" s="0" t="n">
        <v>64</v>
      </c>
      <c r="B71" s="4" t="n">
        <f aca="false">IPMT(Korkokanta/Maksuerät,Jakso,Aika*Maksuerät,-Määrä)</f>
        <v>327.107828345609</v>
      </c>
      <c r="C71" s="4" t="n">
        <f aca="false">-PPMT(Korkokanta/Maksuerät,Jakso,Aika*Maksuerät,Määrä)</f>
        <v>535.474622679666</v>
      </c>
      <c r="D71" s="9" t="n">
        <f aca="false">Korkokanta/Maksuerät*F71</f>
        <v>291.4275</v>
      </c>
      <c r="E71" s="9" t="n">
        <f aca="false">Määrä/Aika/Maksuerät</f>
        <v>610</v>
      </c>
      <c r="F71" s="9" t="n">
        <f aca="false">F70-E70</f>
        <v>71370</v>
      </c>
    </row>
    <row r="72" customFormat="false" ht="12.75" hidden="true" customHeight="false" outlineLevel="0" collapsed="false">
      <c r="A72" s="0" t="n">
        <v>65</v>
      </c>
      <c r="B72" s="4" t="n">
        <f aca="false">IPMT(Korkokanta/Maksuerät,Jakso,Aika*Maksuerät,-Määrä)</f>
        <v>324.921306969667</v>
      </c>
      <c r="C72" s="4" t="n">
        <f aca="false">-PPMT(Korkokanta/Maksuerät,Jakso,Aika*Maksuerät,Määrä)</f>
        <v>537.661144055608</v>
      </c>
      <c r="D72" s="9" t="n">
        <f aca="false">Korkokanta/Maksuerät*F72</f>
        <v>288.936666666667</v>
      </c>
      <c r="E72" s="9" t="n">
        <f aca="false">Määrä/Aika/Maksuerät</f>
        <v>610</v>
      </c>
      <c r="F72" s="9" t="n">
        <f aca="false">F71-E71</f>
        <v>70760</v>
      </c>
    </row>
    <row r="73" customFormat="false" ht="12.75" hidden="true" customHeight="false" outlineLevel="0" collapsed="false">
      <c r="A73" s="0" t="n">
        <v>66</v>
      </c>
      <c r="B73" s="4" t="n">
        <f aca="false">IPMT(Korkokanta/Maksuerät,Jakso,Aika*Maksuerät,-Määrä)</f>
        <v>322.725857298107</v>
      </c>
      <c r="C73" s="4" t="n">
        <f aca="false">-PPMT(Korkokanta/Maksuerät,Jakso,Aika*Maksuerät,Määrä)</f>
        <v>539.856593727168</v>
      </c>
      <c r="D73" s="9" t="n">
        <f aca="false">Korkokanta/Maksuerät*F73</f>
        <v>286.445833333333</v>
      </c>
      <c r="E73" s="9" t="n">
        <f aca="false">Määrä/Aika/Maksuerät</f>
        <v>610</v>
      </c>
      <c r="F73" s="9" t="n">
        <f aca="false">F72-E72</f>
        <v>70150</v>
      </c>
    </row>
    <row r="74" customFormat="false" ht="12.75" hidden="true" customHeight="false" outlineLevel="0" collapsed="false">
      <c r="A74" s="0" t="n">
        <v>67</v>
      </c>
      <c r="B74" s="4" t="n">
        <f aca="false">IPMT(Korkokanta/Maksuerät,Jakso,Aika*Maksuerät,-Määrä)</f>
        <v>320.521442873721</v>
      </c>
      <c r="C74" s="4" t="n">
        <f aca="false">-PPMT(Korkokanta/Maksuerät,Jakso,Aika*Maksuerät,Määrä)</f>
        <v>542.061008151555</v>
      </c>
      <c r="D74" s="9" t="n">
        <f aca="false">Korkokanta/Maksuerät*F74</f>
        <v>283.955</v>
      </c>
      <c r="E74" s="9" t="n">
        <f aca="false">Määrä/Aika/Maksuerät</f>
        <v>610</v>
      </c>
      <c r="F74" s="9" t="n">
        <f aca="false">F73-E73</f>
        <v>69540</v>
      </c>
    </row>
    <row r="75" customFormat="false" ht="12.75" hidden="true" customHeight="false" outlineLevel="0" collapsed="false">
      <c r="A75" s="0" t="n">
        <v>68</v>
      </c>
      <c r="B75" s="4" t="n">
        <f aca="false">IPMT(Korkokanta/Maksuerät,Jakso,Aika*Maksuerät,-Määrä)</f>
        <v>318.308027090436</v>
      </c>
      <c r="C75" s="4" t="n">
        <f aca="false">-PPMT(Korkokanta/Maksuerät,Jakso,Aika*Maksuerät,Määrä)</f>
        <v>544.27442393484</v>
      </c>
      <c r="D75" s="9" t="n">
        <f aca="false">Korkokanta/Maksuerät*F75</f>
        <v>281.464166666667</v>
      </c>
      <c r="E75" s="9" t="n">
        <f aca="false">Määrä/Aika/Maksuerät</f>
        <v>610</v>
      </c>
      <c r="F75" s="9" t="n">
        <f aca="false">F74-E74</f>
        <v>68930</v>
      </c>
    </row>
    <row r="76" customFormat="false" ht="12.75" hidden="true" customHeight="false" outlineLevel="0" collapsed="false">
      <c r="A76" s="0" t="n">
        <v>69</v>
      </c>
      <c r="B76" s="4" t="n">
        <f aca="false">IPMT(Korkokanta/Maksuerät,Jakso,Aika*Maksuerät,-Määrä)</f>
        <v>316.085573192702</v>
      </c>
      <c r="C76" s="4" t="n">
        <f aca="false">-PPMT(Korkokanta/Maksuerät,Jakso,Aika*Maksuerät,Määrä)</f>
        <v>546.496877832574</v>
      </c>
      <c r="D76" s="9" t="n">
        <f aca="false">Korkokanta/Maksuerät*F76</f>
        <v>278.973333333333</v>
      </c>
      <c r="E76" s="9" t="n">
        <f aca="false">Määrä/Aika/Maksuerät</f>
        <v>610</v>
      </c>
      <c r="F76" s="9" t="n">
        <f aca="false">F75-E75</f>
        <v>68320</v>
      </c>
    </row>
    <row r="77" customFormat="false" ht="12.75" hidden="true" customHeight="false" outlineLevel="0" collapsed="false">
      <c r="A77" s="0" t="n">
        <v>70</v>
      </c>
      <c r="B77" s="4" t="n">
        <f aca="false">IPMT(Korkokanta/Maksuerät,Jakso,Aika*Maksuerät,-Määrä)</f>
        <v>313.854044274885</v>
      </c>
      <c r="C77" s="4" t="n">
        <f aca="false">-PPMT(Korkokanta/Maksuerät,Jakso,Aika*Maksuerät,Määrä)</f>
        <v>548.72840675039</v>
      </c>
      <c r="D77" s="9" t="n">
        <f aca="false">Korkokanta/Maksuerät*F77</f>
        <v>276.4825</v>
      </c>
      <c r="E77" s="9" t="n">
        <f aca="false">Määrä/Aika/Maksuerät</f>
        <v>610</v>
      </c>
      <c r="F77" s="9" t="n">
        <f aca="false">F76-E76</f>
        <v>67710</v>
      </c>
    </row>
    <row r="78" customFormat="false" ht="12.75" hidden="true" customHeight="false" outlineLevel="0" collapsed="false">
      <c r="A78" s="0" t="n">
        <v>71</v>
      </c>
      <c r="B78" s="4" t="n">
        <f aca="false">IPMT(Korkokanta/Maksuerät,Jakso,Aika*Maksuerät,-Määrä)</f>
        <v>311.613403280654</v>
      </c>
      <c r="C78" s="4" t="n">
        <f aca="false">-PPMT(Korkokanta/Maksuerät,Jakso,Aika*Maksuerät,Määrä)</f>
        <v>550.969047744621</v>
      </c>
      <c r="D78" s="9" t="n">
        <f aca="false">Korkokanta/Maksuerät*F78</f>
        <v>273.991666666667</v>
      </c>
      <c r="E78" s="9" t="n">
        <f aca="false">Määrä/Aika/Maksuerät</f>
        <v>610</v>
      </c>
      <c r="F78" s="9" t="n">
        <f aca="false">F77-E77</f>
        <v>67100</v>
      </c>
    </row>
    <row r="79" customFormat="false" ht="12.75" hidden="true" customHeight="false" outlineLevel="0" collapsed="false">
      <c r="A79" s="0" t="n">
        <v>72</v>
      </c>
      <c r="B79" s="4" t="n">
        <f aca="false">IPMT(Korkokanta/Maksuerät,Jakso,Aika*Maksuerät,-Määrä)</f>
        <v>309.363613002364</v>
      </c>
      <c r="C79" s="4" t="n">
        <f aca="false">-PPMT(Korkokanta/Maksuerät,Jakso,Aika*Maksuerät,Määrä)</f>
        <v>553.218838022912</v>
      </c>
      <c r="D79" s="9" t="n">
        <f aca="false">Korkokanta/Maksuerät*F79</f>
        <v>271.500833333333</v>
      </c>
      <c r="E79" s="9" t="n">
        <f aca="false">Määrä/Aika/Maksuerät</f>
        <v>610</v>
      </c>
      <c r="F79" s="9" t="n">
        <f aca="false">F78-E78</f>
        <v>66490</v>
      </c>
    </row>
    <row r="80" customFormat="false" ht="12.75" hidden="true" customHeight="false" outlineLevel="0" collapsed="false">
      <c r="A80" s="0" t="n">
        <v>73</v>
      </c>
      <c r="B80" s="4" t="n">
        <f aca="false">IPMT(Korkokanta/Maksuerät,Jakso,Aika*Maksuerät,-Määrä)</f>
        <v>307.104636080437</v>
      </c>
      <c r="C80" s="4" t="n">
        <f aca="false">-PPMT(Korkokanta/Maksuerät,Jakso,Aika*Maksuerät,Määrä)</f>
        <v>555.477814944839</v>
      </c>
      <c r="D80" s="9" t="n">
        <f aca="false">Korkokanta/Maksuerät*F80</f>
        <v>269.01</v>
      </c>
      <c r="E80" s="9" t="n">
        <f aca="false">Määrä/Aika/Maksuerät</f>
        <v>610</v>
      </c>
      <c r="F80" s="9" t="n">
        <f aca="false">F79-E79</f>
        <v>65880</v>
      </c>
    </row>
    <row r="81" customFormat="false" ht="12.75" hidden="true" customHeight="false" outlineLevel="0" collapsed="false">
      <c r="A81" s="0" t="n">
        <v>74</v>
      </c>
      <c r="B81" s="4" t="n">
        <f aca="false">IPMT(Korkokanta/Maksuerät,Jakso,Aika*Maksuerät,-Määrä)</f>
        <v>304.836435002745</v>
      </c>
      <c r="C81" s="4" t="n">
        <f aca="false">-PPMT(Korkokanta/Maksuerät,Jakso,Aika*Maksuerät,Määrä)</f>
        <v>557.74601602253</v>
      </c>
      <c r="D81" s="9" t="n">
        <f aca="false">Korkokanta/Maksuerät*F81</f>
        <v>266.519166666667</v>
      </c>
      <c r="E81" s="9" t="n">
        <f aca="false">Määrä/Aika/Maksuerät</f>
        <v>610</v>
      </c>
      <c r="F81" s="9" t="n">
        <f aca="false">F80-E80</f>
        <v>65270</v>
      </c>
    </row>
    <row r="82" customFormat="false" ht="12.75" hidden="true" customHeight="false" outlineLevel="0" collapsed="false">
      <c r="A82" s="0" t="n">
        <v>75</v>
      </c>
      <c r="B82" s="4" t="n">
        <f aca="false">IPMT(Korkokanta/Maksuerät,Jakso,Aika*Maksuerät,-Määrä)</f>
        <v>302.558972103987</v>
      </c>
      <c r="C82" s="4" t="n">
        <f aca="false">-PPMT(Korkokanta/Maksuerät,Jakso,Aika*Maksuerät,Määrä)</f>
        <v>560.023478921289</v>
      </c>
      <c r="D82" s="9" t="n">
        <f aca="false">Korkokanta/Maksuerät*F82</f>
        <v>264.028333333333</v>
      </c>
      <c r="E82" s="9" t="n">
        <f aca="false">Määrä/Aika/Maksuerät</f>
        <v>610</v>
      </c>
      <c r="F82" s="9" t="n">
        <f aca="false">F81-E81</f>
        <v>64660</v>
      </c>
    </row>
    <row r="83" customFormat="false" ht="12.75" hidden="true" customHeight="false" outlineLevel="0" collapsed="false">
      <c r="A83" s="0" t="n">
        <v>76</v>
      </c>
      <c r="B83" s="4" t="n">
        <f aca="false">IPMT(Korkokanta/Maksuerät,Jakso,Aika*Maksuerät,-Määrä)</f>
        <v>300.272209565058</v>
      </c>
      <c r="C83" s="4" t="n">
        <f aca="false">-PPMT(Korkokanta/Maksuerät,Jakso,Aika*Maksuerät,Määrä)</f>
        <v>562.310241460218</v>
      </c>
      <c r="D83" s="9" t="n">
        <f aca="false">Korkokanta/Maksuerät*F83</f>
        <v>261.5375</v>
      </c>
      <c r="E83" s="9" t="n">
        <f aca="false">Määrä/Aika/Maksuerät</f>
        <v>610</v>
      </c>
      <c r="F83" s="9" t="n">
        <f aca="false">F82-E82</f>
        <v>64050</v>
      </c>
    </row>
    <row r="84" customFormat="false" ht="12.75" hidden="true" customHeight="false" outlineLevel="0" collapsed="false">
      <c r="A84" s="0" t="n">
        <v>77</v>
      </c>
      <c r="B84" s="4" t="n">
        <f aca="false">IPMT(Korkokanta/Maksuerät,Jakso,Aika*Maksuerät,-Määrä)</f>
        <v>297.976109412429</v>
      </c>
      <c r="C84" s="4" t="n">
        <f aca="false">-PPMT(Korkokanta/Maksuerät,Jakso,Aika*Maksuerät,Määrä)</f>
        <v>564.606341612847</v>
      </c>
      <c r="D84" s="9" t="n">
        <f aca="false">Korkokanta/Maksuerät*F84</f>
        <v>259.046666666667</v>
      </c>
      <c r="E84" s="9" t="n">
        <f aca="false">Määrä/Aika/Maksuerät</f>
        <v>610</v>
      </c>
      <c r="F84" s="9" t="n">
        <f aca="false">F83-E83</f>
        <v>63440</v>
      </c>
    </row>
    <row r="85" customFormat="false" ht="12.75" hidden="true" customHeight="false" outlineLevel="0" collapsed="false">
      <c r="A85" s="0" t="n">
        <v>78</v>
      </c>
      <c r="B85" s="4" t="n">
        <f aca="false">IPMT(Korkokanta/Maksuerät,Jakso,Aika*Maksuerät,-Määrä)</f>
        <v>295.670633517509</v>
      </c>
      <c r="C85" s="4" t="n">
        <f aca="false">-PPMT(Korkokanta/Maksuerät,Jakso,Aika*Maksuerät,Määrä)</f>
        <v>566.911817507766</v>
      </c>
      <c r="D85" s="9" t="n">
        <f aca="false">Korkokanta/Maksuerät*F85</f>
        <v>256.555833333333</v>
      </c>
      <c r="E85" s="9" t="n">
        <f aca="false">Määrä/Aika/Maksuerät</f>
        <v>610</v>
      </c>
      <c r="F85" s="9" t="n">
        <f aca="false">F84-E84</f>
        <v>62830</v>
      </c>
    </row>
    <row r="86" customFormat="false" ht="12.75" hidden="true" customHeight="false" outlineLevel="0" collapsed="false">
      <c r="A86" s="0" t="n">
        <v>79</v>
      </c>
      <c r="B86" s="4" t="n">
        <f aca="false">IPMT(Korkokanta/Maksuerät,Jakso,Aika*Maksuerät,-Määrä)</f>
        <v>293.355743596019</v>
      </c>
      <c r="C86" s="4" t="n">
        <f aca="false">-PPMT(Korkokanta/Maksuerät,Jakso,Aika*Maksuerät,Määrä)</f>
        <v>569.226707429256</v>
      </c>
      <c r="D86" s="9" t="n">
        <f aca="false">Korkokanta/Maksuerät*F86</f>
        <v>254.065</v>
      </c>
      <c r="E86" s="9" t="n">
        <f aca="false">Määrä/Aika/Maksuerät</f>
        <v>610</v>
      </c>
      <c r="F86" s="9" t="n">
        <f aca="false">F85-E85</f>
        <v>62220</v>
      </c>
    </row>
    <row r="87" customFormat="false" ht="12.75" hidden="true" customHeight="false" outlineLevel="0" collapsed="false">
      <c r="A87" s="0" t="n">
        <v>80</v>
      </c>
      <c r="B87" s="4" t="n">
        <f aca="false">IPMT(Korkokanta/Maksuerät,Jakso,Aika*Maksuerät,-Määrä)</f>
        <v>291.03140120735</v>
      </c>
      <c r="C87" s="4" t="n">
        <f aca="false">-PPMT(Korkokanta/Maksuerät,Jakso,Aika*Maksuerät,Määrä)</f>
        <v>571.551049817926</v>
      </c>
      <c r="D87" s="9" t="n">
        <f aca="false">Korkokanta/Maksuerät*F87</f>
        <v>251.574166666667</v>
      </c>
      <c r="E87" s="9" t="n">
        <f aca="false">Määrä/Aika/Maksuerät</f>
        <v>610</v>
      </c>
      <c r="F87" s="9" t="n">
        <f aca="false">F86-E86</f>
        <v>61610</v>
      </c>
    </row>
    <row r="88" customFormat="false" ht="12.75" hidden="true" customHeight="false" outlineLevel="0" collapsed="false">
      <c r="A88" s="0" t="n">
        <v>81</v>
      </c>
      <c r="B88" s="4" t="n">
        <f aca="false">IPMT(Korkokanta/Maksuerät,Jakso,Aika*Maksuerät,-Määrä)</f>
        <v>288.697567753927</v>
      </c>
      <c r="C88" s="4" t="n">
        <f aca="false">-PPMT(Korkokanta/Maksuerät,Jakso,Aika*Maksuerät,Määrä)</f>
        <v>573.884883271349</v>
      </c>
      <c r="D88" s="9" t="n">
        <f aca="false">Korkokanta/Maksuerät*F88</f>
        <v>249.083333333333</v>
      </c>
      <c r="E88" s="9" t="n">
        <f aca="false">Määrä/Aika/Maksuerät</f>
        <v>610</v>
      </c>
      <c r="F88" s="9" t="n">
        <f aca="false">F87-E87</f>
        <v>61000</v>
      </c>
    </row>
    <row r="89" customFormat="false" ht="12.75" hidden="true" customHeight="false" outlineLevel="0" collapsed="false">
      <c r="A89" s="0" t="n">
        <v>82</v>
      </c>
      <c r="B89" s="4" t="n">
        <f aca="false">IPMT(Korkokanta/Maksuerät,Jakso,Aika*Maksuerät,-Määrä)</f>
        <v>286.354204480569</v>
      </c>
      <c r="C89" s="4" t="n">
        <f aca="false">-PPMT(Korkokanta/Maksuerät,Jakso,Aika*Maksuerät,Määrä)</f>
        <v>576.228246544707</v>
      </c>
      <c r="D89" s="9" t="n">
        <f aca="false">Korkokanta/Maksuerät*F89</f>
        <v>246.5925</v>
      </c>
      <c r="E89" s="9" t="n">
        <f aca="false">Määrä/Aika/Maksuerät</f>
        <v>610</v>
      </c>
      <c r="F89" s="9" t="n">
        <f aca="false">F88-E88</f>
        <v>60390</v>
      </c>
    </row>
    <row r="90" customFormat="false" ht="12.75" hidden="true" customHeight="false" outlineLevel="0" collapsed="false">
      <c r="A90" s="0" t="n">
        <v>83</v>
      </c>
      <c r="B90" s="4" t="n">
        <f aca="false">IPMT(Korkokanta/Maksuerät,Jakso,Aika*Maksuerät,-Määrä)</f>
        <v>284.001272473844</v>
      </c>
      <c r="C90" s="4" t="n">
        <f aca="false">-PPMT(Korkokanta/Maksuerät,Jakso,Aika*Maksuerät,Määrä)</f>
        <v>578.581178551431</v>
      </c>
      <c r="D90" s="9" t="n">
        <f aca="false">Korkokanta/Maksuerät*F90</f>
        <v>244.101666666667</v>
      </c>
      <c r="E90" s="9" t="n">
        <f aca="false">Määrä/Aika/Maksuerät</f>
        <v>610</v>
      </c>
      <c r="F90" s="9" t="n">
        <f aca="false">F89-E89</f>
        <v>59780</v>
      </c>
    </row>
    <row r="91" customFormat="false" ht="12.75" hidden="true" customHeight="false" outlineLevel="0" collapsed="false">
      <c r="A91" s="0" t="n">
        <v>84</v>
      </c>
      <c r="B91" s="4" t="n">
        <f aca="false">IPMT(Korkokanta/Maksuerät,Jakso,Aika*Maksuerät,-Määrä)</f>
        <v>281.638732661426</v>
      </c>
      <c r="C91" s="4" t="n">
        <f aca="false">-PPMT(Korkokanta/Maksuerät,Jakso,Aika*Maksuerät,Määrä)</f>
        <v>580.94371836385</v>
      </c>
      <c r="D91" s="9" t="n">
        <f aca="false">Korkokanta/Maksuerät*F91</f>
        <v>241.610833333333</v>
      </c>
      <c r="E91" s="9" t="n">
        <f aca="false">Määrä/Aika/Maksuerät</f>
        <v>610</v>
      </c>
      <c r="F91" s="9" t="n">
        <f aca="false">F90-E90</f>
        <v>59170</v>
      </c>
    </row>
    <row r="92" customFormat="false" ht="12.75" hidden="true" customHeight="false" outlineLevel="0" collapsed="false">
      <c r="A92" s="0" t="n">
        <v>85</v>
      </c>
      <c r="B92" s="4" t="n">
        <f aca="false">IPMT(Korkokanta/Maksuerät,Jakso,Aika*Maksuerät,-Määrä)</f>
        <v>279.26654581144</v>
      </c>
      <c r="C92" s="4" t="n">
        <f aca="false">-PPMT(Korkokanta/Maksuerät,Jakso,Aika*Maksuerät,Määrä)</f>
        <v>583.315905213836</v>
      </c>
      <c r="D92" s="9" t="n">
        <f aca="false">Korkokanta/Maksuerät*F92</f>
        <v>239.12</v>
      </c>
      <c r="E92" s="9" t="n">
        <f aca="false">Määrä/Aika/Maksuerät</f>
        <v>610</v>
      </c>
      <c r="F92" s="9" t="n">
        <f aca="false">F91-E91</f>
        <v>58560</v>
      </c>
    </row>
    <row r="93" customFormat="false" ht="12.75" hidden="true" customHeight="false" outlineLevel="0" collapsed="false">
      <c r="A93" s="0" t="n">
        <v>86</v>
      </c>
      <c r="B93" s="4" t="n">
        <f aca="false">IPMT(Korkokanta/Maksuerät,Jakso,Aika*Maksuerät,-Määrä)</f>
        <v>276.884672531817</v>
      </c>
      <c r="C93" s="4" t="n">
        <f aca="false">-PPMT(Korkokanta/Maksuerät,Jakso,Aika*Maksuerät,Määrä)</f>
        <v>585.697778493459</v>
      </c>
      <c r="D93" s="9" t="n">
        <f aca="false">Korkokanta/Maksuerät*F93</f>
        <v>236.629166666667</v>
      </c>
      <c r="E93" s="9" t="n">
        <f aca="false">Määrä/Aika/Maksuerät</f>
        <v>610</v>
      </c>
      <c r="F93" s="9" t="n">
        <f aca="false">F92-E92</f>
        <v>57950</v>
      </c>
    </row>
    <row r="94" customFormat="false" ht="12.75" hidden="true" customHeight="false" outlineLevel="0" collapsed="false">
      <c r="A94" s="0" t="n">
        <v>87</v>
      </c>
      <c r="B94" s="4" t="n">
        <f aca="false">IPMT(Korkokanta/Maksuerät,Jakso,Aika*Maksuerät,-Määrä)</f>
        <v>274.493073269635</v>
      </c>
      <c r="C94" s="4" t="n">
        <f aca="false">-PPMT(Korkokanta/Maksuerät,Jakso,Aika*Maksuerät,Määrä)</f>
        <v>588.08937775564</v>
      </c>
      <c r="D94" s="9" t="n">
        <f aca="false">Korkokanta/Maksuerät*F94</f>
        <v>234.138333333333</v>
      </c>
      <c r="E94" s="9" t="n">
        <f aca="false">Määrä/Aika/Maksuerät</f>
        <v>610</v>
      </c>
      <c r="F94" s="9" t="n">
        <f aca="false">F93-E93</f>
        <v>57340</v>
      </c>
    </row>
    <row r="95" customFormat="false" ht="12.75" hidden="true" customHeight="false" outlineLevel="0" collapsed="false">
      <c r="A95" s="0" t="n">
        <v>88</v>
      </c>
      <c r="B95" s="4" t="n">
        <f aca="false">IPMT(Korkokanta/Maksuerät,Jakso,Aika*Maksuerät,-Määrä)</f>
        <v>272.091708310466</v>
      </c>
      <c r="C95" s="4" t="n">
        <f aca="false">-PPMT(Korkokanta/Maksuerät,Jakso,Aika*Maksuerät,Määrä)</f>
        <v>590.490742714809</v>
      </c>
      <c r="D95" s="9" t="n">
        <f aca="false">Korkokanta/Maksuerät*F95</f>
        <v>231.6475</v>
      </c>
      <c r="E95" s="9" t="n">
        <f aca="false">Määrä/Aika/Maksuerät</f>
        <v>610</v>
      </c>
      <c r="F95" s="9" t="n">
        <f aca="false">F94-E94</f>
        <v>56730</v>
      </c>
    </row>
    <row r="96" customFormat="false" ht="12.75" hidden="true" customHeight="false" outlineLevel="0" collapsed="false">
      <c r="A96" s="0" t="n">
        <v>89</v>
      </c>
      <c r="B96" s="4" t="n">
        <f aca="false">IPMT(Korkokanta/Maksuerät,Jakso,Aika*Maksuerät,-Määrä)</f>
        <v>269.680537777714</v>
      </c>
      <c r="C96" s="4" t="n">
        <f aca="false">-PPMT(Korkokanta/Maksuerät,Jakso,Aika*Maksuerät,Määrä)</f>
        <v>592.901913247562</v>
      </c>
      <c r="D96" s="9" t="n">
        <f aca="false">Korkokanta/Maksuerät*F96</f>
        <v>229.156666666667</v>
      </c>
      <c r="E96" s="9" t="n">
        <f aca="false">Määrä/Aika/Maksuerät</f>
        <v>610</v>
      </c>
      <c r="F96" s="9" t="n">
        <f aca="false">F95-E95</f>
        <v>56120</v>
      </c>
    </row>
    <row r="97" customFormat="false" ht="12.75" hidden="true" customHeight="false" outlineLevel="0" collapsed="false">
      <c r="A97" s="0" t="n">
        <v>90</v>
      </c>
      <c r="B97" s="4" t="n">
        <f aca="false">IPMT(Korkokanta/Maksuerät,Jakso,Aika*Maksuerät,-Määrä)</f>
        <v>267.259521631953</v>
      </c>
      <c r="C97" s="4" t="n">
        <f aca="false">-PPMT(Korkokanta/Maksuerät,Jakso,Aika*Maksuerät,Määrä)</f>
        <v>595.322929393322</v>
      </c>
      <c r="D97" s="9" t="n">
        <f aca="false">Korkokanta/Maksuerät*F97</f>
        <v>226.665833333333</v>
      </c>
      <c r="E97" s="9" t="n">
        <f aca="false">Määrä/Aika/Maksuerät</f>
        <v>610</v>
      </c>
      <c r="F97" s="9" t="n">
        <f aca="false">F96-E96</f>
        <v>55510</v>
      </c>
    </row>
    <row r="98" customFormat="false" ht="12.75" hidden="true" customHeight="false" outlineLevel="0" collapsed="false">
      <c r="A98" s="0" t="n">
        <v>91</v>
      </c>
      <c r="B98" s="4" t="n">
        <f aca="false">IPMT(Korkokanta/Maksuerät,Jakso,Aika*Maksuerät,-Määrä)</f>
        <v>264.828619670264</v>
      </c>
      <c r="C98" s="4" t="n">
        <f aca="false">-PPMT(Korkokanta/Maksuerät,Jakso,Aika*Maksuerät,Määrä)</f>
        <v>597.753831355012</v>
      </c>
      <c r="D98" s="9" t="n">
        <f aca="false">Korkokanta/Maksuerät*F98</f>
        <v>224.175</v>
      </c>
      <c r="E98" s="9" t="n">
        <f aca="false">Määrä/Aika/Maksuerät</f>
        <v>610</v>
      </c>
      <c r="F98" s="9" t="n">
        <f aca="false">F97-E97</f>
        <v>54900</v>
      </c>
    </row>
    <row r="99" customFormat="false" ht="12.75" hidden="true" customHeight="false" outlineLevel="0" collapsed="false">
      <c r="A99" s="0" t="n">
        <v>92</v>
      </c>
      <c r="B99" s="4" t="n">
        <f aca="false">IPMT(Korkokanta/Maksuerät,Jakso,Aika*Maksuerät,-Määrä)</f>
        <v>262.387791525564</v>
      </c>
      <c r="C99" s="4" t="n">
        <f aca="false">-PPMT(Korkokanta/Maksuerät,Jakso,Aika*Maksuerät,Määrä)</f>
        <v>600.194659499712</v>
      </c>
      <c r="D99" s="9" t="n">
        <f aca="false">Korkokanta/Maksuerät*F99</f>
        <v>221.684166666667</v>
      </c>
      <c r="E99" s="9" t="n">
        <f aca="false">Määrä/Aika/Maksuerät</f>
        <v>610</v>
      </c>
      <c r="F99" s="9" t="n">
        <f aca="false">F98-E98</f>
        <v>54290</v>
      </c>
    </row>
    <row r="100" customFormat="false" ht="12.75" hidden="true" customHeight="false" outlineLevel="0" collapsed="false">
      <c r="A100" s="0" t="n">
        <v>93</v>
      </c>
      <c r="B100" s="4" t="n">
        <f aca="false">IPMT(Korkokanta/Maksuerät,Jakso,Aika*Maksuerät,-Määrä)</f>
        <v>259.93699666594</v>
      </c>
      <c r="C100" s="4" t="n">
        <f aca="false">-PPMT(Korkokanta/Maksuerät,Jakso,Aika*Maksuerät,Määrä)</f>
        <v>602.645454359336</v>
      </c>
      <c r="D100" s="9" t="n">
        <f aca="false">Korkokanta/Maksuerät*F100</f>
        <v>219.193333333333</v>
      </c>
      <c r="E100" s="9" t="n">
        <f aca="false">Määrä/Aika/Maksuerät</f>
        <v>610</v>
      </c>
      <c r="F100" s="9" t="n">
        <f aca="false">F99-E99</f>
        <v>53680</v>
      </c>
    </row>
    <row r="101" customFormat="false" ht="12.75" hidden="true" customHeight="false" outlineLevel="0" collapsed="false">
      <c r="A101" s="0" t="n">
        <v>94</v>
      </c>
      <c r="B101" s="4" t="n">
        <f aca="false">IPMT(Korkokanta/Maksuerät,Jakso,Aika*Maksuerät,-Määrä)</f>
        <v>257.476194393973</v>
      </c>
      <c r="C101" s="4" t="n">
        <f aca="false">-PPMT(Korkokanta/Maksuerät,Jakso,Aika*Maksuerät,Määrä)</f>
        <v>605.106256631303</v>
      </c>
      <c r="D101" s="9" t="n">
        <f aca="false">Korkokanta/Maksuerät*F101</f>
        <v>216.7025</v>
      </c>
      <c r="E101" s="9" t="n">
        <f aca="false">Määrä/Aika/Maksuerät</f>
        <v>610</v>
      </c>
      <c r="F101" s="9" t="n">
        <f aca="false">F100-E100</f>
        <v>53070</v>
      </c>
    </row>
    <row r="102" customFormat="false" ht="12.75" hidden="true" customHeight="false" outlineLevel="0" collapsed="false">
      <c r="A102" s="0" t="n">
        <v>95</v>
      </c>
      <c r="B102" s="4" t="n">
        <f aca="false">IPMT(Korkokanta/Maksuerät,Jakso,Aika*Maksuerät,-Määrä)</f>
        <v>255.005343846061</v>
      </c>
      <c r="C102" s="4" t="n">
        <f aca="false">-PPMT(Korkokanta/Maksuerät,Jakso,Aika*Maksuerät,Määrä)</f>
        <v>607.577107179214</v>
      </c>
      <c r="D102" s="9" t="n">
        <f aca="false">Korkokanta/Maksuerät*F102</f>
        <v>214.211666666667</v>
      </c>
      <c r="E102" s="9" t="n">
        <f aca="false">Määrä/Aika/Maksuerät</f>
        <v>610</v>
      </c>
      <c r="F102" s="9" t="n">
        <f aca="false">F101-E101</f>
        <v>52460</v>
      </c>
    </row>
    <row r="103" customFormat="false" ht="12.75" hidden="true" customHeight="false" outlineLevel="0" collapsed="false">
      <c r="A103" s="0" t="n">
        <v>96</v>
      </c>
      <c r="B103" s="4" t="n">
        <f aca="false">IPMT(Korkokanta/Maksuerät,Jakso,Aika*Maksuerät,-Määrä)</f>
        <v>252.524403991746</v>
      </c>
      <c r="C103" s="4" t="n">
        <f aca="false">-PPMT(Korkokanta/Maksuerät,Jakso,Aika*Maksuerät,Määrä)</f>
        <v>610.058047033529</v>
      </c>
      <c r="D103" s="9" t="n">
        <f aca="false">Korkokanta/Maksuerät*F103</f>
        <v>211.720833333333</v>
      </c>
      <c r="E103" s="9" t="n">
        <f aca="false">Määrä/Aika/Maksuerät</f>
        <v>610</v>
      </c>
      <c r="F103" s="9" t="n">
        <f aca="false">F102-E102</f>
        <v>51850</v>
      </c>
    </row>
    <row r="104" customFormat="false" ht="12.75" hidden="true" customHeight="false" outlineLevel="0" collapsed="false">
      <c r="A104" s="0" t="n">
        <v>97</v>
      </c>
      <c r="B104" s="4" t="n">
        <f aca="false">IPMT(Korkokanta/Maksuerät,Jakso,Aika*Maksuerät,-Määrä)</f>
        <v>250.033333633026</v>
      </c>
      <c r="C104" s="4" t="n">
        <f aca="false">-PPMT(Korkokanta/Maksuerät,Jakso,Aika*Maksuerät,Määrä)</f>
        <v>612.54911739225</v>
      </c>
      <c r="D104" s="9" t="n">
        <f aca="false">Korkokanta/Maksuerät*F104</f>
        <v>209.23</v>
      </c>
      <c r="E104" s="9" t="n">
        <f aca="false">Määrä/Aika/Maksuerät</f>
        <v>610</v>
      </c>
      <c r="F104" s="9" t="n">
        <f aca="false">F103-E103</f>
        <v>51240</v>
      </c>
    </row>
    <row r="105" customFormat="false" ht="12.75" hidden="true" customHeight="false" outlineLevel="0" collapsed="false">
      <c r="A105" s="0" t="n">
        <v>98</v>
      </c>
      <c r="B105" s="4" t="n">
        <f aca="false">IPMT(Korkokanta/Maksuerät,Jakso,Aika*Maksuerät,-Määrä)</f>
        <v>247.532091403674</v>
      </c>
      <c r="C105" s="4" t="n">
        <f aca="false">-PPMT(Korkokanta/Maksuerät,Jakso,Aika*Maksuerät,Määrä)</f>
        <v>615.050359621601</v>
      </c>
      <c r="D105" s="9" t="n">
        <f aca="false">Korkokanta/Maksuerät*F105</f>
        <v>206.739166666667</v>
      </c>
      <c r="E105" s="9" t="n">
        <f aca="false">Määrä/Aika/Maksuerät</f>
        <v>610</v>
      </c>
      <c r="F105" s="9" t="n">
        <f aca="false">F104-E104</f>
        <v>50630</v>
      </c>
    </row>
    <row r="106" customFormat="false" ht="12.75" hidden="true" customHeight="false" outlineLevel="0" collapsed="false">
      <c r="A106" s="0" t="n">
        <v>99</v>
      </c>
      <c r="B106" s="4" t="n">
        <f aca="false">IPMT(Korkokanta/Maksuerät,Jakso,Aika*Maksuerät,-Määrä)</f>
        <v>245.020635768553</v>
      </c>
      <c r="C106" s="4" t="n">
        <f aca="false">-PPMT(Korkokanta/Maksuerät,Jakso,Aika*Maksuerät,Määrä)</f>
        <v>617.561815256723</v>
      </c>
      <c r="D106" s="9" t="n">
        <f aca="false">Korkokanta/Maksuerät*F106</f>
        <v>204.248333333333</v>
      </c>
      <c r="E106" s="9" t="n">
        <f aca="false">Määrä/Aika/Maksuerät</f>
        <v>610</v>
      </c>
      <c r="F106" s="9" t="n">
        <f aca="false">F105-E105</f>
        <v>50020</v>
      </c>
    </row>
    <row r="107" customFormat="false" ht="12.75" hidden="true" customHeight="false" outlineLevel="0" collapsed="false">
      <c r="A107" s="0" t="n">
        <v>100</v>
      </c>
      <c r="B107" s="4" t="n">
        <f aca="false">IPMT(Korkokanta/Maksuerät,Jakso,Aika*Maksuerät,-Määrä)</f>
        <v>242.498925022921</v>
      </c>
      <c r="C107" s="4" t="n">
        <f aca="false">-PPMT(Korkokanta/Maksuerät,Jakso,Aika*Maksuerät,Määrä)</f>
        <v>620.083526002355</v>
      </c>
      <c r="D107" s="9" t="n">
        <f aca="false">Korkokanta/Maksuerät*F107</f>
        <v>201.7575</v>
      </c>
      <c r="E107" s="9" t="n">
        <f aca="false">Määrä/Aika/Maksuerät</f>
        <v>610</v>
      </c>
      <c r="F107" s="9" t="n">
        <f aca="false">F106-E106</f>
        <v>49410</v>
      </c>
    </row>
    <row r="108" customFormat="false" ht="12.75" hidden="true" customHeight="false" outlineLevel="0" collapsed="false">
      <c r="A108" s="0" t="n">
        <v>101</v>
      </c>
      <c r="B108" s="4" t="n">
        <f aca="false">IPMT(Korkokanta/Maksuerät,Jakso,Aika*Maksuerät,-Määrä)</f>
        <v>239.966917291744</v>
      </c>
      <c r="C108" s="4" t="n">
        <f aca="false">-PPMT(Korkokanta/Maksuerät,Jakso,Aika*Maksuerät,Määrä)</f>
        <v>622.615533733531</v>
      </c>
      <c r="D108" s="9" t="n">
        <f aca="false">Korkokanta/Maksuerät*F108</f>
        <v>199.266666666667</v>
      </c>
      <c r="E108" s="9" t="n">
        <f aca="false">Määrä/Aika/Maksuerät</f>
        <v>610</v>
      </c>
      <c r="F108" s="9" t="n">
        <f aca="false">F107-E107</f>
        <v>48800</v>
      </c>
    </row>
    <row r="109" customFormat="false" ht="12.75" hidden="true" customHeight="false" outlineLevel="0" collapsed="false">
      <c r="A109" s="0" t="n">
        <v>102</v>
      </c>
      <c r="B109" s="4" t="n">
        <f aca="false">IPMT(Korkokanta/Maksuerät,Jakso,Aika*Maksuerät,-Määrä)</f>
        <v>237.424570528999</v>
      </c>
      <c r="C109" s="4" t="n">
        <f aca="false">-PPMT(Korkokanta/Maksuerät,Jakso,Aika*Maksuerät,Määrä)</f>
        <v>625.157880496276</v>
      </c>
      <c r="D109" s="9" t="n">
        <f aca="false">Korkokanta/Maksuerät*F109</f>
        <v>196.775833333333</v>
      </c>
      <c r="E109" s="9" t="n">
        <f aca="false">Määrä/Aika/Maksuerät</f>
        <v>610</v>
      </c>
      <c r="F109" s="9" t="n">
        <f aca="false">F108-E108</f>
        <v>48190</v>
      </c>
    </row>
    <row r="110" customFormat="false" ht="12.75" hidden="true" customHeight="false" outlineLevel="0" collapsed="false">
      <c r="A110" s="0" t="n">
        <v>103</v>
      </c>
      <c r="B110" s="4" t="n">
        <f aca="false">IPMT(Korkokanta/Maksuerät,Jakso,Aika*Maksuerät,-Määrä)</f>
        <v>234.871842516973</v>
      </c>
      <c r="C110" s="4" t="n">
        <f aca="false">-PPMT(Korkokanta/Maksuerät,Jakso,Aika*Maksuerät,Määrä)</f>
        <v>627.710608508303</v>
      </c>
      <c r="D110" s="9" t="n">
        <f aca="false">Korkokanta/Maksuerät*F110</f>
        <v>194.285</v>
      </c>
      <c r="E110" s="9" t="n">
        <f aca="false">Määrä/Aika/Maksuerät</f>
        <v>610</v>
      </c>
      <c r="F110" s="9" t="n">
        <f aca="false">F109-E109</f>
        <v>47580</v>
      </c>
    </row>
    <row r="111" customFormat="false" ht="12.75" hidden="true" customHeight="false" outlineLevel="0" collapsed="false">
      <c r="A111" s="0" t="n">
        <v>104</v>
      </c>
      <c r="B111" s="4" t="n">
        <f aca="false">IPMT(Korkokanta/Maksuerät,Jakso,Aika*Maksuerät,-Määrä)</f>
        <v>232.308690865564</v>
      </c>
      <c r="C111" s="4" t="n">
        <f aca="false">-PPMT(Korkokanta/Maksuerät,Jakso,Aika*Maksuerät,Määrä)</f>
        <v>630.273760159712</v>
      </c>
      <c r="D111" s="9" t="n">
        <f aca="false">Korkokanta/Maksuerät*F111</f>
        <v>191.794166666667</v>
      </c>
      <c r="E111" s="9" t="n">
        <f aca="false">Määrä/Aika/Maksuerät</f>
        <v>610</v>
      </c>
      <c r="F111" s="9" t="n">
        <f aca="false">F110-E110</f>
        <v>46970</v>
      </c>
    </row>
    <row r="112" customFormat="false" ht="12.75" hidden="true" customHeight="false" outlineLevel="0" collapsed="false">
      <c r="A112" s="0" t="n">
        <v>105</v>
      </c>
      <c r="B112" s="4" t="n">
        <f aca="false">IPMT(Korkokanta/Maksuerät,Jakso,Aika*Maksuerät,-Määrä)</f>
        <v>229.735073011578</v>
      </c>
      <c r="C112" s="4" t="n">
        <f aca="false">-PPMT(Korkokanta/Maksuerät,Jakso,Aika*Maksuerät,Määrä)</f>
        <v>632.847378013697</v>
      </c>
      <c r="D112" s="9" t="n">
        <f aca="false">Korkokanta/Maksuerät*F112</f>
        <v>189.303333333333</v>
      </c>
      <c r="E112" s="9" t="n">
        <f aca="false">Määrä/Aika/Maksuerät</f>
        <v>610</v>
      </c>
      <c r="F112" s="9" t="n">
        <f aca="false">F111-E111</f>
        <v>46360</v>
      </c>
    </row>
    <row r="113" customFormat="false" ht="12.75" hidden="true" customHeight="false" outlineLevel="0" collapsed="false">
      <c r="A113" s="0" t="n">
        <v>106</v>
      </c>
      <c r="B113" s="4" t="n">
        <f aca="false">IPMT(Korkokanta/Maksuerät,Jakso,Aika*Maksuerät,-Määrä)</f>
        <v>227.150946218022</v>
      </c>
      <c r="C113" s="4" t="n">
        <f aca="false">-PPMT(Korkokanta/Maksuerät,Jakso,Aika*Maksuerät,Määrä)</f>
        <v>635.431504807253</v>
      </c>
      <c r="D113" s="9" t="n">
        <f aca="false">Korkokanta/Maksuerät*F113</f>
        <v>186.8125</v>
      </c>
      <c r="E113" s="9" t="n">
        <f aca="false">Määrä/Aika/Maksuerät</f>
        <v>610</v>
      </c>
      <c r="F113" s="9" t="n">
        <f aca="false">F112-E112</f>
        <v>45750</v>
      </c>
    </row>
    <row r="114" customFormat="false" ht="12.75" hidden="true" customHeight="false" outlineLevel="0" collapsed="false">
      <c r="A114" s="0" t="n">
        <v>107</v>
      </c>
      <c r="B114" s="4" t="n">
        <f aca="false">IPMT(Korkokanta/Maksuerät,Jakso,Aika*Maksuerät,-Määrä)</f>
        <v>224.556267573392</v>
      </c>
      <c r="C114" s="4" t="n">
        <f aca="false">-PPMT(Korkokanta/Maksuerät,Jakso,Aika*Maksuerät,Määrä)</f>
        <v>638.026183451883</v>
      </c>
      <c r="D114" s="9" t="n">
        <f aca="false">Korkokanta/Maksuerät*F114</f>
        <v>184.321666666667</v>
      </c>
      <c r="E114" s="9" t="n">
        <f aca="false">Määrä/Aika/Maksuerät</f>
        <v>610</v>
      </c>
      <c r="F114" s="9" t="n">
        <f aca="false">F113-E113</f>
        <v>45140</v>
      </c>
    </row>
    <row r="115" customFormat="false" ht="12.75" hidden="true" customHeight="false" outlineLevel="0" collapsed="false">
      <c r="A115" s="0" t="n">
        <v>108</v>
      </c>
      <c r="B115" s="4" t="n">
        <f aca="false">IPMT(Korkokanta/Maksuerät,Jakso,Aika*Maksuerät,-Määrä)</f>
        <v>221.950993990964</v>
      </c>
      <c r="C115" s="4" t="n">
        <f aca="false">-PPMT(Korkokanta/Maksuerät,Jakso,Aika*Maksuerät,Määrä)</f>
        <v>640.631457034312</v>
      </c>
      <c r="D115" s="9" t="n">
        <f aca="false">Korkokanta/Maksuerät*F115</f>
        <v>181.830833333333</v>
      </c>
      <c r="E115" s="9" t="n">
        <f aca="false">Määrä/Aika/Maksuerät</f>
        <v>610</v>
      </c>
      <c r="F115" s="9" t="n">
        <f aca="false">F114-E114</f>
        <v>44530</v>
      </c>
    </row>
    <row r="116" customFormat="false" ht="12.75" hidden="true" customHeight="false" outlineLevel="0" collapsed="false">
      <c r="A116" s="0" t="n">
        <v>109</v>
      </c>
      <c r="B116" s="4" t="n">
        <f aca="false">IPMT(Korkokanta/Maksuerät,Jakso,Aika*Maksuerät,-Määrä)</f>
        <v>219.335082208074</v>
      </c>
      <c r="C116" s="4" t="n">
        <f aca="false">-PPMT(Korkokanta/Maksuerät,Jakso,Aika*Maksuerät,Määrä)</f>
        <v>643.247368817202</v>
      </c>
      <c r="D116" s="9" t="n">
        <f aca="false">Korkokanta/Maksuerät*F116</f>
        <v>179.34</v>
      </c>
      <c r="E116" s="9" t="n">
        <f aca="false">Määrä/Aika/Maksuerät</f>
        <v>610</v>
      </c>
      <c r="F116" s="9" t="n">
        <f aca="false">F115-E115</f>
        <v>43920</v>
      </c>
    </row>
    <row r="117" customFormat="false" ht="12.75" hidden="true" customHeight="false" outlineLevel="0" collapsed="false">
      <c r="A117" s="0" t="n">
        <v>110</v>
      </c>
      <c r="B117" s="4" t="n">
        <f aca="false">IPMT(Korkokanta/Maksuerät,Jakso,Aika*Maksuerät,-Määrä)</f>
        <v>216.708488785403</v>
      </c>
      <c r="C117" s="4" t="n">
        <f aca="false">-PPMT(Korkokanta/Maksuerät,Jakso,Aika*Maksuerät,Määrä)</f>
        <v>645.873962239872</v>
      </c>
      <c r="D117" s="9" t="n">
        <f aca="false">Korkokanta/Maksuerät*F117</f>
        <v>176.849166666667</v>
      </c>
      <c r="E117" s="9" t="n">
        <f aca="false">Määrä/Aika/Maksuerät</f>
        <v>610</v>
      </c>
      <c r="F117" s="9" t="n">
        <f aca="false">F116-E116</f>
        <v>43310</v>
      </c>
    </row>
    <row r="118" customFormat="false" ht="12.75" hidden="true" customHeight="false" outlineLevel="0" collapsed="false">
      <c r="A118" s="0" t="n">
        <v>111</v>
      </c>
      <c r="B118" s="4" t="n">
        <f aca="false">IPMT(Korkokanta/Maksuerät,Jakso,Aika*Maksuerät,-Määrä)</f>
        <v>214.071170106257</v>
      </c>
      <c r="C118" s="4" t="n">
        <f aca="false">-PPMT(Korkokanta/Maksuerät,Jakso,Aika*Maksuerät,Määrä)</f>
        <v>648.511280919018</v>
      </c>
      <c r="D118" s="9" t="n">
        <f aca="false">Korkokanta/Maksuerät*F118</f>
        <v>174.358333333333</v>
      </c>
      <c r="E118" s="9" t="n">
        <f aca="false">Määrä/Aika/Maksuerät</f>
        <v>610</v>
      </c>
      <c r="F118" s="9" t="n">
        <f aca="false">F117-E117</f>
        <v>42700</v>
      </c>
    </row>
    <row r="119" customFormat="false" ht="12.75" hidden="true" customHeight="false" outlineLevel="0" collapsed="false">
      <c r="A119" s="0" t="n">
        <v>112</v>
      </c>
      <c r="B119" s="4" t="n">
        <f aca="false">IPMT(Korkokanta/Maksuerät,Jakso,Aika*Maksuerät,-Määrä)</f>
        <v>211.423082375838</v>
      </c>
      <c r="C119" s="4" t="n">
        <f aca="false">-PPMT(Korkokanta/Maksuerät,Jakso,Aika*Maksuerät,Määrä)</f>
        <v>651.159368649438</v>
      </c>
      <c r="D119" s="9" t="n">
        <f aca="false">Korkokanta/Maksuerät*F119</f>
        <v>171.8675</v>
      </c>
      <c r="E119" s="9" t="n">
        <f aca="false">Määrä/Aika/Maksuerät</f>
        <v>610</v>
      </c>
      <c r="F119" s="9" t="n">
        <f aca="false">F118-E118</f>
        <v>42090</v>
      </c>
    </row>
    <row r="120" customFormat="false" ht="12.75" hidden="true" customHeight="false" outlineLevel="0" collapsed="false">
      <c r="A120" s="0" t="n">
        <v>113</v>
      </c>
      <c r="B120" s="4" t="n">
        <f aca="false">IPMT(Korkokanta/Maksuerät,Jakso,Aika*Maksuerät,-Määrä)</f>
        <v>208.764181620519</v>
      </c>
      <c r="C120" s="4" t="n">
        <f aca="false">-PPMT(Korkokanta/Maksuerät,Jakso,Aika*Maksuerät,Määrä)</f>
        <v>653.818269404756</v>
      </c>
      <c r="D120" s="9" t="n">
        <f aca="false">Korkokanta/Maksuerät*F120</f>
        <v>169.376666666667</v>
      </c>
      <c r="E120" s="9" t="n">
        <f aca="false">Määrä/Aika/Maksuerät</f>
        <v>610</v>
      </c>
      <c r="F120" s="9" t="n">
        <f aca="false">F119-E119</f>
        <v>41480</v>
      </c>
    </row>
    <row r="121" customFormat="false" ht="12.75" hidden="true" customHeight="false" outlineLevel="0" collapsed="false">
      <c r="A121" s="0" t="n">
        <v>114</v>
      </c>
      <c r="B121" s="4" t="n">
        <f aca="false">IPMT(Korkokanta/Maksuerät,Jakso,Aika*Maksuerät,-Määrä)</f>
        <v>206.094423687116</v>
      </c>
      <c r="C121" s="4" t="n">
        <f aca="false">-PPMT(Korkokanta/Maksuerät,Jakso,Aika*Maksuerät,Määrä)</f>
        <v>656.488027338159</v>
      </c>
      <c r="D121" s="9" t="n">
        <f aca="false">Korkokanta/Maksuerät*F121</f>
        <v>166.885833333333</v>
      </c>
      <c r="E121" s="9" t="n">
        <f aca="false">Määrä/Aika/Maksuerät</f>
        <v>610</v>
      </c>
      <c r="F121" s="9" t="n">
        <f aca="false">F120-E120</f>
        <v>40870</v>
      </c>
    </row>
    <row r="122" customFormat="false" ht="12.75" hidden="true" customHeight="false" outlineLevel="0" collapsed="false">
      <c r="A122" s="0" t="n">
        <v>115</v>
      </c>
      <c r="B122" s="4" t="n">
        <f aca="false">IPMT(Korkokanta/Maksuerät,Jakso,Aika*Maksuerät,-Määrä)</f>
        <v>203.413764242152</v>
      </c>
      <c r="C122" s="4" t="n">
        <f aca="false">-PPMT(Korkokanta/Maksuerät,Jakso,Aika*Maksuerät,Määrä)</f>
        <v>659.168686783123</v>
      </c>
      <c r="D122" s="9" t="n">
        <f aca="false">Korkokanta/Maksuerät*F122</f>
        <v>164.395</v>
      </c>
      <c r="E122" s="9" t="n">
        <f aca="false">Määrä/Aika/Maksuerät</f>
        <v>610</v>
      </c>
      <c r="F122" s="9" t="n">
        <f aca="false">F121-E121</f>
        <v>40260</v>
      </c>
    </row>
    <row r="123" customFormat="false" ht="12.75" hidden="true" customHeight="false" outlineLevel="0" collapsed="false">
      <c r="A123" s="0" t="n">
        <v>116</v>
      </c>
      <c r="B123" s="4" t="n">
        <f aca="false">IPMT(Korkokanta/Maksuerät,Jakso,Aika*Maksuerät,-Määrä)</f>
        <v>200.722158771121</v>
      </c>
      <c r="C123" s="4" t="n">
        <f aca="false">-PPMT(Korkokanta/Maksuerät,Jakso,Aika*Maksuerät,Määrä)</f>
        <v>661.860292254155</v>
      </c>
      <c r="D123" s="9" t="n">
        <f aca="false">Korkokanta/Maksuerät*F123</f>
        <v>161.904166666667</v>
      </c>
      <c r="E123" s="9" t="n">
        <f aca="false">Määrä/Aika/Maksuerät</f>
        <v>610</v>
      </c>
      <c r="F123" s="9" t="n">
        <f aca="false">F122-E122</f>
        <v>39650</v>
      </c>
    </row>
    <row r="124" customFormat="false" ht="12.75" hidden="true" customHeight="false" outlineLevel="0" collapsed="false">
      <c r="A124" s="0" t="n">
        <v>117</v>
      </c>
      <c r="B124" s="4" t="n">
        <f aca="false">IPMT(Korkokanta/Maksuerät,Jakso,Aika*Maksuerät,-Määrä)</f>
        <v>198.01956257775</v>
      </c>
      <c r="C124" s="4" t="n">
        <f aca="false">-PPMT(Korkokanta/Maksuerät,Jakso,Aika*Maksuerät,Määrä)</f>
        <v>664.562888447526</v>
      </c>
      <c r="D124" s="9" t="n">
        <f aca="false">Korkokanta/Maksuerät*F124</f>
        <v>159.413333333333</v>
      </c>
      <c r="E124" s="9" t="n">
        <f aca="false">Määrä/Aika/Maksuerät</f>
        <v>610</v>
      </c>
      <c r="F124" s="9" t="n">
        <f aca="false">F123-E123</f>
        <v>39040</v>
      </c>
    </row>
    <row r="125" customFormat="false" ht="12.75" hidden="true" customHeight="false" outlineLevel="0" collapsed="false">
      <c r="A125" s="0" t="n">
        <v>118</v>
      </c>
      <c r="B125" s="4" t="n">
        <f aca="false">IPMT(Korkokanta/Maksuerät,Jakso,Aika*Maksuerät,-Määrä)</f>
        <v>195.305930783256</v>
      </c>
      <c r="C125" s="4" t="n">
        <f aca="false">-PPMT(Korkokanta/Maksuerät,Jakso,Aika*Maksuerät,Määrä)</f>
        <v>667.27652024202</v>
      </c>
      <c r="D125" s="9" t="n">
        <f aca="false">Korkokanta/Maksuerät*F125</f>
        <v>156.9225</v>
      </c>
      <c r="E125" s="9" t="n">
        <f aca="false">Määrä/Aika/Maksuerät</f>
        <v>610</v>
      </c>
      <c r="F125" s="9" t="n">
        <f aca="false">F124-E124</f>
        <v>38430</v>
      </c>
    </row>
    <row r="126" customFormat="false" ht="12.75" hidden="true" customHeight="false" outlineLevel="0" collapsed="false">
      <c r="A126" s="0" t="n">
        <v>119</v>
      </c>
      <c r="B126" s="4" t="n">
        <f aca="false">IPMT(Korkokanta/Maksuerät,Jakso,Aika*Maksuerät,-Määrä)</f>
        <v>192.581218325601</v>
      </c>
      <c r="C126" s="4" t="n">
        <f aca="false">-PPMT(Korkokanta/Maksuerät,Jakso,Aika*Maksuerät,Määrä)</f>
        <v>670.001232699675</v>
      </c>
      <c r="D126" s="9" t="n">
        <f aca="false">Korkokanta/Maksuerät*F126</f>
        <v>154.431666666667</v>
      </c>
      <c r="E126" s="9" t="n">
        <f aca="false">Määrä/Aika/Maksuerät</f>
        <v>610</v>
      </c>
      <c r="F126" s="9" t="n">
        <f aca="false">F125-E125</f>
        <v>37820</v>
      </c>
    </row>
    <row r="127" customFormat="false" ht="12.75" hidden="true" customHeight="false" outlineLevel="0" collapsed="false">
      <c r="A127" s="0" t="n">
        <v>120</v>
      </c>
      <c r="B127" s="4" t="n">
        <f aca="false">IPMT(Korkokanta/Maksuerät,Jakso,Aika*Maksuerät,-Määrä)</f>
        <v>189.845379958744</v>
      </c>
      <c r="C127" s="4" t="n">
        <f aca="false">-PPMT(Korkokanta/Maksuerät,Jakso,Aika*Maksuerät,Määrä)</f>
        <v>672.737071066532</v>
      </c>
      <c r="D127" s="9" t="n">
        <f aca="false">Korkokanta/Maksuerät*F127</f>
        <v>151.940833333333</v>
      </c>
      <c r="E127" s="9" t="n">
        <f aca="false">Määrä/Aika/Maksuerät</f>
        <v>610</v>
      </c>
      <c r="F127" s="9" t="n">
        <f aca="false">F126-E126</f>
        <v>37210</v>
      </c>
    </row>
    <row r="128" customFormat="false" ht="12.75" hidden="true" customHeight="false" outlineLevel="0" collapsed="false">
      <c r="A128" s="0" t="n">
        <v>121</v>
      </c>
      <c r="B128" s="4" t="n">
        <f aca="false">IPMT(Korkokanta/Maksuerät,Jakso,Aika*Maksuerät,-Määrä)</f>
        <v>187.098370251889</v>
      </c>
      <c r="C128" s="4" t="n">
        <f aca="false">-PPMT(Korkokanta/Maksuerät,Jakso,Aika*Maksuerät,Määrä)</f>
        <v>675.484080773387</v>
      </c>
      <c r="D128" s="9" t="n">
        <f aca="false">Korkokanta/Maksuerät*F128</f>
        <v>149.45</v>
      </c>
      <c r="E128" s="9" t="n">
        <f aca="false">Määrä/Aika/Maksuerät</f>
        <v>610</v>
      </c>
      <c r="F128" s="9" t="n">
        <f aca="false">F127-E127</f>
        <v>36600</v>
      </c>
    </row>
    <row r="129" customFormat="false" ht="12.75" hidden="true" customHeight="false" outlineLevel="0" collapsed="false">
      <c r="A129" s="0" t="n">
        <v>122</v>
      </c>
      <c r="B129" s="4" t="n">
        <f aca="false">IPMT(Korkokanta/Maksuerät,Jakso,Aika*Maksuerät,-Määrä)</f>
        <v>184.34014358873</v>
      </c>
      <c r="C129" s="4" t="n">
        <f aca="false">-PPMT(Korkokanta/Maksuerät,Jakso,Aika*Maksuerät,Määrä)</f>
        <v>678.242307436545</v>
      </c>
      <c r="D129" s="9" t="n">
        <f aca="false">Korkokanta/Maksuerät*F129</f>
        <v>146.959166666667</v>
      </c>
      <c r="E129" s="9" t="n">
        <f aca="false">Määrä/Aika/Maksuerät</f>
        <v>610</v>
      </c>
      <c r="F129" s="9" t="n">
        <f aca="false">F128-E128</f>
        <v>35990</v>
      </c>
    </row>
    <row r="130" customFormat="false" ht="12.75" hidden="true" customHeight="false" outlineLevel="0" collapsed="false">
      <c r="A130" s="0" t="n">
        <v>123</v>
      </c>
      <c r="B130" s="4" t="n">
        <f aca="false">IPMT(Korkokanta/Maksuerät,Jakso,Aika*Maksuerät,-Määrä)</f>
        <v>181.570654166698</v>
      </c>
      <c r="C130" s="4" t="n">
        <f aca="false">-PPMT(Korkokanta/Maksuerät,Jakso,Aika*Maksuerät,Määrä)</f>
        <v>681.011796858578</v>
      </c>
      <c r="D130" s="9" t="n">
        <f aca="false">Korkokanta/Maksuerät*F130</f>
        <v>144.468333333333</v>
      </c>
      <c r="E130" s="9" t="n">
        <f aca="false">Määrä/Aika/Maksuerät</f>
        <v>610</v>
      </c>
      <c r="F130" s="9" t="n">
        <f aca="false">F129-E129</f>
        <v>35380</v>
      </c>
    </row>
    <row r="131" customFormat="false" ht="12.75" hidden="true" customHeight="false" outlineLevel="0" collapsed="false">
      <c r="A131" s="0" t="n">
        <v>124</v>
      </c>
      <c r="B131" s="4" t="n">
        <f aca="false">IPMT(Korkokanta/Maksuerät,Jakso,Aika*Maksuerät,-Määrä)</f>
        <v>178.789855996192</v>
      </c>
      <c r="C131" s="4" t="n">
        <f aca="false">-PPMT(Korkokanta/Maksuerät,Jakso,Aika*Maksuerät,Määrä)</f>
        <v>683.792595029084</v>
      </c>
      <c r="D131" s="9" t="n">
        <f aca="false">Korkokanta/Maksuerät*F131</f>
        <v>141.9775</v>
      </c>
      <c r="E131" s="9" t="n">
        <f aca="false">Määrä/Aika/Maksuerät</f>
        <v>610</v>
      </c>
      <c r="F131" s="9" t="n">
        <f aca="false">F130-E130</f>
        <v>34770</v>
      </c>
    </row>
    <row r="132" customFormat="false" ht="12.75" hidden="true" customHeight="false" outlineLevel="0" collapsed="false">
      <c r="A132" s="0" t="n">
        <v>125</v>
      </c>
      <c r="B132" s="4" t="n">
        <f aca="false">IPMT(Korkokanta/Maksuerät,Jakso,Aika*Maksuerät,-Määrä)</f>
        <v>175.997702899823</v>
      </c>
      <c r="C132" s="4" t="n">
        <f aca="false">-PPMT(Korkokanta/Maksuerät,Jakso,Aika*Maksuerät,Määrä)</f>
        <v>686.584748125452</v>
      </c>
      <c r="D132" s="9" t="n">
        <f aca="false">Korkokanta/Maksuerät*F132</f>
        <v>139.486666666667</v>
      </c>
      <c r="E132" s="9" t="n">
        <f aca="false">Määrä/Aika/Maksuerät</f>
        <v>610</v>
      </c>
      <c r="F132" s="9" t="n">
        <f aca="false">F131-E131</f>
        <v>34160</v>
      </c>
    </row>
    <row r="133" customFormat="false" ht="12.75" hidden="true" customHeight="false" outlineLevel="0" collapsed="false">
      <c r="A133" s="0" t="n">
        <v>126</v>
      </c>
      <c r="B133" s="4" t="n">
        <f aca="false">IPMT(Korkokanta/Maksuerät,Jakso,Aika*Maksuerät,-Määrä)</f>
        <v>173.194148511644</v>
      </c>
      <c r="C133" s="4" t="n">
        <f aca="false">-PPMT(Korkokanta/Maksuerät,Jakso,Aika*Maksuerät,Määrä)</f>
        <v>689.388302513631</v>
      </c>
      <c r="D133" s="9" t="n">
        <f aca="false">Korkokanta/Maksuerät*F133</f>
        <v>136.995833333333</v>
      </c>
      <c r="E133" s="9" t="n">
        <f aca="false">Määrä/Aika/Maksuerät</f>
        <v>610</v>
      </c>
      <c r="F133" s="9" t="n">
        <f aca="false">F132-E132</f>
        <v>33550</v>
      </c>
    </row>
    <row r="134" customFormat="false" ht="12.75" hidden="true" customHeight="false" outlineLevel="0" collapsed="false">
      <c r="A134" s="0" t="n">
        <v>127</v>
      </c>
      <c r="B134" s="4" t="n">
        <f aca="false">IPMT(Korkokanta/Maksuerät,Jakso,Aika*Maksuerät,-Määrä)</f>
        <v>170.37914627638</v>
      </c>
      <c r="C134" s="4" t="n">
        <f aca="false">-PPMT(Korkokanta/Maksuerät,Jakso,Aika*Maksuerät,Määrä)</f>
        <v>692.203304748896</v>
      </c>
      <c r="D134" s="9" t="n">
        <f aca="false">Korkokanta/Maksuerät*F134</f>
        <v>134.505</v>
      </c>
      <c r="E134" s="9" t="n">
        <f aca="false">Määrä/Aika/Maksuerät</f>
        <v>610</v>
      </c>
      <c r="F134" s="9" t="n">
        <f aca="false">F133-E133</f>
        <v>32940</v>
      </c>
    </row>
    <row r="135" customFormat="false" ht="12.75" hidden="true" customHeight="false" outlineLevel="0" collapsed="false">
      <c r="A135" s="0" t="n">
        <v>128</v>
      </c>
      <c r="B135" s="4" t="n">
        <f aca="false">IPMT(Korkokanta/Maksuerät,Jakso,Aika*Maksuerät,-Määrä)</f>
        <v>167.552649448655</v>
      </c>
      <c r="C135" s="4" t="n">
        <f aca="false">-PPMT(Korkokanta/Maksuerät,Jakso,Aika*Maksuerät,Määrä)</f>
        <v>695.02980157662</v>
      </c>
      <c r="D135" s="9" t="n">
        <f aca="false">Korkokanta/Maksuerät*F135</f>
        <v>132.014166666667</v>
      </c>
      <c r="E135" s="9" t="n">
        <f aca="false">Määrä/Aika/Maksuerät</f>
        <v>610</v>
      </c>
      <c r="F135" s="9" t="n">
        <f aca="false">F134-E134</f>
        <v>32330</v>
      </c>
    </row>
    <row r="136" customFormat="false" ht="12.75" hidden="true" customHeight="false" outlineLevel="0" collapsed="false">
      <c r="A136" s="0" t="n">
        <v>129</v>
      </c>
      <c r="B136" s="4" t="n">
        <f aca="false">IPMT(Korkokanta/Maksuerät,Jakso,Aika*Maksuerät,-Määrä)</f>
        <v>164.714611092217</v>
      </c>
      <c r="C136" s="4" t="n">
        <f aca="false">-PPMT(Korkokanta/Maksuerät,Jakso,Aika*Maksuerät,Määrä)</f>
        <v>697.867839933058</v>
      </c>
      <c r="D136" s="9" t="n">
        <f aca="false">Korkokanta/Maksuerät*F136</f>
        <v>129.523333333333</v>
      </c>
      <c r="E136" s="9" t="n">
        <f aca="false">Määrä/Aika/Maksuerät</f>
        <v>610</v>
      </c>
      <c r="F136" s="9" t="n">
        <f aca="false">F135-E135</f>
        <v>31720</v>
      </c>
    </row>
    <row r="137" customFormat="false" ht="12.75" hidden="true" customHeight="false" outlineLevel="0" collapsed="false">
      <c r="A137" s="0" t="n">
        <v>130</v>
      </c>
      <c r="B137" s="4" t="n">
        <f aca="false">IPMT(Korkokanta/Maksuerät,Jakso,Aika*Maksuerät,-Määrä)</f>
        <v>161.864984079157</v>
      </c>
      <c r="C137" s="4" t="n">
        <f aca="false">-PPMT(Korkokanta/Maksuerät,Jakso,Aika*Maksuerät,Määrä)</f>
        <v>700.717466946118</v>
      </c>
      <c r="D137" s="9" t="n">
        <f aca="false">Korkokanta/Maksuerät*F137</f>
        <v>127.0325</v>
      </c>
      <c r="E137" s="9" t="n">
        <f aca="false">Määrä/Aika/Maksuerät</f>
        <v>610</v>
      </c>
      <c r="F137" s="9" t="n">
        <f aca="false">F136-E136</f>
        <v>31110</v>
      </c>
    </row>
    <row r="138" customFormat="false" ht="12.75" hidden="true" customHeight="false" outlineLevel="0" collapsed="false">
      <c r="A138" s="0" t="n">
        <v>131</v>
      </c>
      <c r="B138" s="4" t="n">
        <f aca="false">IPMT(Korkokanta/Maksuerät,Jakso,Aika*Maksuerät,-Määrä)</f>
        <v>159.003721089127</v>
      </c>
      <c r="C138" s="4" t="n">
        <f aca="false">-PPMT(Korkokanta/Maksuerät,Jakso,Aika*Maksuerät,Määrä)</f>
        <v>703.578729936148</v>
      </c>
      <c r="D138" s="9" t="n">
        <f aca="false">Korkokanta/Maksuerät*F138</f>
        <v>124.541666666667</v>
      </c>
      <c r="E138" s="9" t="n">
        <f aca="false">Määrä/Aika/Maksuerät</f>
        <v>610</v>
      </c>
      <c r="F138" s="9" t="n">
        <f aca="false">F137-E137</f>
        <v>30500</v>
      </c>
    </row>
    <row r="139" customFormat="false" ht="12.75" hidden="true" customHeight="false" outlineLevel="0" collapsed="false">
      <c r="A139" s="0" t="n">
        <v>132</v>
      </c>
      <c r="B139" s="4" t="n">
        <f aca="false">IPMT(Korkokanta/Maksuerät,Jakso,Aika*Maksuerät,-Määrä)</f>
        <v>156.130774608554</v>
      </c>
      <c r="C139" s="4" t="n">
        <f aca="false">-PPMT(Korkokanta/Maksuerät,Jakso,Aika*Maksuerät,Määrä)</f>
        <v>706.451676416721</v>
      </c>
      <c r="D139" s="9" t="n">
        <f aca="false">Korkokanta/Maksuerät*F139</f>
        <v>122.050833333333</v>
      </c>
      <c r="E139" s="9" t="n">
        <f aca="false">Määrä/Aika/Maksuerät</f>
        <v>610</v>
      </c>
      <c r="F139" s="9" t="n">
        <f aca="false">F138-E138</f>
        <v>29890</v>
      </c>
    </row>
    <row r="140" customFormat="false" ht="12.75" hidden="true" customHeight="false" outlineLevel="0" collapsed="false">
      <c r="A140" s="0" t="n">
        <v>133</v>
      </c>
      <c r="B140" s="4" t="n">
        <f aca="false">IPMT(Korkokanta/Maksuerät,Jakso,Aika*Maksuerät,-Määrä)</f>
        <v>153.246096929853</v>
      </c>
      <c r="C140" s="4" t="n">
        <f aca="false">-PPMT(Korkokanta/Maksuerät,Jakso,Aika*Maksuerät,Määrä)</f>
        <v>709.336354095423</v>
      </c>
      <c r="D140" s="9" t="n">
        <f aca="false">Korkokanta/Maksuerät*F140</f>
        <v>119.56</v>
      </c>
      <c r="E140" s="9" t="n">
        <f aca="false">Määrä/Aika/Maksuerät</f>
        <v>610</v>
      </c>
      <c r="F140" s="9" t="n">
        <f aca="false">F139-E139</f>
        <v>29280</v>
      </c>
    </row>
    <row r="141" customFormat="false" ht="12.75" hidden="true" customHeight="false" outlineLevel="0" collapsed="false">
      <c r="A141" s="0" t="n">
        <v>134</v>
      </c>
      <c r="B141" s="4" t="n">
        <f aca="false">IPMT(Korkokanta/Maksuerät,Jakso,Aika*Maksuerät,-Määrä)</f>
        <v>150.34964015063</v>
      </c>
      <c r="C141" s="4" t="n">
        <f aca="false">-PPMT(Korkokanta/Maksuerät,Jakso,Aika*Maksuerät,Määrä)</f>
        <v>712.232810874646</v>
      </c>
      <c r="D141" s="9" t="n">
        <f aca="false">Korkokanta/Maksuerät*F141</f>
        <v>117.069166666667</v>
      </c>
      <c r="E141" s="9" t="n">
        <f aca="false">Määrä/Aika/Maksuerät</f>
        <v>610</v>
      </c>
      <c r="F141" s="9" t="n">
        <f aca="false">F140-E140</f>
        <v>28670</v>
      </c>
    </row>
    <row r="142" customFormat="false" ht="12.75" hidden="true" customHeight="false" outlineLevel="0" collapsed="false">
      <c r="A142" s="0" t="n">
        <v>135</v>
      </c>
      <c r="B142" s="4" t="n">
        <f aca="false">IPMT(Korkokanta/Maksuerät,Jakso,Aika*Maksuerät,-Määrä)</f>
        <v>147.441356172892</v>
      </c>
      <c r="C142" s="4" t="n">
        <f aca="false">-PPMT(Korkokanta/Maksuerät,Jakso,Aika*Maksuerät,Määrä)</f>
        <v>715.141094852384</v>
      </c>
      <c r="D142" s="9" t="n">
        <f aca="false">Korkokanta/Maksuerät*F142</f>
        <v>114.578333333333</v>
      </c>
      <c r="E142" s="9" t="n">
        <f aca="false">Määrä/Aika/Maksuerät</f>
        <v>610</v>
      </c>
      <c r="F142" s="9" t="n">
        <f aca="false">F141-E141</f>
        <v>28060</v>
      </c>
    </row>
    <row r="143" customFormat="false" ht="12.75" hidden="true" customHeight="false" outlineLevel="0" collapsed="false">
      <c r="A143" s="0" t="n">
        <v>136</v>
      </c>
      <c r="B143" s="4" t="n">
        <f aca="false">IPMT(Korkokanta/Maksuerät,Jakso,Aika*Maksuerät,-Määrä)</f>
        <v>144.521196702244</v>
      </c>
      <c r="C143" s="4" t="n">
        <f aca="false">-PPMT(Korkokanta/Maksuerät,Jakso,Aika*Maksuerät,Määrä)</f>
        <v>718.061254323031</v>
      </c>
      <c r="D143" s="9" t="n">
        <f aca="false">Korkokanta/Maksuerät*F143</f>
        <v>112.0875</v>
      </c>
      <c r="E143" s="9" t="n">
        <f aca="false">Määrä/Aika/Maksuerät</f>
        <v>610</v>
      </c>
      <c r="F143" s="9" t="n">
        <f aca="false">F142-E142</f>
        <v>27450</v>
      </c>
    </row>
    <row r="144" customFormat="false" ht="12.75" hidden="true" customHeight="false" outlineLevel="0" collapsed="false">
      <c r="A144" s="0" t="n">
        <v>137</v>
      </c>
      <c r="B144" s="4" t="n">
        <f aca="false">IPMT(Korkokanta/Maksuerät,Jakso,Aika*Maksuerät,-Määrä)</f>
        <v>141.589113247092</v>
      </c>
      <c r="C144" s="4" t="n">
        <f aca="false">-PPMT(Korkokanta/Maksuerät,Jakso,Aika*Maksuerät,Määrä)</f>
        <v>720.993337778184</v>
      </c>
      <c r="D144" s="9" t="n">
        <f aca="false">Korkokanta/Maksuerät*F144</f>
        <v>109.596666666667</v>
      </c>
      <c r="E144" s="9" t="n">
        <f aca="false">Määrä/Aika/Maksuerät</f>
        <v>610</v>
      </c>
      <c r="F144" s="9" t="n">
        <f aca="false">F143-E143</f>
        <v>26840</v>
      </c>
    </row>
    <row r="145" customFormat="false" ht="12.75" hidden="true" customHeight="false" outlineLevel="0" collapsed="false">
      <c r="A145" s="0" t="n">
        <v>138</v>
      </c>
      <c r="B145" s="4" t="n">
        <f aca="false">IPMT(Korkokanta/Maksuerät,Jakso,Aika*Maksuerät,-Määrä)</f>
        <v>138.645057117831</v>
      </c>
      <c r="C145" s="4" t="n">
        <f aca="false">-PPMT(Korkokanta/Maksuerät,Jakso,Aika*Maksuerät,Määrä)</f>
        <v>723.937393907445</v>
      </c>
      <c r="D145" s="9" t="n">
        <f aca="false">Korkokanta/Maksuerät*F145</f>
        <v>107.105833333333</v>
      </c>
      <c r="E145" s="9" t="n">
        <f aca="false">Määrä/Aika/Maksuerät</f>
        <v>610</v>
      </c>
      <c r="F145" s="9" t="n">
        <f aca="false">F144-E144</f>
        <v>26230</v>
      </c>
    </row>
    <row r="146" customFormat="false" ht="12.75" hidden="true" customHeight="false" outlineLevel="0" collapsed="false">
      <c r="A146" s="0" t="n">
        <v>139</v>
      </c>
      <c r="B146" s="4" t="n">
        <f aca="false">IPMT(Korkokanta/Maksuerät,Jakso,Aika*Maksuerät,-Määrä)</f>
        <v>135.688979426042</v>
      </c>
      <c r="C146" s="4" t="n">
        <f aca="false">-PPMT(Korkokanta/Maksuerät,Jakso,Aika*Maksuerät,Määrä)</f>
        <v>726.893471599233</v>
      </c>
      <c r="D146" s="9" t="n">
        <f aca="false">Korkokanta/Maksuerät*F146</f>
        <v>104.615</v>
      </c>
      <c r="E146" s="9" t="n">
        <f aca="false">Määrä/Aika/Maksuerät</f>
        <v>610</v>
      </c>
      <c r="F146" s="9" t="n">
        <f aca="false">F145-E145</f>
        <v>25620</v>
      </c>
    </row>
    <row r="147" customFormat="false" ht="12.75" hidden="true" customHeight="false" outlineLevel="0" collapsed="false">
      <c r="A147" s="0" t="n">
        <v>140</v>
      </c>
      <c r="B147" s="4" t="n">
        <f aca="false">IPMT(Korkokanta/Maksuerät,Jakso,Aika*Maksuerät,-Määrä)</f>
        <v>132.720831083678</v>
      </c>
      <c r="C147" s="4" t="n">
        <f aca="false">-PPMT(Korkokanta/Maksuerät,Jakso,Aika*Maksuerät,Määrä)</f>
        <v>729.861619941597</v>
      </c>
      <c r="D147" s="9" t="n">
        <f aca="false">Korkokanta/Maksuerät*F147</f>
        <v>102.124166666667</v>
      </c>
      <c r="E147" s="9" t="n">
        <f aca="false">Määrä/Aika/Maksuerät</f>
        <v>610</v>
      </c>
      <c r="F147" s="9" t="n">
        <f aca="false">F146-E146</f>
        <v>25010</v>
      </c>
    </row>
    <row r="148" customFormat="false" ht="12.75" hidden="true" customHeight="false" outlineLevel="0" collapsed="false">
      <c r="A148" s="0" t="n">
        <v>141</v>
      </c>
      <c r="B148" s="4" t="n">
        <f aca="false">IPMT(Korkokanta/Maksuerät,Jakso,Aika*Maksuerät,-Määrä)</f>
        <v>129.74056280225</v>
      </c>
      <c r="C148" s="4" t="n">
        <f aca="false">-PPMT(Korkokanta/Maksuerät,Jakso,Aika*Maksuerät,Määrä)</f>
        <v>732.841888223025</v>
      </c>
      <c r="D148" s="9" t="n">
        <f aca="false">Korkokanta/Maksuerät*F148</f>
        <v>99.6333333333333</v>
      </c>
      <c r="E148" s="9" t="n">
        <f aca="false">Määrä/Aika/Maksuerät</f>
        <v>610</v>
      </c>
      <c r="F148" s="9" t="n">
        <f aca="false">F147-E147</f>
        <v>24400</v>
      </c>
    </row>
    <row r="149" customFormat="false" ht="12.75" hidden="true" customHeight="false" outlineLevel="0" collapsed="false">
      <c r="A149" s="0" t="n">
        <v>142</v>
      </c>
      <c r="B149" s="4" t="n">
        <f aca="false">IPMT(Korkokanta/Maksuerät,Jakso,Aika*Maksuerät,-Määrä)</f>
        <v>126.748125092006</v>
      </c>
      <c r="C149" s="4" t="n">
        <f aca="false">-PPMT(Korkokanta/Maksuerät,Jakso,Aika*Maksuerät,Määrä)</f>
        <v>735.834325933269</v>
      </c>
      <c r="D149" s="9" t="n">
        <f aca="false">Korkokanta/Maksuerät*F149</f>
        <v>97.1425</v>
      </c>
      <c r="E149" s="9" t="n">
        <f aca="false">Määrä/Aika/Maksuerät</f>
        <v>610</v>
      </c>
      <c r="F149" s="9" t="n">
        <f aca="false">F148-E148</f>
        <v>23790</v>
      </c>
    </row>
    <row r="150" customFormat="false" ht="12.75" hidden="true" customHeight="false" outlineLevel="0" collapsed="false">
      <c r="A150" s="0" t="n">
        <v>143</v>
      </c>
      <c r="B150" s="4" t="n">
        <f aca="false">IPMT(Korkokanta/Maksuerät,Jakso,Aika*Maksuerät,-Määrä)</f>
        <v>123.743468261112</v>
      </c>
      <c r="C150" s="4" t="n">
        <f aca="false">-PPMT(Korkokanta/Maksuerät,Jakso,Aika*Maksuerät,Määrä)</f>
        <v>738.838982764164</v>
      </c>
      <c r="D150" s="9" t="n">
        <f aca="false">Korkokanta/Maksuerät*F150</f>
        <v>94.6516666666667</v>
      </c>
      <c r="E150" s="9" t="n">
        <f aca="false">Määrä/Aika/Maksuerät</f>
        <v>610</v>
      </c>
      <c r="F150" s="9" t="n">
        <f aca="false">F149-E149</f>
        <v>23180</v>
      </c>
    </row>
    <row r="151" customFormat="false" ht="12.75" hidden="true" customHeight="false" outlineLevel="0" collapsed="false">
      <c r="A151" s="0" t="n">
        <v>144</v>
      </c>
      <c r="B151" s="4" t="n">
        <f aca="false">IPMT(Korkokanta/Maksuerät,Jakso,Aika*Maksuerät,-Määrä)</f>
        <v>120.726542414825</v>
      </c>
      <c r="C151" s="4" t="n">
        <f aca="false">-PPMT(Korkokanta/Maksuerät,Jakso,Aika*Maksuerät,Määrä)</f>
        <v>741.855908610451</v>
      </c>
      <c r="D151" s="9" t="n">
        <f aca="false">Korkokanta/Maksuerät*F151</f>
        <v>92.1608333333333</v>
      </c>
      <c r="E151" s="9" t="n">
        <f aca="false">Määrä/Aika/Maksuerät</f>
        <v>610</v>
      </c>
      <c r="F151" s="9" t="n">
        <f aca="false">F150-E150</f>
        <v>22570</v>
      </c>
    </row>
    <row r="152" customFormat="false" ht="12.75" hidden="true" customHeight="false" outlineLevel="0" collapsed="false">
      <c r="A152" s="0" t="n">
        <v>145</v>
      </c>
      <c r="B152" s="4" t="n">
        <f aca="false">IPMT(Korkokanta/Maksuerät,Jakso,Aika*Maksuerät,-Määrä)</f>
        <v>117.697297454665</v>
      </c>
      <c r="C152" s="4" t="n">
        <f aca="false">-PPMT(Korkokanta/Maksuerät,Jakso,Aika*Maksuerät,Määrä)</f>
        <v>744.88515357061</v>
      </c>
      <c r="D152" s="9" t="n">
        <f aca="false">Korkokanta/Maksuerät*F152</f>
        <v>89.67</v>
      </c>
      <c r="E152" s="9" t="n">
        <f aca="false">Määrä/Aika/Maksuerät</f>
        <v>610</v>
      </c>
      <c r="F152" s="9" t="n">
        <f aca="false">F151-E151</f>
        <v>21960</v>
      </c>
    </row>
    <row r="153" customFormat="false" ht="12.75" hidden="true" customHeight="false" outlineLevel="0" collapsed="false">
      <c r="A153" s="0" t="n">
        <v>146</v>
      </c>
      <c r="B153" s="4" t="n">
        <f aca="false">IPMT(Korkokanta/Maksuerät,Jakso,Aika*Maksuerät,-Määrä)</f>
        <v>114.655683077585</v>
      </c>
      <c r="C153" s="4" t="n">
        <f aca="false">-PPMT(Korkokanta/Maksuerät,Jakso,Aika*Maksuerät,Määrä)</f>
        <v>747.92676794769</v>
      </c>
      <c r="D153" s="9" t="n">
        <f aca="false">Korkokanta/Maksuerät*F153</f>
        <v>87.1791666666667</v>
      </c>
      <c r="E153" s="9" t="n">
        <f aca="false">Määrä/Aika/Maksuerät</f>
        <v>610</v>
      </c>
      <c r="F153" s="9" t="n">
        <f aca="false">F152-E152</f>
        <v>21350</v>
      </c>
    </row>
    <row r="154" customFormat="false" ht="12.75" hidden="true" customHeight="false" outlineLevel="0" collapsed="false">
      <c r="A154" s="0" t="n">
        <v>147</v>
      </c>
      <c r="B154" s="4" t="n">
        <f aca="false">IPMT(Korkokanta/Maksuerät,Jakso,Aika*Maksuerät,-Määrä)</f>
        <v>111.601648775132</v>
      </c>
      <c r="C154" s="4" t="n">
        <f aca="false">-PPMT(Korkokanta/Maksuerät,Jakso,Aika*Maksuerät,Määrä)</f>
        <v>750.980802250144</v>
      </c>
      <c r="D154" s="9" t="n">
        <f aca="false">Korkokanta/Maksuerät*F154</f>
        <v>84.6883333333334</v>
      </c>
      <c r="E154" s="9" t="n">
        <f aca="false">Määrä/Aika/Maksuerät</f>
        <v>610</v>
      </c>
      <c r="F154" s="9" t="n">
        <f aca="false">F153-E153</f>
        <v>20740</v>
      </c>
    </row>
    <row r="155" customFormat="false" ht="12.75" hidden="true" customHeight="false" outlineLevel="0" collapsed="false">
      <c r="A155" s="0" t="n">
        <v>148</v>
      </c>
      <c r="B155" s="4" t="n">
        <f aca="false">IPMT(Korkokanta/Maksuerät,Jakso,Aika*Maksuerät,-Määrä)</f>
        <v>108.53514383261</v>
      </c>
      <c r="C155" s="4" t="n">
        <f aca="false">-PPMT(Korkokanta/Maksuerät,Jakso,Aika*Maksuerät,Määrä)</f>
        <v>754.047307192665</v>
      </c>
      <c r="D155" s="9" t="n">
        <f aca="false">Korkokanta/Maksuerät*F155</f>
        <v>82.1975</v>
      </c>
      <c r="E155" s="9" t="n">
        <f aca="false">Määrä/Aika/Maksuerät</f>
        <v>610</v>
      </c>
      <c r="F155" s="9" t="n">
        <f aca="false">F154-E154</f>
        <v>20130</v>
      </c>
    </row>
    <row r="156" customFormat="false" ht="12.75" hidden="true" customHeight="false" outlineLevel="0" collapsed="false">
      <c r="A156" s="0" t="n">
        <v>149</v>
      </c>
      <c r="B156" s="4" t="n">
        <f aca="false">IPMT(Korkokanta/Maksuerät,Jakso,Aika*Maksuerät,-Määrä)</f>
        <v>105.45611732824</v>
      </c>
      <c r="C156" s="4" t="n">
        <f aca="false">-PPMT(Korkokanta/Maksuerät,Jakso,Aika*Maksuerät,Määrä)</f>
        <v>757.126333697035</v>
      </c>
      <c r="D156" s="9" t="n">
        <f aca="false">Korkokanta/Maksuerät*F156</f>
        <v>79.7066666666667</v>
      </c>
      <c r="E156" s="9" t="n">
        <f aca="false">Määrä/Aika/Maksuerät</f>
        <v>610</v>
      </c>
      <c r="F156" s="9" t="n">
        <f aca="false">F155-E155</f>
        <v>19520</v>
      </c>
    </row>
    <row r="157" customFormat="false" ht="12.75" hidden="true" customHeight="false" outlineLevel="0" collapsed="false">
      <c r="A157" s="0" t="n">
        <v>150</v>
      </c>
      <c r="B157" s="4" t="n">
        <f aca="false">IPMT(Korkokanta/Maksuerät,Jakso,Aika*Maksuerät,-Määrä)</f>
        <v>102.364518132311</v>
      </c>
      <c r="C157" s="4" t="n">
        <f aca="false">-PPMT(Korkokanta/Maksuerät,Jakso,Aika*Maksuerät,Määrä)</f>
        <v>760.217932892965</v>
      </c>
      <c r="D157" s="9" t="n">
        <f aca="false">Korkokanta/Maksuerät*F157</f>
        <v>77.2158333333333</v>
      </c>
      <c r="E157" s="9" t="n">
        <f aca="false">Määrä/Aika/Maksuerät</f>
        <v>610</v>
      </c>
      <c r="F157" s="9" t="n">
        <f aca="false">F156-E156</f>
        <v>18910</v>
      </c>
    </row>
    <row r="158" customFormat="false" ht="12.75" hidden="true" customHeight="false" outlineLevel="0" collapsed="false">
      <c r="A158" s="0" t="n">
        <v>151</v>
      </c>
      <c r="B158" s="4" t="n">
        <f aca="false">IPMT(Korkokanta/Maksuerät,Jakso,Aika*Maksuerät,-Määrä)</f>
        <v>99.2602949063311</v>
      </c>
      <c r="C158" s="4" t="n">
        <f aca="false">-PPMT(Korkokanta/Maksuerät,Jakso,Aika*Maksuerät,Määrä)</f>
        <v>763.322156118944</v>
      </c>
      <c r="D158" s="9" t="n">
        <f aca="false">Korkokanta/Maksuerät*F158</f>
        <v>74.725</v>
      </c>
      <c r="E158" s="9" t="n">
        <f aca="false">Määrä/Aika/Maksuerät</f>
        <v>610</v>
      </c>
      <c r="F158" s="9" t="n">
        <f aca="false">F157-E157</f>
        <v>18300</v>
      </c>
    </row>
    <row r="159" customFormat="false" ht="12.75" hidden="true" customHeight="false" outlineLevel="0" collapsed="false">
      <c r="A159" s="0" t="n">
        <v>152</v>
      </c>
      <c r="B159" s="4" t="n">
        <f aca="false">IPMT(Korkokanta/Maksuerät,Jakso,Aika*Maksuerät,-Määrä)</f>
        <v>96.1433961021786</v>
      </c>
      <c r="C159" s="4" t="n">
        <f aca="false">-PPMT(Korkokanta/Maksuerät,Jakso,Aika*Maksuerät,Määrä)</f>
        <v>766.439054923097</v>
      </c>
      <c r="D159" s="9" t="n">
        <f aca="false">Korkokanta/Maksuerät*F159</f>
        <v>72.2341666666667</v>
      </c>
      <c r="E159" s="9" t="n">
        <f aca="false">Määrä/Aika/Maksuerät</f>
        <v>610</v>
      </c>
      <c r="F159" s="9" t="n">
        <f aca="false">F158-E158</f>
        <v>17690</v>
      </c>
    </row>
    <row r="160" customFormat="false" ht="12.75" hidden="true" customHeight="false" outlineLevel="0" collapsed="false">
      <c r="A160" s="0" t="n">
        <v>153</v>
      </c>
      <c r="B160" s="4" t="n">
        <f aca="false">IPMT(Korkokanta/Maksuerät,Jakso,Aika*Maksuerät,-Määrä)</f>
        <v>93.0137699612425</v>
      </c>
      <c r="C160" s="4" t="n">
        <f aca="false">-PPMT(Korkokanta/Maksuerät,Jakso,Aika*Maksuerät,Määrä)</f>
        <v>769.568681064033</v>
      </c>
      <c r="D160" s="9" t="n">
        <f aca="false">Korkokanta/Maksuerät*F160</f>
        <v>69.7433333333333</v>
      </c>
      <c r="E160" s="9" t="n">
        <f aca="false">Määrä/Aika/Maksuerät</f>
        <v>610</v>
      </c>
      <c r="F160" s="9" t="n">
        <f aca="false">F159-E159</f>
        <v>17080</v>
      </c>
    </row>
    <row r="161" customFormat="false" ht="12.75" hidden="true" customHeight="false" outlineLevel="0" collapsed="false">
      <c r="A161" s="0" t="n">
        <v>154</v>
      </c>
      <c r="B161" s="4" t="n">
        <f aca="false">IPMT(Korkokanta/Maksuerät,Jakso,Aika*Maksuerät,-Määrä)</f>
        <v>89.8713645135644</v>
      </c>
      <c r="C161" s="4" t="n">
        <f aca="false">-PPMT(Korkokanta/Maksuerät,Jakso,Aika*Maksuerät,Määrä)</f>
        <v>772.711086511711</v>
      </c>
      <c r="D161" s="9" t="n">
        <f aca="false">Korkokanta/Maksuerät*F161</f>
        <v>67.2525</v>
      </c>
      <c r="E161" s="9" t="n">
        <f aca="false">Määrä/Aika/Maksuerät</f>
        <v>610</v>
      </c>
      <c r="F161" s="9" t="n">
        <f aca="false">F160-E160</f>
        <v>16470</v>
      </c>
    </row>
    <row r="162" customFormat="false" ht="12.75" hidden="true" customHeight="false" outlineLevel="0" collapsed="false">
      <c r="A162" s="0" t="n">
        <v>155</v>
      </c>
      <c r="B162" s="4" t="n">
        <f aca="false">IPMT(Korkokanta/Maksuerät,Jakso,Aika*Maksuerät,-Määrä)</f>
        <v>86.7161275769748</v>
      </c>
      <c r="C162" s="4" t="n">
        <f aca="false">-PPMT(Korkokanta/Maksuerät,Jakso,Aika*Maksuerät,Määrä)</f>
        <v>775.866323448301</v>
      </c>
      <c r="D162" s="9" t="n">
        <f aca="false">Korkokanta/Maksuerät*F162</f>
        <v>64.7616666666667</v>
      </c>
      <c r="E162" s="9" t="n">
        <f aca="false">Määrä/Aika/Maksuerät</f>
        <v>610</v>
      </c>
      <c r="F162" s="9" t="n">
        <f aca="false">F161-E161</f>
        <v>15860</v>
      </c>
    </row>
    <row r="163" customFormat="false" ht="12.75" hidden="true" customHeight="false" outlineLevel="0" collapsed="false">
      <c r="A163" s="0" t="n">
        <v>156</v>
      </c>
      <c r="B163" s="4" t="n">
        <f aca="false">IPMT(Korkokanta/Maksuerät,Jakso,Aika*Maksuerät,-Määrä)</f>
        <v>83.5480067562273</v>
      </c>
      <c r="C163" s="4" t="n">
        <f aca="false">-PPMT(Korkokanta/Maksuerät,Jakso,Aika*Maksuerät,Määrä)</f>
        <v>779.034444269048</v>
      </c>
      <c r="D163" s="9" t="n">
        <f aca="false">Korkokanta/Maksuerät*F163</f>
        <v>62.2708333333333</v>
      </c>
      <c r="E163" s="9" t="n">
        <f aca="false">Määrä/Aika/Maksuerät</f>
        <v>610</v>
      </c>
      <c r="F163" s="9" t="n">
        <f aca="false">F162-E162</f>
        <v>15250</v>
      </c>
    </row>
    <row r="164" customFormat="false" ht="12.75" hidden="true" customHeight="false" outlineLevel="0" collapsed="false">
      <c r="A164" s="0" t="n">
        <v>157</v>
      </c>
      <c r="B164" s="4" t="n">
        <f aca="false">IPMT(Korkokanta/Maksuerät,Jakso,Aika*Maksuerät,-Määrä)</f>
        <v>80.3669494421288</v>
      </c>
      <c r="C164" s="4" t="n">
        <f aca="false">-PPMT(Korkokanta/Maksuerät,Jakso,Aika*Maksuerät,Määrä)</f>
        <v>782.215501583147</v>
      </c>
      <c r="D164" s="9" t="n">
        <f aca="false">Korkokanta/Maksuerät*F164</f>
        <v>59.78</v>
      </c>
      <c r="E164" s="9" t="n">
        <f aca="false">Määrä/Aika/Maksuerät</f>
        <v>610</v>
      </c>
      <c r="F164" s="9" t="n">
        <f aca="false">F163-E163</f>
        <v>14640</v>
      </c>
    </row>
    <row r="165" customFormat="false" ht="12.75" hidden="true" customHeight="false" outlineLevel="0" collapsed="false">
      <c r="A165" s="0" t="n">
        <v>158</v>
      </c>
      <c r="B165" s="4" t="n">
        <f aca="false">IPMT(Korkokanta/Maksuerät,Jakso,Aika*Maksuerät,-Määrä)</f>
        <v>77.1729028106642</v>
      </c>
      <c r="C165" s="4" t="n">
        <f aca="false">-PPMT(Korkokanta/Maksuerät,Jakso,Aika*Maksuerät,Määrä)</f>
        <v>785.409548214611</v>
      </c>
      <c r="D165" s="9" t="n">
        <f aca="false">Korkokanta/Maksuerät*F165</f>
        <v>57.2891666666667</v>
      </c>
      <c r="E165" s="9" t="n">
        <f aca="false">Määrä/Aika/Maksuerät</f>
        <v>610</v>
      </c>
      <c r="F165" s="9" t="n">
        <f aca="false">F164-E164</f>
        <v>14030</v>
      </c>
    </row>
    <row r="166" customFormat="false" ht="12.75" hidden="true" customHeight="false" outlineLevel="0" collapsed="false">
      <c r="A166" s="0" t="n">
        <v>159</v>
      </c>
      <c r="B166" s="4" t="n">
        <f aca="false">IPMT(Korkokanta/Maksuerät,Jakso,Aika*Maksuerät,-Määrä)</f>
        <v>73.9658138221211</v>
      </c>
      <c r="C166" s="4" t="n">
        <f aca="false">-PPMT(Korkokanta/Maksuerät,Jakso,Aika*Maksuerät,Määrä)</f>
        <v>788.616637203154</v>
      </c>
      <c r="D166" s="9" t="n">
        <f aca="false">Korkokanta/Maksuerät*F166</f>
        <v>54.7983333333333</v>
      </c>
      <c r="E166" s="9" t="n">
        <f aca="false">Määrä/Aika/Maksuerät</f>
        <v>610</v>
      </c>
      <c r="F166" s="9" t="n">
        <f aca="false">F165-E165</f>
        <v>13420</v>
      </c>
    </row>
    <row r="167" customFormat="false" ht="12.75" hidden="true" customHeight="false" outlineLevel="0" collapsed="false">
      <c r="A167" s="0" t="n">
        <v>160</v>
      </c>
      <c r="B167" s="4" t="n">
        <f aca="false">IPMT(Korkokanta/Maksuerät,Jakso,Aika*Maksuerät,-Määrä)</f>
        <v>70.7456292202081</v>
      </c>
      <c r="C167" s="4" t="n">
        <f aca="false">-PPMT(Korkokanta/Maksuerät,Jakso,Aika*Maksuerät,Määrä)</f>
        <v>791.836821805067</v>
      </c>
      <c r="D167" s="9" t="n">
        <f aca="false">Korkokanta/Maksuerät*F167</f>
        <v>52.3075</v>
      </c>
      <c r="E167" s="9" t="n">
        <f aca="false">Määrä/Aika/Maksuerät</f>
        <v>610</v>
      </c>
      <c r="F167" s="9" t="n">
        <f aca="false">F166-E166</f>
        <v>12810</v>
      </c>
    </row>
    <row r="168" customFormat="false" ht="12.75" hidden="true" customHeight="false" outlineLevel="0" collapsed="false">
      <c r="A168" s="0" t="n">
        <v>161</v>
      </c>
      <c r="B168" s="4" t="n">
        <f aca="false">IPMT(Korkokanta/Maksuerät,Jakso,Aika*Maksuerät,-Määrä)</f>
        <v>67.5122955311707</v>
      </c>
      <c r="C168" s="4" t="n">
        <f aca="false">-PPMT(Korkokanta/Maksuerät,Jakso,Aika*Maksuerät,Määrä)</f>
        <v>795.070155494105</v>
      </c>
      <c r="D168" s="9" t="n">
        <f aca="false">Korkokanta/Maksuerät*F168</f>
        <v>49.8166666666667</v>
      </c>
      <c r="E168" s="9" t="n">
        <f aca="false">Määrä/Aika/Maksuerät</f>
        <v>610</v>
      </c>
      <c r="F168" s="9" t="n">
        <f aca="false">F167-E167</f>
        <v>12200</v>
      </c>
    </row>
    <row r="169" customFormat="false" ht="12.75" hidden="true" customHeight="false" outlineLevel="0" collapsed="false">
      <c r="A169" s="0" t="n">
        <v>162</v>
      </c>
      <c r="B169" s="4" t="n">
        <f aca="false">IPMT(Korkokanta/Maksuerät,Jakso,Aika*Maksuerät,-Määrä)</f>
        <v>64.2657590629031</v>
      </c>
      <c r="C169" s="4" t="n">
        <f aca="false">-PPMT(Korkokanta/Maksuerät,Jakso,Aika*Maksuerät,Määrä)</f>
        <v>798.316691962372</v>
      </c>
      <c r="D169" s="9" t="n">
        <f aca="false">Korkokanta/Maksuerät*F169</f>
        <v>47.3258333333333</v>
      </c>
      <c r="E169" s="9" t="n">
        <f aca="false">Määrä/Aika/Maksuerät</f>
        <v>610</v>
      </c>
      <c r="F169" s="9" t="n">
        <f aca="false">F168-E168</f>
        <v>11590</v>
      </c>
    </row>
    <row r="170" customFormat="false" ht="12.75" hidden="true" customHeight="false" outlineLevel="0" collapsed="false">
      <c r="A170" s="0" t="n">
        <v>163</v>
      </c>
      <c r="B170" s="4" t="n">
        <f aca="false">IPMT(Korkokanta/Maksuerät,Jakso,Aika*Maksuerät,-Määrä)</f>
        <v>61.0059659040565</v>
      </c>
      <c r="C170" s="4" t="n">
        <f aca="false">-PPMT(Korkokanta/Maksuerät,Jakso,Aika*Maksuerät,Määrä)</f>
        <v>801.576485121219</v>
      </c>
      <c r="D170" s="9" t="n">
        <f aca="false">Korkokanta/Maksuerät*F170</f>
        <v>44.835</v>
      </c>
      <c r="E170" s="9" t="n">
        <f aca="false">Määrä/Aika/Maksuerät</f>
        <v>610</v>
      </c>
      <c r="F170" s="9" t="n">
        <f aca="false">F169-E169</f>
        <v>10980</v>
      </c>
    </row>
    <row r="171" customFormat="false" ht="12.75" hidden="true" customHeight="false" outlineLevel="0" collapsed="false">
      <c r="A171" s="0" t="n">
        <v>164</v>
      </c>
      <c r="B171" s="4" t="n">
        <f aca="false">IPMT(Korkokanta/Maksuerät,Jakso,Aika*Maksuerät,-Määrä)</f>
        <v>57.7328619231448</v>
      </c>
      <c r="C171" s="4" t="n">
        <f aca="false">-PPMT(Korkokanta/Maksuerät,Jakso,Aika*Maksuerät,Määrä)</f>
        <v>804.849589102131</v>
      </c>
      <c r="D171" s="9" t="n">
        <f aca="false">Korkokanta/Maksuerät*F171</f>
        <v>42.3441666666667</v>
      </c>
      <c r="E171" s="9" t="n">
        <f aca="false">Määrä/Aika/Maksuerät</f>
        <v>610</v>
      </c>
      <c r="F171" s="9" t="n">
        <f aca="false">F170-E170</f>
        <v>10370</v>
      </c>
    </row>
    <row r="172" customFormat="false" ht="12.75" hidden="true" customHeight="false" outlineLevel="0" collapsed="false">
      <c r="A172" s="0" t="n">
        <v>165</v>
      </c>
      <c r="B172" s="4" t="n">
        <f aca="false">IPMT(Korkokanta/Maksuerät,Jakso,Aika*Maksuerät,-Määrä)</f>
        <v>54.4463927676445</v>
      </c>
      <c r="C172" s="4" t="n">
        <f aca="false">-PPMT(Korkokanta/Maksuerät,Jakso,Aika*Maksuerät,Määrä)</f>
        <v>808.136058257631</v>
      </c>
      <c r="D172" s="9" t="n">
        <f aca="false">Korkokanta/Maksuerät*F172</f>
        <v>39.8533333333333</v>
      </c>
      <c r="E172" s="9" t="n">
        <f aca="false">Määrä/Aika/Maksuerät</f>
        <v>610</v>
      </c>
      <c r="F172" s="9" t="n">
        <f aca="false">F171-E171</f>
        <v>9760</v>
      </c>
    </row>
    <row r="173" customFormat="false" ht="12.75" hidden="true" customHeight="false" outlineLevel="0" collapsed="false">
      <c r="A173" s="0" t="n">
        <v>166</v>
      </c>
      <c r="B173" s="4" t="n">
        <f aca="false">IPMT(Korkokanta/Maksuerät,Jakso,Aika*Maksuerät,-Määrä)</f>
        <v>51.1465038630923</v>
      </c>
      <c r="C173" s="4" t="n">
        <f aca="false">-PPMT(Korkokanta/Maksuerät,Jakso,Aika*Maksuerät,Määrä)</f>
        <v>811.435947162183</v>
      </c>
      <c r="D173" s="9" t="n">
        <f aca="false">Korkokanta/Maksuerät*F173</f>
        <v>37.3625</v>
      </c>
      <c r="E173" s="9" t="n">
        <f aca="false">Määrä/Aika/Maksuerät</f>
        <v>610</v>
      </c>
      <c r="F173" s="9" t="n">
        <f aca="false">F172-E172</f>
        <v>9150</v>
      </c>
    </row>
    <row r="174" customFormat="false" ht="12.75" hidden="true" customHeight="false" outlineLevel="0" collapsed="false">
      <c r="A174" s="0" t="n">
        <v>167</v>
      </c>
      <c r="B174" s="4" t="n">
        <f aca="false">IPMT(Korkokanta/Maksuerät,Jakso,Aika*Maksuerät,-Määrä)</f>
        <v>47.83314041218</v>
      </c>
      <c r="C174" s="4" t="n">
        <f aca="false">-PPMT(Korkokanta/Maksuerät,Jakso,Aika*Maksuerät,Määrä)</f>
        <v>814.749310613095</v>
      </c>
      <c r="D174" s="9" t="n">
        <f aca="false">Korkokanta/Maksuerät*F174</f>
        <v>34.8716666666667</v>
      </c>
      <c r="E174" s="9" t="n">
        <f aca="false">Määrä/Aika/Maksuerät</f>
        <v>610</v>
      </c>
      <c r="F174" s="9" t="n">
        <f aca="false">F173-E173</f>
        <v>8540</v>
      </c>
    </row>
    <row r="175" customFormat="false" ht="12.75" hidden="true" customHeight="false" outlineLevel="0" collapsed="false">
      <c r="A175" s="0" t="n">
        <v>168</v>
      </c>
      <c r="B175" s="4" t="n">
        <f aca="false">IPMT(Korkokanta/Maksuerät,Jakso,Aika*Maksuerät,-Määrä)</f>
        <v>44.5062473938431</v>
      </c>
      <c r="C175" s="4" t="n">
        <f aca="false">-PPMT(Korkokanta/Maksuerät,Jakso,Aika*Maksuerät,Määrä)</f>
        <v>818.076203631432</v>
      </c>
      <c r="D175" s="9" t="n">
        <f aca="false">Korkokanta/Maksuerät*F175</f>
        <v>32.3808333333333</v>
      </c>
      <c r="E175" s="9" t="n">
        <f aca="false">Määrä/Aika/Maksuerät</f>
        <v>610</v>
      </c>
      <c r="F175" s="9" t="n">
        <f aca="false">F174-E174</f>
        <v>7930</v>
      </c>
    </row>
    <row r="176" customFormat="false" ht="12.75" hidden="true" customHeight="false" outlineLevel="0" collapsed="false">
      <c r="A176" s="0" t="n">
        <v>169</v>
      </c>
      <c r="B176" s="4" t="n">
        <f aca="false">IPMT(Korkokanta/Maksuerät,Jakso,Aika*Maksuerät,-Määrä)</f>
        <v>41.1657695623481</v>
      </c>
      <c r="C176" s="4" t="n">
        <f aca="false">-PPMT(Korkokanta/Maksuerät,Jakso,Aika*Maksuerät,Määrä)</f>
        <v>821.416681462927</v>
      </c>
      <c r="D176" s="9" t="n">
        <f aca="false">Korkokanta/Maksuerät*F176</f>
        <v>29.89</v>
      </c>
      <c r="E176" s="9" t="n">
        <f aca="false">Määrä/Aika/Maksuerät</f>
        <v>610</v>
      </c>
      <c r="F176" s="9" t="n">
        <f aca="false">F175-E175</f>
        <v>7320</v>
      </c>
    </row>
    <row r="177" customFormat="false" ht="12.75" hidden="true" customHeight="false" outlineLevel="0" collapsed="false">
      <c r="A177" s="0" t="n">
        <v>170</v>
      </c>
      <c r="B177" s="4" t="n">
        <f aca="false">IPMT(Korkokanta/Maksuerät,Jakso,Aika*Maksuerät,-Määrä)</f>
        <v>37.8116514463742</v>
      </c>
      <c r="C177" s="4" t="n">
        <f aca="false">-PPMT(Korkokanta/Maksuerät,Jakso,Aika*Maksuerät,Määrä)</f>
        <v>824.770799578901</v>
      </c>
      <c r="D177" s="9" t="n">
        <f aca="false">Korkokanta/Maksuerät*F177</f>
        <v>27.3991666666667</v>
      </c>
      <c r="E177" s="9" t="n">
        <f aca="false">Määrä/Aika/Maksuerät</f>
        <v>610</v>
      </c>
      <c r="F177" s="9" t="n">
        <f aca="false">F176-E176</f>
        <v>6710</v>
      </c>
    </row>
    <row r="178" customFormat="false" ht="12.75" hidden="true" customHeight="false" outlineLevel="0" collapsed="false">
      <c r="A178" s="0" t="n">
        <v>171</v>
      </c>
      <c r="B178" s="4" t="n">
        <f aca="false">IPMT(Korkokanta/Maksuerät,Jakso,Aika*Maksuerät,-Määrä)</f>
        <v>34.4438373480938</v>
      </c>
      <c r="C178" s="4" t="n">
        <f aca="false">-PPMT(Korkokanta/Maksuerät,Jakso,Aika*Maksuerät,Määrä)</f>
        <v>828.138613677182</v>
      </c>
      <c r="D178" s="9" t="n">
        <f aca="false">Korkokanta/Maksuerät*F178</f>
        <v>24.9083333333333</v>
      </c>
      <c r="E178" s="9" t="n">
        <f aca="false">Määrä/Aika/Maksuerät</f>
        <v>610</v>
      </c>
      <c r="F178" s="9" t="n">
        <f aca="false">F177-E177</f>
        <v>6100</v>
      </c>
    </row>
    <row r="179" customFormat="false" ht="12.75" hidden="true" customHeight="false" outlineLevel="0" collapsed="false">
      <c r="A179" s="0" t="n">
        <v>172</v>
      </c>
      <c r="B179" s="4" t="n">
        <f aca="false">IPMT(Korkokanta/Maksuerät,Jakso,Aika*Maksuerät,-Määrä)</f>
        <v>31.062271342245</v>
      </c>
      <c r="C179" s="4" t="n">
        <f aca="false">-PPMT(Korkokanta/Maksuerät,Jakso,Aika*Maksuerät,Määrä)</f>
        <v>831.520179683031</v>
      </c>
      <c r="D179" s="9" t="n">
        <f aca="false">Korkokanta/Maksuerät*F179</f>
        <v>22.4175</v>
      </c>
      <c r="E179" s="9" t="n">
        <f aca="false">Määrä/Aika/Maksuerät</f>
        <v>610</v>
      </c>
      <c r="F179" s="9" t="n">
        <f aca="false">F178-E178</f>
        <v>5490</v>
      </c>
    </row>
    <row r="180" customFormat="false" ht="12.75" hidden="true" customHeight="false" outlineLevel="0" collapsed="false">
      <c r="A180" s="0" t="n">
        <v>173</v>
      </c>
      <c r="B180" s="4" t="n">
        <f aca="false">IPMT(Korkokanta/Maksuerät,Jakso,Aika*Maksuerät,-Määrä)</f>
        <v>27.6668972752058</v>
      </c>
      <c r="C180" s="4" t="n">
        <f aca="false">-PPMT(Korkokanta/Maksuerät,Jakso,Aika*Maksuerät,Määrä)</f>
        <v>834.91555375007</v>
      </c>
      <c r="D180" s="9" t="n">
        <f aca="false">Korkokanta/Maksuerät*F180</f>
        <v>19.9266666666667</v>
      </c>
      <c r="E180" s="9" t="n">
        <f aca="false">Määrä/Aika/Maksuerät</f>
        <v>610</v>
      </c>
      <c r="F180" s="9" t="n">
        <f aca="false">F179-E179</f>
        <v>4880</v>
      </c>
    </row>
    <row r="181" customFormat="false" ht="12.75" hidden="true" customHeight="false" outlineLevel="0" collapsed="false">
      <c r="A181" s="0" t="n">
        <v>174</v>
      </c>
      <c r="B181" s="4" t="n">
        <f aca="false">IPMT(Korkokanta/Maksuerät,Jakso,Aika*Maksuerät,-Määrä)</f>
        <v>24.2576587640596</v>
      </c>
      <c r="C181" s="4" t="n">
        <f aca="false">-PPMT(Korkokanta/Maksuerät,Jakso,Aika*Maksuerät,Määrä)</f>
        <v>838.324792261216</v>
      </c>
      <c r="D181" s="9" t="n">
        <f aca="false">Korkokanta/Maksuerät*F181</f>
        <v>17.4358333333333</v>
      </c>
      <c r="E181" s="9" t="n">
        <f aca="false">Määrä/Aika/Maksuerät</f>
        <v>610</v>
      </c>
      <c r="F181" s="9" t="n">
        <f aca="false">F180-E180</f>
        <v>4270</v>
      </c>
    </row>
    <row r="182" customFormat="false" ht="12.75" hidden="true" customHeight="false" outlineLevel="0" collapsed="false">
      <c r="A182" s="0" t="n">
        <v>175</v>
      </c>
      <c r="B182" s="4" t="n">
        <f aca="false">IPMT(Korkokanta/Maksuerät,Jakso,Aika*Maksuerät,-Määrä)</f>
        <v>20.8344991956597</v>
      </c>
      <c r="C182" s="4" t="n">
        <f aca="false">-PPMT(Korkokanta/Maksuerät,Jakso,Aika*Maksuerät,Määrä)</f>
        <v>841.747951829616</v>
      </c>
      <c r="D182" s="9" t="n">
        <f aca="false">Korkokanta/Maksuerät*F182</f>
        <v>14.945</v>
      </c>
      <c r="E182" s="9" t="n">
        <f aca="false">Määrä/Aika/Maksuerät</f>
        <v>610</v>
      </c>
      <c r="F182" s="9" t="n">
        <f aca="false">F181-E181</f>
        <v>3660</v>
      </c>
    </row>
    <row r="183" customFormat="false" ht="12.75" hidden="true" customHeight="false" outlineLevel="0" collapsed="false">
      <c r="A183" s="0" t="n">
        <v>176</v>
      </c>
      <c r="B183" s="4" t="n">
        <f aca="false">IPMT(Korkokanta/Maksuerät,Jakso,Aika*Maksuerät,-Määrä)</f>
        <v>17.3973617256886</v>
      </c>
      <c r="C183" s="4" t="n">
        <f aca="false">-PPMT(Korkokanta/Maksuerät,Jakso,Aika*Maksuerät,Määrä)</f>
        <v>845.185089299587</v>
      </c>
      <c r="D183" s="9" t="n">
        <f aca="false">Korkokanta/Maksuerät*F183</f>
        <v>12.4541666666667</v>
      </c>
      <c r="E183" s="9" t="n">
        <f aca="false">Määrä/Aika/Maksuerät</f>
        <v>610</v>
      </c>
      <c r="F183" s="9" t="n">
        <f aca="false">F182-E182</f>
        <v>3050</v>
      </c>
    </row>
    <row r="184" customFormat="false" ht="12.75" hidden="true" customHeight="false" outlineLevel="0" collapsed="false">
      <c r="A184" s="0" t="n">
        <v>177</v>
      </c>
      <c r="B184" s="4" t="n">
        <f aca="false">IPMT(Korkokanta/Maksuerät,Jakso,Aika*Maksuerät,-Määrä)</f>
        <v>13.9461892777153</v>
      </c>
      <c r="C184" s="4" t="n">
        <f aca="false">-PPMT(Korkokanta/Maksuerät,Jakso,Aika*Maksuerät,Määrä)</f>
        <v>848.63626174756</v>
      </c>
      <c r="D184" s="9" t="n">
        <f aca="false">Korkokanta/Maksuerät*F184</f>
        <v>9.96333333333334</v>
      </c>
      <c r="E184" s="9" t="n">
        <f aca="false">Määrä/Aika/Maksuerät</f>
        <v>610</v>
      </c>
      <c r="F184" s="9" t="n">
        <f aca="false">F183-E183</f>
        <v>2440</v>
      </c>
    </row>
    <row r="185" customFormat="false" ht="12.75" hidden="true" customHeight="false" outlineLevel="0" collapsed="false">
      <c r="A185" s="0" t="n">
        <v>178</v>
      </c>
      <c r="B185" s="4" t="n">
        <f aca="false">IPMT(Korkokanta/Maksuerät,Jakso,Aika*Maksuerät,-Määrä)</f>
        <v>10.480924542246</v>
      </c>
      <c r="C185" s="4" t="n">
        <f aca="false">-PPMT(Korkokanta/Maksuerät,Jakso,Aika*Maksuerät,Määrä)</f>
        <v>852.10152648303</v>
      </c>
      <c r="D185" s="9" t="n">
        <f aca="false">Korkokanta/Maksuerät*F185</f>
        <v>7.4725</v>
      </c>
      <c r="E185" s="9" t="n">
        <f aca="false">Määrä/Aika/Maksuerät</f>
        <v>610</v>
      </c>
      <c r="F185" s="9" t="n">
        <f aca="false">F184-E184</f>
        <v>1830</v>
      </c>
    </row>
    <row r="186" customFormat="false" ht="12.75" hidden="false" customHeight="false" outlineLevel="0" collapsed="false">
      <c r="A186" s="0" t="n">
        <v>179</v>
      </c>
      <c r="B186" s="4" t="n">
        <f aca="false">IPMT(Korkokanta/Maksuerät,Jakso,Aika*Maksuerät,-Määrä)</f>
        <v>7.00150997577365</v>
      </c>
      <c r="C186" s="4" t="n">
        <f aca="false">-PPMT(Korkokanta/Maksuerät,Jakso,Aika*Maksuerät,Määrä)</f>
        <v>855.580941049502</v>
      </c>
      <c r="D186" s="9" t="n">
        <f aca="false">Korkokanta/Maksuerät*F186</f>
        <v>4.98166666666667</v>
      </c>
      <c r="E186" s="9" t="n">
        <f aca="false">Määrä/Aika/Maksuerät</f>
        <v>610</v>
      </c>
      <c r="F186" s="9" t="n">
        <f aca="false">F185-E185</f>
        <v>1220</v>
      </c>
    </row>
    <row r="187" customFormat="false" ht="12.75" hidden="false" customHeight="false" outlineLevel="0" collapsed="false">
      <c r="A187" s="0" t="n">
        <v>180</v>
      </c>
      <c r="B187" s="4" t="n">
        <f aca="false">IPMT(Korkokanta/Maksuerät,Jakso,Aika*Maksuerät,-Määrä)</f>
        <v>3.50788779982129</v>
      </c>
      <c r="C187" s="4" t="n">
        <f aca="false">-PPMT(Korkokanta/Maksuerät,Jakso,Aika*Maksuerät,Määrä)</f>
        <v>859.074563225454</v>
      </c>
      <c r="D187" s="9" t="n">
        <f aca="false">Korkokanta/Maksuerät*F187</f>
        <v>2.49083333333333</v>
      </c>
      <c r="E187" s="9" t="n">
        <f aca="false">Määrä/Aika/Maksuerät</f>
        <v>610</v>
      </c>
      <c r="F187" s="9" t="n">
        <f aca="false">F186-E186</f>
        <v>610</v>
      </c>
    </row>
    <row r="188" customFormat="false" ht="12.75" hidden="false" customHeight="false" outlineLevel="0" collapsed="false">
      <c r="B188" s="4" t="n">
        <f aca="false">SUM(B8:B187)</f>
        <v>45464.8411845485</v>
      </c>
      <c r="C188" s="4" t="n">
        <f aca="false">SUM(C8:C187)</f>
        <v>109800.000000001</v>
      </c>
      <c r="D188" s="4" t="n">
        <f aca="false">SUM(D8:D187)</f>
        <v>40575.675</v>
      </c>
      <c r="E188" s="4" t="n">
        <f aca="false">SUM(E8:E187)</f>
        <v>109800</v>
      </c>
      <c r="F188" s="9"/>
    </row>
    <row r="189" customFormat="false" ht="12.75" hidden="false" customHeight="false" outlineLevel="0" collapsed="false">
      <c r="B189" s="4"/>
      <c r="C189" s="4"/>
      <c r="D189" s="9"/>
      <c r="E189" s="9"/>
      <c r="F189" s="9"/>
    </row>
    <row r="190" customFormat="false" ht="12.75" hidden="false" customHeight="false" outlineLevel="0" collapsed="false">
      <c r="B190" s="4"/>
      <c r="C190" s="4"/>
      <c r="D190" s="9"/>
      <c r="E190" s="9"/>
      <c r="F190" s="9"/>
    </row>
    <row r="191" customFormat="false" ht="12.75" hidden="false" customHeight="false" outlineLevel="0" collapsed="false">
      <c r="B191" s="4"/>
      <c r="C191" s="4"/>
      <c r="D191" s="9"/>
      <c r="E191" s="9"/>
      <c r="F191" s="9"/>
    </row>
    <row r="192" customFormat="false" ht="12.75" hidden="false" customHeight="false" outlineLevel="0" collapsed="false">
      <c r="B192" s="4"/>
      <c r="C192" s="4"/>
      <c r="D192" s="9"/>
      <c r="E192" s="9"/>
      <c r="F192" s="9"/>
    </row>
    <row r="193" customFormat="false" ht="12.75" hidden="false" customHeight="false" outlineLevel="0" collapsed="false">
      <c r="B193" s="4"/>
      <c r="C193" s="4"/>
      <c r="D193" s="9"/>
      <c r="E193" s="9"/>
      <c r="F193" s="9"/>
    </row>
    <row r="194" customFormat="false" ht="12.75" hidden="false" customHeight="false" outlineLevel="0" collapsed="false">
      <c r="B194" s="4"/>
      <c r="C194" s="4"/>
      <c r="D194" s="9"/>
      <c r="E194" s="9"/>
      <c r="F194" s="9"/>
    </row>
    <row r="195" customFormat="false" ht="12.75" hidden="false" customHeight="false" outlineLevel="0" collapsed="false">
      <c r="B195" s="4"/>
      <c r="C195" s="4"/>
      <c r="D195" s="9"/>
      <c r="E195" s="9"/>
      <c r="F195" s="9"/>
    </row>
    <row r="196" customFormat="false" ht="12.75" hidden="false" customHeight="false" outlineLevel="0" collapsed="false">
      <c r="B196" s="4"/>
      <c r="C196" s="4"/>
      <c r="D196" s="9"/>
      <c r="E196" s="9"/>
      <c r="F196" s="9"/>
    </row>
    <row r="197" customFormat="false" ht="12.75" hidden="false" customHeight="false" outlineLevel="0" collapsed="false">
      <c r="B197" s="4"/>
      <c r="C197" s="4"/>
      <c r="D197" s="9"/>
      <c r="E197" s="9"/>
      <c r="F197" s="9"/>
    </row>
    <row r="198" customFormat="false" ht="12.75" hidden="false" customHeight="false" outlineLevel="0" collapsed="false">
      <c r="B198" s="4"/>
      <c r="C198" s="4"/>
      <c r="D198" s="9"/>
      <c r="E198" s="9"/>
      <c r="F198" s="9"/>
    </row>
    <row r="199" customFormat="false" ht="12.75" hidden="false" customHeight="false" outlineLevel="0" collapsed="false">
      <c r="B199" s="4"/>
      <c r="C199" s="4"/>
      <c r="D199" s="9"/>
      <c r="E199" s="9"/>
      <c r="F199" s="9"/>
    </row>
    <row r="200" customFormat="false" ht="12.75" hidden="false" customHeight="false" outlineLevel="0" collapsed="false">
      <c r="B200" s="4"/>
      <c r="C200" s="4"/>
      <c r="D200" s="9"/>
      <c r="E200" s="9"/>
      <c r="F200" s="9"/>
    </row>
    <row r="201" customFormat="false" ht="12.75" hidden="false" customHeight="false" outlineLevel="0" collapsed="false">
      <c r="B201" s="4"/>
      <c r="C201" s="4"/>
      <c r="D201" s="9"/>
      <c r="E201" s="9"/>
      <c r="F201" s="9"/>
    </row>
    <row r="202" customFormat="false" ht="12.75" hidden="false" customHeight="false" outlineLevel="0" collapsed="false">
      <c r="B202" s="4"/>
      <c r="C202" s="4"/>
      <c r="D202" s="9"/>
      <c r="E202" s="9"/>
      <c r="F202" s="9"/>
    </row>
    <row r="203" customFormat="false" ht="12.75" hidden="false" customHeight="false" outlineLevel="0" collapsed="false">
      <c r="B203" s="4"/>
      <c r="C203" s="4"/>
      <c r="D203" s="9"/>
      <c r="E203" s="9"/>
      <c r="F203" s="9"/>
    </row>
    <row r="204" customFormat="false" ht="12.75" hidden="false" customHeight="false" outlineLevel="0" collapsed="false">
      <c r="B204" s="4"/>
      <c r="C204" s="4"/>
      <c r="D204" s="9"/>
      <c r="E204" s="9"/>
      <c r="F204" s="9"/>
    </row>
    <row r="205" customFormat="false" ht="12.75" hidden="false" customHeight="false" outlineLevel="0" collapsed="false">
      <c r="B205" s="4"/>
      <c r="C205" s="4"/>
      <c r="D205" s="9"/>
      <c r="E205" s="9"/>
      <c r="F205" s="9"/>
    </row>
    <row r="206" customFormat="false" ht="12.75" hidden="false" customHeight="false" outlineLevel="0" collapsed="false">
      <c r="B206" s="4"/>
      <c r="C206" s="4"/>
      <c r="D206" s="9"/>
      <c r="E206" s="9"/>
      <c r="F206" s="9"/>
    </row>
    <row r="207" customFormat="false" ht="12.75" hidden="false" customHeight="false" outlineLevel="0" collapsed="false">
      <c r="B207" s="4"/>
      <c r="C207" s="4"/>
      <c r="D207" s="9"/>
      <c r="E207" s="9"/>
      <c r="F207" s="9"/>
    </row>
    <row r="208" customFormat="false" ht="12.75" hidden="false" customHeight="false" outlineLevel="0" collapsed="false">
      <c r="B208" s="4"/>
      <c r="C208" s="4"/>
      <c r="D208" s="9"/>
      <c r="E208" s="9"/>
      <c r="F208" s="9"/>
    </row>
    <row r="209" customFormat="false" ht="12.75" hidden="false" customHeight="false" outlineLevel="0" collapsed="false">
      <c r="B209" s="4"/>
      <c r="C209" s="4"/>
      <c r="D209" s="9"/>
      <c r="E209" s="9"/>
      <c r="F209" s="9"/>
    </row>
    <row r="210" customFormat="false" ht="12.75" hidden="false" customHeight="false" outlineLevel="0" collapsed="false">
      <c r="B210" s="4"/>
      <c r="C210" s="4"/>
      <c r="D210" s="9"/>
      <c r="E210" s="9"/>
      <c r="F210" s="9"/>
    </row>
    <row r="211" customFormat="false" ht="12.75" hidden="false" customHeight="false" outlineLevel="0" collapsed="false">
      <c r="B211" s="4"/>
      <c r="C211" s="4"/>
      <c r="D211" s="9"/>
      <c r="E211" s="9"/>
      <c r="F211" s="9"/>
    </row>
    <row r="212" customFormat="false" ht="12.75" hidden="false" customHeight="false" outlineLevel="0" collapsed="false">
      <c r="B212" s="4"/>
      <c r="C212" s="4"/>
      <c r="D212" s="9"/>
      <c r="E212" s="9"/>
      <c r="F212" s="9"/>
    </row>
    <row r="213" customFormat="false" ht="12.75" hidden="false" customHeight="false" outlineLevel="0" collapsed="false">
      <c r="B213" s="4"/>
      <c r="C213" s="4"/>
      <c r="D213" s="9"/>
      <c r="E213" s="9"/>
      <c r="F213" s="9"/>
    </row>
    <row r="214" customFormat="false" ht="12.75" hidden="false" customHeight="false" outlineLevel="0" collapsed="false">
      <c r="B214" s="4"/>
      <c r="C214" s="4"/>
      <c r="D214" s="9"/>
      <c r="E214" s="9"/>
      <c r="F214" s="9"/>
    </row>
    <row r="215" customFormat="false" ht="12.75" hidden="false" customHeight="false" outlineLevel="0" collapsed="false">
      <c r="B215" s="4"/>
      <c r="C215" s="4"/>
      <c r="D215" s="9"/>
      <c r="E215" s="9"/>
      <c r="F215" s="9"/>
    </row>
    <row r="216" customFormat="false" ht="12.75" hidden="false" customHeight="false" outlineLevel="0" collapsed="false">
      <c r="B216" s="4"/>
      <c r="C216" s="4"/>
      <c r="D216" s="9"/>
      <c r="E216" s="9"/>
      <c r="F216" s="9"/>
    </row>
    <row r="217" customFormat="false" ht="12.75" hidden="false" customHeight="false" outlineLevel="0" collapsed="false">
      <c r="B217" s="4"/>
      <c r="C217" s="4"/>
      <c r="D217" s="9"/>
      <c r="E217" s="9"/>
      <c r="F217" s="9"/>
    </row>
    <row r="218" customFormat="false" ht="12.75" hidden="false" customHeight="false" outlineLevel="0" collapsed="false">
      <c r="B218" s="4"/>
      <c r="C218" s="4"/>
      <c r="D218" s="9"/>
      <c r="E218" s="9"/>
      <c r="F218" s="9"/>
    </row>
    <row r="219" customFormat="false" ht="12.75" hidden="false" customHeight="false" outlineLevel="0" collapsed="false">
      <c r="B219" s="4"/>
      <c r="C219" s="4"/>
      <c r="D219" s="9"/>
      <c r="E219" s="9"/>
      <c r="F219" s="9"/>
    </row>
    <row r="220" customFormat="false" ht="12.75" hidden="false" customHeight="false" outlineLevel="0" collapsed="false">
      <c r="B220" s="4"/>
      <c r="C220" s="4"/>
      <c r="D220" s="9"/>
      <c r="E220" s="9"/>
      <c r="F220" s="9"/>
    </row>
    <row r="221" customFormat="false" ht="12.75" hidden="false" customHeight="false" outlineLevel="0" collapsed="false">
      <c r="B221" s="4"/>
      <c r="C221" s="4"/>
      <c r="D221" s="9"/>
      <c r="E221" s="9"/>
      <c r="F221" s="9"/>
    </row>
    <row r="222" customFormat="false" ht="12.75" hidden="false" customHeight="false" outlineLevel="0" collapsed="false">
      <c r="B222" s="4"/>
      <c r="C222" s="4"/>
      <c r="D222" s="9"/>
      <c r="E222" s="9"/>
      <c r="F222" s="9"/>
    </row>
    <row r="223" customFormat="false" ht="12.75" hidden="false" customHeight="false" outlineLevel="0" collapsed="false">
      <c r="B223" s="4"/>
      <c r="C223" s="4"/>
      <c r="D223" s="9"/>
      <c r="E223" s="9"/>
      <c r="F223" s="9"/>
    </row>
    <row r="224" customFormat="false" ht="12.75" hidden="false" customHeight="false" outlineLevel="0" collapsed="false">
      <c r="B224" s="4"/>
      <c r="C224" s="4"/>
      <c r="D224" s="9"/>
      <c r="E224" s="9"/>
      <c r="F224" s="9"/>
    </row>
    <row r="225" customFormat="false" ht="12.75" hidden="false" customHeight="false" outlineLevel="0" collapsed="false">
      <c r="B225" s="4"/>
      <c r="C225" s="4"/>
      <c r="D225" s="9"/>
      <c r="E225" s="9"/>
      <c r="F225" s="9"/>
    </row>
    <row r="226" customFormat="false" ht="12.75" hidden="false" customHeight="false" outlineLevel="0" collapsed="false">
      <c r="B226" s="4"/>
      <c r="C226" s="4"/>
      <c r="D226" s="9"/>
      <c r="E226" s="9"/>
      <c r="F226" s="9"/>
    </row>
    <row r="227" customFormat="false" ht="12.75" hidden="false" customHeight="false" outlineLevel="0" collapsed="false">
      <c r="B227" s="4"/>
      <c r="C227" s="4"/>
      <c r="D227" s="9"/>
      <c r="E227" s="9"/>
      <c r="F227" s="9"/>
    </row>
    <row r="228" customFormat="false" ht="12.75" hidden="false" customHeight="false" outlineLevel="0" collapsed="false">
      <c r="B228" s="4"/>
      <c r="C228" s="4"/>
      <c r="D228" s="9"/>
      <c r="E228" s="9"/>
      <c r="F228" s="9"/>
    </row>
    <row r="229" customFormat="false" ht="12.75" hidden="false" customHeight="false" outlineLevel="0" collapsed="false">
      <c r="B229" s="4"/>
      <c r="C229" s="4"/>
      <c r="D229" s="9"/>
      <c r="E229" s="9"/>
      <c r="F229" s="9"/>
    </row>
    <row r="230" customFormat="false" ht="12.75" hidden="false" customHeight="false" outlineLevel="0" collapsed="false">
      <c r="B230" s="4"/>
      <c r="C230" s="4"/>
      <c r="D230" s="9"/>
      <c r="E230" s="9"/>
      <c r="F230" s="9"/>
    </row>
    <row r="231" customFormat="false" ht="12.75" hidden="false" customHeight="false" outlineLevel="0" collapsed="false">
      <c r="B231" s="4"/>
      <c r="C231" s="4"/>
      <c r="D231" s="9"/>
      <c r="E231" s="9"/>
      <c r="F231" s="9"/>
    </row>
    <row r="232" customFormat="false" ht="12.75" hidden="false" customHeight="false" outlineLevel="0" collapsed="false">
      <c r="B232" s="4"/>
      <c r="C232" s="4"/>
      <c r="D232" s="9"/>
      <c r="E232" s="9"/>
      <c r="F232" s="9"/>
    </row>
    <row r="233" customFormat="false" ht="12.75" hidden="false" customHeight="false" outlineLevel="0" collapsed="false">
      <c r="B233" s="4"/>
      <c r="C233" s="4"/>
      <c r="D233" s="9"/>
      <c r="E233" s="9"/>
      <c r="F233" s="9"/>
    </row>
    <row r="234" customFormat="false" ht="12.75" hidden="false" customHeight="false" outlineLevel="0" collapsed="false">
      <c r="B234" s="4"/>
      <c r="C234" s="4"/>
      <c r="D234" s="9"/>
      <c r="E234" s="9"/>
      <c r="F234" s="9"/>
    </row>
    <row r="235" customFormat="false" ht="12.75" hidden="false" customHeight="false" outlineLevel="0" collapsed="false">
      <c r="B235" s="4"/>
      <c r="C235" s="4"/>
      <c r="D235" s="9"/>
      <c r="E235" s="9"/>
      <c r="F235" s="9"/>
    </row>
    <row r="236" customFormat="false" ht="12.75" hidden="false" customHeight="false" outlineLevel="0" collapsed="false">
      <c r="B236" s="4"/>
      <c r="C236" s="4"/>
      <c r="D236" s="9"/>
      <c r="E236" s="9"/>
      <c r="F236" s="9"/>
    </row>
    <row r="237" customFormat="false" ht="12.75" hidden="false" customHeight="false" outlineLevel="0" collapsed="false">
      <c r="B237" s="4"/>
      <c r="C237" s="4"/>
      <c r="D237" s="9"/>
      <c r="E237" s="9"/>
      <c r="F237" s="9"/>
    </row>
    <row r="238" customFormat="false" ht="12.75" hidden="false" customHeight="false" outlineLevel="0" collapsed="false">
      <c r="B238" s="4"/>
      <c r="C238" s="4"/>
      <c r="D238" s="9"/>
      <c r="E238" s="9"/>
      <c r="F238" s="9"/>
    </row>
    <row r="239" customFormat="false" ht="12.75" hidden="false" customHeight="false" outlineLevel="0" collapsed="false">
      <c r="B239" s="4"/>
      <c r="C239" s="4"/>
      <c r="D239" s="9"/>
      <c r="E239" s="9"/>
      <c r="F239" s="9"/>
    </row>
    <row r="240" customFormat="false" ht="12.75" hidden="false" customHeight="false" outlineLevel="0" collapsed="false">
      <c r="B240" s="4"/>
      <c r="C240" s="4"/>
      <c r="D240" s="9"/>
      <c r="E240" s="9"/>
      <c r="F240" s="9"/>
    </row>
    <row r="241" customFormat="false" ht="12.75" hidden="false" customHeight="false" outlineLevel="0" collapsed="false">
      <c r="B241" s="4"/>
      <c r="C241" s="4"/>
      <c r="D241" s="9"/>
      <c r="E241" s="9"/>
      <c r="F241" s="9"/>
    </row>
    <row r="242" customFormat="false" ht="12.75" hidden="false" customHeight="false" outlineLevel="0" collapsed="false">
      <c r="B242" s="4"/>
      <c r="C242" s="4"/>
      <c r="D242" s="9"/>
      <c r="E242" s="9"/>
      <c r="F242" s="9"/>
    </row>
    <row r="243" customFormat="false" ht="12.75" hidden="false" customHeight="false" outlineLevel="0" collapsed="false">
      <c r="B243" s="4"/>
      <c r="C243" s="4"/>
      <c r="D243" s="9"/>
      <c r="E243" s="9"/>
      <c r="F243" s="9"/>
    </row>
    <row r="244" customFormat="false" ht="12.75" hidden="false" customHeight="false" outlineLevel="0" collapsed="false">
      <c r="B244" s="4"/>
      <c r="C244" s="4"/>
      <c r="D244" s="9"/>
      <c r="E244" s="9"/>
      <c r="F244" s="9"/>
    </row>
    <row r="245" customFormat="false" ht="12.75" hidden="false" customHeight="false" outlineLevel="0" collapsed="false">
      <c r="B245" s="4"/>
      <c r="C245" s="4"/>
      <c r="D245" s="9"/>
      <c r="E245" s="9"/>
      <c r="F245" s="9"/>
    </row>
    <row r="246" customFormat="false" ht="12.75" hidden="false" customHeight="false" outlineLevel="0" collapsed="false">
      <c r="B246" s="4"/>
      <c r="C246" s="4"/>
      <c r="D246" s="9"/>
      <c r="E246" s="9"/>
      <c r="F246" s="9"/>
    </row>
    <row r="247" customFormat="false" ht="12.75" hidden="false" customHeight="false" outlineLevel="0" collapsed="false">
      <c r="B247" s="4"/>
      <c r="C247" s="4"/>
      <c r="D247" s="9"/>
      <c r="E247" s="9"/>
      <c r="F247" s="9"/>
    </row>
    <row r="248" customFormat="false" ht="12.75" hidden="false" customHeight="false" outlineLevel="0" collapsed="false">
      <c r="B248" s="4"/>
      <c r="C248" s="4"/>
      <c r="D248" s="9"/>
      <c r="E248" s="9"/>
      <c r="F248" s="9"/>
    </row>
    <row r="249" customFormat="false" ht="12.75" hidden="false" customHeight="false" outlineLevel="0" collapsed="false">
      <c r="B249" s="4"/>
      <c r="C249" s="4"/>
      <c r="D249" s="9"/>
      <c r="E249" s="9"/>
      <c r="F249" s="9"/>
    </row>
    <row r="250" customFormat="false" ht="12.75" hidden="false" customHeight="false" outlineLevel="0" collapsed="false">
      <c r="B250" s="4"/>
      <c r="C250" s="4"/>
      <c r="D250" s="9"/>
      <c r="E250" s="9"/>
      <c r="F250" s="9"/>
    </row>
    <row r="251" customFormat="false" ht="12.75" hidden="false" customHeight="false" outlineLevel="0" collapsed="false">
      <c r="B251" s="4"/>
      <c r="C251" s="4"/>
      <c r="D251" s="9"/>
      <c r="E251" s="9"/>
      <c r="F251" s="9"/>
    </row>
    <row r="252" customFormat="false" ht="12.75" hidden="false" customHeight="false" outlineLevel="0" collapsed="false">
      <c r="B252" s="4"/>
      <c r="C252" s="4"/>
      <c r="D252" s="9"/>
      <c r="E252" s="9"/>
      <c r="F252" s="9"/>
    </row>
    <row r="253" customFormat="false" ht="12.75" hidden="false" customHeight="false" outlineLevel="0" collapsed="false">
      <c r="B253" s="4"/>
      <c r="C253" s="4"/>
      <c r="D253" s="9"/>
      <c r="E253" s="9"/>
      <c r="F253" s="9"/>
    </row>
    <row r="254" customFormat="false" ht="12.75" hidden="false" customHeight="false" outlineLevel="0" collapsed="false">
      <c r="B254" s="4"/>
      <c r="C254" s="4"/>
      <c r="D254" s="9"/>
      <c r="E254" s="9"/>
      <c r="F254" s="9"/>
    </row>
    <row r="255" customFormat="false" ht="12.75" hidden="false" customHeight="false" outlineLevel="0" collapsed="false">
      <c r="B255" s="4"/>
      <c r="C255" s="4"/>
      <c r="D255" s="9"/>
      <c r="E255" s="9"/>
      <c r="F255" s="9"/>
    </row>
    <row r="256" customFormat="false" ht="12.75" hidden="false" customHeight="false" outlineLevel="0" collapsed="false">
      <c r="B256" s="4"/>
      <c r="C256" s="4"/>
      <c r="D256" s="9"/>
      <c r="E256" s="9"/>
      <c r="F256" s="9"/>
    </row>
    <row r="257" customFormat="false" ht="12.75" hidden="false" customHeight="false" outlineLevel="0" collapsed="false">
      <c r="B257" s="4"/>
      <c r="C257" s="4"/>
      <c r="D257" s="9"/>
      <c r="E257" s="9"/>
      <c r="F257" s="9"/>
    </row>
    <row r="258" customFormat="false" ht="12.75" hidden="false" customHeight="false" outlineLevel="0" collapsed="false">
      <c r="B258" s="4"/>
      <c r="C258" s="4"/>
      <c r="D258" s="9"/>
      <c r="E258" s="9"/>
      <c r="F258" s="9"/>
    </row>
    <row r="259" customFormat="false" ht="12.75" hidden="false" customHeight="false" outlineLevel="0" collapsed="false">
      <c r="B259" s="4"/>
      <c r="C259" s="4"/>
      <c r="D259" s="9"/>
      <c r="E259" s="9"/>
      <c r="F259" s="9"/>
    </row>
    <row r="260" customFormat="false" ht="12.75" hidden="false" customHeight="false" outlineLevel="0" collapsed="false">
      <c r="B260" s="4"/>
      <c r="C260" s="4"/>
      <c r="D260" s="9"/>
      <c r="E260" s="9"/>
      <c r="F260" s="9"/>
    </row>
    <row r="261" customFormat="false" ht="12.75" hidden="false" customHeight="false" outlineLevel="0" collapsed="false">
      <c r="B261" s="4"/>
      <c r="C261" s="4"/>
      <c r="D261" s="9"/>
      <c r="E261" s="9"/>
      <c r="F261" s="9"/>
    </row>
    <row r="262" customFormat="false" ht="12.75" hidden="false" customHeight="false" outlineLevel="0" collapsed="false">
      <c r="B262" s="4"/>
      <c r="C262" s="4"/>
      <c r="D262" s="9"/>
      <c r="E262" s="9"/>
      <c r="F262" s="9"/>
    </row>
    <row r="263" customFormat="false" ht="12.75" hidden="false" customHeight="false" outlineLevel="0" collapsed="false">
      <c r="B263" s="4"/>
      <c r="C263" s="4"/>
      <c r="D263" s="9"/>
      <c r="E263" s="9"/>
      <c r="F263" s="9"/>
    </row>
    <row r="264" customFormat="false" ht="12.75" hidden="false" customHeight="false" outlineLevel="0" collapsed="false">
      <c r="B264" s="4"/>
      <c r="C264" s="4"/>
      <c r="D264" s="9"/>
      <c r="E264" s="9"/>
      <c r="F264" s="9"/>
    </row>
    <row r="265" customFormat="false" ht="12.75" hidden="false" customHeight="false" outlineLevel="0" collapsed="false">
      <c r="B265" s="4"/>
      <c r="C265" s="4"/>
      <c r="D265" s="9"/>
      <c r="E265" s="9"/>
      <c r="F265" s="9"/>
    </row>
    <row r="266" customFormat="false" ht="12.75" hidden="false" customHeight="false" outlineLevel="0" collapsed="false">
      <c r="B266" s="4"/>
      <c r="C266" s="4"/>
      <c r="D266" s="9"/>
      <c r="E266" s="9"/>
      <c r="F266" s="9"/>
    </row>
    <row r="267" customFormat="false" ht="12.75" hidden="false" customHeight="false" outlineLevel="0" collapsed="false">
      <c r="B267" s="4"/>
      <c r="C267" s="4"/>
      <c r="D267" s="9"/>
      <c r="E267" s="9"/>
      <c r="F267" s="9"/>
    </row>
    <row r="268" customFormat="false" ht="12.75" hidden="false" customHeight="false" outlineLevel="0" collapsed="false">
      <c r="B268" s="4"/>
      <c r="C268" s="4"/>
      <c r="D268" s="9"/>
      <c r="E268" s="9"/>
      <c r="F268" s="9"/>
    </row>
    <row r="269" customFormat="false" ht="12.75" hidden="false" customHeight="false" outlineLevel="0" collapsed="false">
      <c r="B269" s="4"/>
      <c r="C269" s="4"/>
      <c r="D269" s="9"/>
      <c r="E269" s="9"/>
      <c r="F269" s="9"/>
    </row>
    <row r="270" customFormat="false" ht="12.75" hidden="false" customHeight="false" outlineLevel="0" collapsed="false">
      <c r="B270" s="4"/>
      <c r="C270" s="4"/>
      <c r="D270" s="9"/>
      <c r="E270" s="9"/>
      <c r="F270" s="9"/>
    </row>
    <row r="271" customFormat="false" ht="12.75" hidden="false" customHeight="false" outlineLevel="0" collapsed="false">
      <c r="B271" s="4"/>
      <c r="C271" s="4"/>
      <c r="D271" s="9"/>
      <c r="E271" s="9"/>
      <c r="F271" s="9"/>
    </row>
    <row r="272" customFormat="false" ht="12.75" hidden="false" customHeight="false" outlineLevel="0" collapsed="false">
      <c r="B272" s="4"/>
      <c r="C272" s="4"/>
      <c r="D272" s="9"/>
      <c r="E272" s="9"/>
      <c r="F272" s="9"/>
    </row>
    <row r="273" customFormat="false" ht="12.75" hidden="false" customHeight="false" outlineLevel="0" collapsed="false">
      <c r="B273" s="4"/>
      <c r="C273" s="4"/>
      <c r="D273" s="9"/>
      <c r="E273" s="9"/>
      <c r="F273" s="9"/>
    </row>
    <row r="274" customFormat="false" ht="12.75" hidden="false" customHeight="false" outlineLevel="0" collapsed="false">
      <c r="B274" s="4"/>
      <c r="C274" s="4"/>
      <c r="D274" s="9"/>
      <c r="E274" s="9"/>
      <c r="F274" s="9"/>
    </row>
    <row r="275" customFormat="false" ht="12.75" hidden="false" customHeight="false" outlineLevel="0" collapsed="false">
      <c r="B275" s="4"/>
      <c r="C275" s="4"/>
      <c r="D275" s="9"/>
      <c r="E275" s="9"/>
      <c r="F275" s="9"/>
    </row>
    <row r="276" customFormat="false" ht="12.75" hidden="false" customHeight="false" outlineLevel="0" collapsed="false">
      <c r="B276" s="4"/>
      <c r="C276" s="4"/>
      <c r="D276" s="9"/>
      <c r="E276" s="9"/>
      <c r="F276" s="9"/>
    </row>
    <row r="277" customFormat="false" ht="12.75" hidden="false" customHeight="false" outlineLevel="0" collapsed="false">
      <c r="B277" s="4"/>
      <c r="C277" s="4"/>
      <c r="D277" s="9"/>
      <c r="E277" s="9"/>
      <c r="F277" s="9"/>
    </row>
    <row r="278" customFormat="false" ht="12.75" hidden="false" customHeight="false" outlineLevel="0" collapsed="false">
      <c r="B278" s="4"/>
      <c r="C278" s="4"/>
      <c r="D278" s="9"/>
      <c r="E278" s="9"/>
      <c r="F278" s="9"/>
    </row>
    <row r="279" customFormat="false" ht="12.75" hidden="false" customHeight="false" outlineLevel="0" collapsed="false">
      <c r="B279" s="4"/>
      <c r="C279" s="4"/>
      <c r="D279" s="9"/>
      <c r="E279" s="9"/>
      <c r="F279" s="9"/>
    </row>
    <row r="280" customFormat="false" ht="12.75" hidden="false" customHeight="false" outlineLevel="0" collapsed="false">
      <c r="B280" s="4"/>
      <c r="C280" s="4"/>
      <c r="D280" s="9"/>
      <c r="E280" s="9"/>
      <c r="F280" s="9"/>
    </row>
    <row r="281" customFormat="false" ht="12.75" hidden="false" customHeight="false" outlineLevel="0" collapsed="false">
      <c r="B281" s="4"/>
      <c r="C281" s="4"/>
      <c r="D281" s="9"/>
      <c r="E281" s="9"/>
      <c r="F281" s="9"/>
    </row>
    <row r="282" customFormat="false" ht="12.75" hidden="false" customHeight="false" outlineLevel="0" collapsed="false">
      <c r="B282" s="4"/>
      <c r="C282" s="4"/>
      <c r="D282" s="9"/>
      <c r="E282" s="9"/>
      <c r="F282" s="9"/>
    </row>
    <row r="283" customFormat="false" ht="12.75" hidden="false" customHeight="false" outlineLevel="0" collapsed="false">
      <c r="B283" s="4"/>
      <c r="C283" s="4"/>
      <c r="D283" s="9"/>
      <c r="E283" s="9"/>
      <c r="F283" s="9"/>
    </row>
    <row r="284" customFormat="false" ht="12.75" hidden="false" customHeight="false" outlineLevel="0" collapsed="false">
      <c r="B284" s="4"/>
      <c r="C284" s="4"/>
      <c r="D284" s="9"/>
      <c r="E284" s="9"/>
      <c r="F284" s="9"/>
    </row>
    <row r="285" customFormat="false" ht="12.75" hidden="false" customHeight="false" outlineLevel="0" collapsed="false">
      <c r="B285" s="4"/>
      <c r="C285" s="4"/>
      <c r="D285" s="9"/>
      <c r="E285" s="9"/>
      <c r="F285" s="9"/>
    </row>
    <row r="286" customFormat="false" ht="12.75" hidden="false" customHeight="false" outlineLevel="0" collapsed="false">
      <c r="B286" s="4"/>
      <c r="C286" s="4"/>
      <c r="D286" s="9"/>
      <c r="E286" s="9"/>
      <c r="F286" s="9"/>
    </row>
    <row r="287" customFormat="false" ht="12.75" hidden="false" customHeight="false" outlineLevel="0" collapsed="false">
      <c r="B287" s="4"/>
      <c r="C287" s="4"/>
      <c r="D287" s="9"/>
      <c r="E287" s="9"/>
      <c r="F287" s="9"/>
    </row>
    <row r="288" customFormat="false" ht="12.75" hidden="false" customHeight="false" outlineLevel="0" collapsed="false">
      <c r="B288" s="4"/>
      <c r="C288" s="4"/>
      <c r="D288" s="9"/>
      <c r="E288" s="9"/>
      <c r="F288" s="9"/>
    </row>
    <row r="289" customFormat="false" ht="12.75" hidden="false" customHeight="false" outlineLevel="0" collapsed="false">
      <c r="B289" s="4"/>
      <c r="C289" s="4"/>
      <c r="D289" s="9"/>
      <c r="E289" s="9"/>
      <c r="F289" s="9"/>
    </row>
    <row r="290" customFormat="false" ht="12.75" hidden="false" customHeight="false" outlineLevel="0" collapsed="false">
      <c r="B290" s="4"/>
      <c r="C290" s="4"/>
      <c r="D290" s="9"/>
      <c r="E290" s="9"/>
      <c r="F290" s="9"/>
    </row>
    <row r="291" customFormat="false" ht="12.75" hidden="false" customHeight="false" outlineLevel="0" collapsed="false">
      <c r="B291" s="4"/>
      <c r="C291" s="4"/>
      <c r="D291" s="9"/>
      <c r="E291" s="9"/>
      <c r="F291" s="9"/>
    </row>
    <row r="292" customFormat="false" ht="12.75" hidden="false" customHeight="false" outlineLevel="0" collapsed="false">
      <c r="B292" s="4"/>
      <c r="C292" s="4"/>
      <c r="D292" s="9"/>
      <c r="E292" s="9"/>
      <c r="F292" s="9"/>
    </row>
    <row r="293" customFormat="false" ht="12.75" hidden="false" customHeight="false" outlineLevel="0" collapsed="false">
      <c r="B293" s="4"/>
      <c r="C293" s="4"/>
      <c r="D293" s="9"/>
      <c r="E293" s="9"/>
      <c r="F293" s="9"/>
    </row>
    <row r="294" customFormat="false" ht="12.75" hidden="false" customHeight="false" outlineLevel="0" collapsed="false">
      <c r="B294" s="4"/>
      <c r="C294" s="4"/>
      <c r="D294" s="9"/>
      <c r="E294" s="9"/>
      <c r="F294" s="9"/>
    </row>
    <row r="295" customFormat="false" ht="12.75" hidden="false" customHeight="false" outlineLevel="0" collapsed="false">
      <c r="B295" s="4"/>
      <c r="C295" s="4"/>
      <c r="D295" s="9"/>
      <c r="E295" s="9"/>
      <c r="F295" s="9"/>
    </row>
    <row r="296" customFormat="false" ht="12.75" hidden="false" customHeight="false" outlineLevel="0" collapsed="false">
      <c r="B296" s="4"/>
      <c r="C296" s="4"/>
      <c r="D296" s="9"/>
      <c r="E296" s="9"/>
      <c r="F296" s="9"/>
    </row>
    <row r="297" customFormat="false" ht="12.75" hidden="false" customHeight="false" outlineLevel="0" collapsed="false">
      <c r="B297" s="4"/>
      <c r="C297" s="4"/>
      <c r="D297" s="9"/>
      <c r="E297" s="9"/>
      <c r="F297" s="9"/>
    </row>
    <row r="298" customFormat="false" ht="12.75" hidden="false" customHeight="false" outlineLevel="0" collapsed="false">
      <c r="B298" s="4"/>
      <c r="C298" s="4"/>
      <c r="D298" s="9"/>
      <c r="E298" s="9"/>
      <c r="F298" s="9"/>
    </row>
    <row r="299" customFormat="false" ht="12.75" hidden="false" customHeight="false" outlineLevel="0" collapsed="false">
      <c r="B299" s="4"/>
      <c r="C299" s="4"/>
      <c r="D299" s="9"/>
      <c r="E299" s="9"/>
      <c r="F299" s="9"/>
    </row>
    <row r="300" customFormat="false" ht="12.75" hidden="false" customHeight="false" outlineLevel="0" collapsed="false">
      <c r="B300" s="4"/>
      <c r="C300" s="4"/>
      <c r="D300" s="9"/>
      <c r="E300" s="9"/>
      <c r="F300" s="9"/>
    </row>
    <row r="301" customFormat="false" ht="12.75" hidden="false" customHeight="false" outlineLevel="0" collapsed="false">
      <c r="B301" s="4"/>
      <c r="C301" s="4"/>
      <c r="D301" s="9"/>
      <c r="E301" s="9"/>
      <c r="F301" s="9"/>
    </row>
    <row r="302" customFormat="false" ht="12.75" hidden="false" customHeight="false" outlineLevel="0" collapsed="false">
      <c r="B302" s="4"/>
      <c r="C302" s="4"/>
      <c r="D302" s="9"/>
      <c r="E302" s="9"/>
      <c r="F302" s="9"/>
    </row>
    <row r="303" customFormat="false" ht="12.75" hidden="false" customHeight="false" outlineLevel="0" collapsed="false">
      <c r="B303" s="4"/>
      <c r="C303" s="4"/>
      <c r="D303" s="9"/>
      <c r="E303" s="9"/>
      <c r="F303" s="9"/>
    </row>
    <row r="304" customFormat="false" ht="12.75" hidden="false" customHeight="false" outlineLevel="0" collapsed="false">
      <c r="B304" s="4"/>
      <c r="C304" s="4"/>
      <c r="D304" s="9"/>
      <c r="E304" s="9"/>
      <c r="F304" s="9"/>
    </row>
    <row r="305" customFormat="false" ht="12.75" hidden="false" customHeight="false" outlineLevel="0" collapsed="false">
      <c r="B305" s="4"/>
      <c r="C305" s="4"/>
      <c r="D305" s="9"/>
      <c r="E305" s="9"/>
      <c r="F305" s="9"/>
    </row>
    <row r="306" customFormat="false" ht="12.75" hidden="false" customHeight="false" outlineLevel="0" collapsed="false">
      <c r="B306" s="4"/>
      <c r="C306" s="4"/>
      <c r="D306" s="9"/>
      <c r="E306" s="9"/>
      <c r="F306" s="9"/>
    </row>
    <row r="307" customFormat="false" ht="12.75" hidden="false" customHeight="false" outlineLevel="0" collapsed="false">
      <c r="B307" s="4"/>
      <c r="C307" s="4"/>
      <c r="D307" s="9"/>
      <c r="E307" s="9"/>
      <c r="F307" s="9"/>
    </row>
    <row r="308" customFormat="false" ht="12.75" hidden="false" customHeight="false" outlineLevel="0" collapsed="false">
      <c r="B308" s="4"/>
      <c r="C308" s="4"/>
      <c r="D308" s="9"/>
      <c r="E308" s="9"/>
      <c r="F308" s="9"/>
    </row>
    <row r="309" customFormat="false" ht="12.75" hidden="false" customHeight="false" outlineLevel="0" collapsed="false">
      <c r="B309" s="4"/>
      <c r="C309" s="4"/>
      <c r="D309" s="9"/>
      <c r="E309" s="9"/>
      <c r="F309" s="9"/>
    </row>
    <row r="310" customFormat="false" ht="12.75" hidden="false" customHeight="false" outlineLevel="0" collapsed="false">
      <c r="B310" s="4"/>
      <c r="C310" s="4"/>
      <c r="D310" s="9"/>
      <c r="E310" s="9"/>
      <c r="F310" s="9"/>
    </row>
    <row r="311" customFormat="false" ht="12.75" hidden="false" customHeight="false" outlineLevel="0" collapsed="false">
      <c r="B311" s="4"/>
      <c r="C311" s="4"/>
      <c r="D311" s="9"/>
      <c r="E311" s="9"/>
      <c r="F311" s="9"/>
    </row>
    <row r="312" customFormat="false" ht="12.75" hidden="false" customHeight="false" outlineLevel="0" collapsed="false">
      <c r="B312" s="4"/>
      <c r="C312" s="4"/>
      <c r="D312" s="9"/>
      <c r="E312" s="9"/>
      <c r="F312" s="9"/>
    </row>
    <row r="313" customFormat="false" ht="12.75" hidden="false" customHeight="false" outlineLevel="0" collapsed="false">
      <c r="B313" s="4"/>
      <c r="C313" s="4"/>
      <c r="D313" s="9"/>
      <c r="E313" s="9"/>
      <c r="F313" s="9"/>
    </row>
    <row r="314" customFormat="false" ht="12.75" hidden="false" customHeight="false" outlineLevel="0" collapsed="false">
      <c r="B314" s="4"/>
      <c r="C314" s="4"/>
      <c r="D314" s="9"/>
      <c r="E314" s="9"/>
      <c r="F314" s="9"/>
    </row>
    <row r="315" customFormat="false" ht="12.75" hidden="false" customHeight="false" outlineLevel="0" collapsed="false">
      <c r="B315" s="4"/>
      <c r="C315" s="4"/>
      <c r="D315" s="9"/>
      <c r="E315" s="9"/>
      <c r="F315" s="9"/>
    </row>
    <row r="316" customFormat="false" ht="12.75" hidden="false" customHeight="false" outlineLevel="0" collapsed="false">
      <c r="B316" s="4"/>
      <c r="C316" s="4"/>
      <c r="D316" s="9"/>
      <c r="E316" s="9"/>
      <c r="F316" s="9"/>
    </row>
    <row r="317" customFormat="false" ht="12.75" hidden="false" customHeight="false" outlineLevel="0" collapsed="false">
      <c r="B317" s="4"/>
      <c r="C317" s="4"/>
      <c r="D317" s="9"/>
      <c r="E317" s="9"/>
      <c r="F317" s="9"/>
    </row>
    <row r="318" customFormat="false" ht="12.75" hidden="false" customHeight="false" outlineLevel="0" collapsed="false">
      <c r="B318" s="4"/>
      <c r="C318" s="4"/>
      <c r="D318" s="9"/>
      <c r="E318" s="9"/>
      <c r="F318" s="9"/>
    </row>
    <row r="319" customFormat="false" ht="12.75" hidden="false" customHeight="false" outlineLevel="0" collapsed="false">
      <c r="B319" s="4"/>
      <c r="C319" s="4"/>
      <c r="D319" s="9"/>
      <c r="E319" s="9"/>
      <c r="F319" s="9"/>
    </row>
    <row r="320" customFormat="false" ht="12.75" hidden="false" customHeight="false" outlineLevel="0" collapsed="false">
      <c r="B320" s="4"/>
      <c r="C320" s="4"/>
      <c r="D320" s="9"/>
      <c r="E320" s="9"/>
      <c r="F320" s="9"/>
    </row>
    <row r="321" customFormat="false" ht="12.75" hidden="false" customHeight="false" outlineLevel="0" collapsed="false">
      <c r="B321" s="4"/>
      <c r="C321" s="4"/>
      <c r="D321" s="9"/>
      <c r="E321" s="9"/>
      <c r="F321" s="9"/>
    </row>
    <row r="322" customFormat="false" ht="12.75" hidden="false" customHeight="false" outlineLevel="0" collapsed="false">
      <c r="B322" s="4"/>
      <c r="C322" s="4"/>
      <c r="D322" s="9"/>
      <c r="E322" s="9"/>
      <c r="F322" s="9"/>
    </row>
    <row r="323" customFormat="false" ht="12.75" hidden="false" customHeight="false" outlineLevel="0" collapsed="false">
      <c r="B323" s="4"/>
      <c r="C323" s="4"/>
      <c r="D323" s="9"/>
      <c r="E323" s="9"/>
      <c r="F323" s="9"/>
    </row>
    <row r="324" customFormat="false" ht="12.75" hidden="false" customHeight="false" outlineLevel="0" collapsed="false">
      <c r="B324" s="4"/>
      <c r="C324" s="4"/>
      <c r="D324" s="9"/>
      <c r="E324" s="9"/>
      <c r="F324" s="9"/>
    </row>
    <row r="325" customFormat="false" ht="12.75" hidden="false" customHeight="false" outlineLevel="0" collapsed="false">
      <c r="B325" s="4"/>
      <c r="C325" s="4"/>
      <c r="D325" s="9"/>
      <c r="E325" s="9"/>
      <c r="F325" s="9"/>
    </row>
    <row r="326" customFormat="false" ht="12.75" hidden="false" customHeight="false" outlineLevel="0" collapsed="false">
      <c r="B326" s="4"/>
      <c r="C326" s="4"/>
      <c r="D326" s="9"/>
      <c r="E326" s="9"/>
      <c r="F326" s="9"/>
    </row>
    <row r="327" customFormat="false" ht="12.75" hidden="false" customHeight="false" outlineLevel="0" collapsed="false">
      <c r="B327" s="4"/>
      <c r="C327" s="4"/>
      <c r="D327" s="9"/>
      <c r="E327" s="9"/>
      <c r="F327" s="9"/>
    </row>
    <row r="328" customFormat="false" ht="12.75" hidden="false" customHeight="false" outlineLevel="0" collapsed="false">
      <c r="B328" s="4"/>
      <c r="C328" s="4"/>
      <c r="D328" s="9"/>
      <c r="E328" s="9"/>
      <c r="F328" s="9"/>
    </row>
    <row r="329" customFormat="false" ht="12.75" hidden="false" customHeight="false" outlineLevel="0" collapsed="false">
      <c r="B329" s="4"/>
      <c r="C329" s="4"/>
      <c r="D329" s="9"/>
      <c r="E329" s="9"/>
      <c r="F329" s="9"/>
    </row>
    <row r="330" customFormat="false" ht="12.75" hidden="false" customHeight="false" outlineLevel="0" collapsed="false">
      <c r="B330" s="4"/>
      <c r="C330" s="4"/>
      <c r="D330" s="9"/>
      <c r="E330" s="9"/>
      <c r="F330" s="9"/>
    </row>
    <row r="331" customFormat="false" ht="12.75" hidden="false" customHeight="false" outlineLevel="0" collapsed="false">
      <c r="B331" s="4"/>
      <c r="C331" s="4"/>
      <c r="D331" s="9"/>
      <c r="E331" s="9"/>
      <c r="F331" s="9"/>
    </row>
    <row r="332" customFormat="false" ht="12.75" hidden="false" customHeight="false" outlineLevel="0" collapsed="false">
      <c r="B332" s="4"/>
      <c r="C332" s="4"/>
      <c r="D332" s="9"/>
      <c r="E332" s="9"/>
      <c r="F332" s="9"/>
    </row>
    <row r="333" customFormat="false" ht="12.75" hidden="false" customHeight="false" outlineLevel="0" collapsed="false">
      <c r="B333" s="4"/>
      <c r="C333" s="4"/>
      <c r="D333" s="9"/>
      <c r="E333" s="9"/>
      <c r="F333" s="9"/>
    </row>
    <row r="334" customFormat="false" ht="12.75" hidden="false" customHeight="false" outlineLevel="0" collapsed="false">
      <c r="B334" s="4"/>
      <c r="C334" s="4"/>
      <c r="D334" s="9"/>
      <c r="E334" s="9"/>
      <c r="F334" s="9"/>
    </row>
    <row r="335" customFormat="false" ht="12.75" hidden="false" customHeight="false" outlineLevel="0" collapsed="false">
      <c r="B335" s="4"/>
      <c r="C335" s="4"/>
      <c r="D335" s="9"/>
      <c r="E335" s="9"/>
      <c r="F335" s="9"/>
    </row>
    <row r="336" customFormat="false" ht="12.75" hidden="false" customHeight="false" outlineLevel="0" collapsed="false">
      <c r="B336" s="4"/>
      <c r="C336" s="4"/>
      <c r="D336" s="9"/>
      <c r="E336" s="9"/>
      <c r="F336" s="9"/>
    </row>
    <row r="337" customFormat="false" ht="12.75" hidden="false" customHeight="false" outlineLevel="0" collapsed="false">
      <c r="B337" s="4"/>
      <c r="C337" s="4"/>
      <c r="D337" s="9"/>
      <c r="E337" s="9"/>
      <c r="F337" s="9"/>
    </row>
    <row r="338" customFormat="false" ht="12.75" hidden="false" customHeight="false" outlineLevel="0" collapsed="false">
      <c r="B338" s="4"/>
      <c r="C338" s="4"/>
      <c r="D338" s="9"/>
      <c r="E338" s="9"/>
      <c r="F338" s="9"/>
    </row>
    <row r="339" customFormat="false" ht="12.75" hidden="false" customHeight="false" outlineLevel="0" collapsed="false">
      <c r="B339" s="4"/>
      <c r="C339" s="4"/>
      <c r="D339" s="9"/>
      <c r="E339" s="9"/>
      <c r="F339" s="9"/>
    </row>
    <row r="340" customFormat="false" ht="12.75" hidden="false" customHeight="false" outlineLevel="0" collapsed="false">
      <c r="B340" s="4"/>
      <c r="C340" s="4"/>
      <c r="D340" s="9"/>
      <c r="E340" s="9"/>
      <c r="F340" s="9"/>
    </row>
    <row r="341" customFormat="false" ht="12.75" hidden="false" customHeight="false" outlineLevel="0" collapsed="false">
      <c r="B341" s="4"/>
      <c r="C341" s="4"/>
      <c r="D341" s="9"/>
      <c r="E341" s="9"/>
      <c r="F341" s="9"/>
    </row>
    <row r="342" customFormat="false" ht="12.75" hidden="false" customHeight="false" outlineLevel="0" collapsed="false">
      <c r="B342" s="4"/>
      <c r="C342" s="4"/>
      <c r="D342" s="9"/>
      <c r="E342" s="9"/>
      <c r="F342" s="9"/>
    </row>
    <row r="343" customFormat="false" ht="12.75" hidden="false" customHeight="false" outlineLevel="0" collapsed="false">
      <c r="B343" s="4"/>
      <c r="C343" s="4"/>
      <c r="D343" s="9"/>
      <c r="E343" s="9"/>
      <c r="F343" s="9"/>
    </row>
    <row r="344" customFormat="false" ht="12.75" hidden="false" customHeight="false" outlineLevel="0" collapsed="false">
      <c r="B344" s="4"/>
      <c r="C344" s="4"/>
      <c r="D344" s="9"/>
      <c r="E344" s="9"/>
      <c r="F344" s="9"/>
    </row>
    <row r="345" customFormat="false" ht="12.75" hidden="false" customHeight="false" outlineLevel="0" collapsed="false">
      <c r="B345" s="4"/>
      <c r="C345" s="4"/>
      <c r="D345" s="9"/>
      <c r="E345" s="9"/>
      <c r="F345" s="9"/>
    </row>
    <row r="346" customFormat="false" ht="12.75" hidden="false" customHeight="false" outlineLevel="0" collapsed="false">
      <c r="B346" s="4"/>
      <c r="C346" s="4"/>
      <c r="D346" s="9"/>
      <c r="E346" s="9"/>
      <c r="F346" s="9"/>
    </row>
    <row r="347" customFormat="false" ht="12.75" hidden="false" customHeight="false" outlineLevel="0" collapsed="false">
      <c r="B347" s="4"/>
      <c r="C347" s="4"/>
      <c r="D347" s="9"/>
      <c r="E347" s="9"/>
      <c r="F347" s="9"/>
    </row>
    <row r="348" customFormat="false" ht="12.75" hidden="false" customHeight="false" outlineLevel="0" collapsed="false">
      <c r="B348" s="4"/>
      <c r="C348" s="4"/>
      <c r="D348" s="9"/>
      <c r="E348" s="9"/>
      <c r="F348" s="9"/>
    </row>
    <row r="349" customFormat="false" ht="12.75" hidden="false" customHeight="false" outlineLevel="0" collapsed="false">
      <c r="B349" s="4"/>
      <c r="C349" s="4"/>
      <c r="D349" s="9"/>
      <c r="E349" s="9"/>
      <c r="F349" s="9"/>
    </row>
    <row r="350" customFormat="false" ht="12.75" hidden="false" customHeight="false" outlineLevel="0" collapsed="false">
      <c r="B350" s="4"/>
      <c r="C350" s="4"/>
      <c r="D350" s="9"/>
      <c r="E350" s="9"/>
      <c r="F350" s="9"/>
    </row>
    <row r="351" customFormat="false" ht="12.75" hidden="false" customHeight="false" outlineLevel="0" collapsed="false">
      <c r="B351" s="4"/>
      <c r="C351" s="4"/>
      <c r="D351" s="9"/>
      <c r="E351" s="9"/>
      <c r="F351" s="9"/>
    </row>
    <row r="352" customFormat="false" ht="12.75" hidden="false" customHeight="false" outlineLevel="0" collapsed="false">
      <c r="B352" s="4"/>
      <c r="C352" s="4"/>
      <c r="D352" s="9"/>
      <c r="E352" s="9"/>
      <c r="F352" s="9"/>
    </row>
    <row r="353" customFormat="false" ht="12.75" hidden="false" customHeight="false" outlineLevel="0" collapsed="false">
      <c r="B353" s="4"/>
      <c r="C353" s="4"/>
      <c r="D353" s="9"/>
      <c r="E353" s="9"/>
      <c r="F353" s="9"/>
    </row>
    <row r="354" customFormat="false" ht="12.75" hidden="false" customHeight="false" outlineLevel="0" collapsed="false">
      <c r="B354" s="4"/>
      <c r="C354" s="4"/>
      <c r="D354" s="9"/>
      <c r="E354" s="9"/>
      <c r="F354" s="9"/>
    </row>
    <row r="355" customFormat="false" ht="12.75" hidden="false" customHeight="false" outlineLevel="0" collapsed="false">
      <c r="B355" s="4"/>
      <c r="C355" s="4"/>
      <c r="D355" s="9"/>
      <c r="E355" s="9"/>
      <c r="F355" s="9"/>
    </row>
    <row r="356" customFormat="false" ht="12.75" hidden="false" customHeight="false" outlineLevel="0" collapsed="false">
      <c r="B356" s="4"/>
      <c r="C356" s="4"/>
      <c r="D356" s="9"/>
      <c r="E356" s="9"/>
      <c r="F356" s="9"/>
    </row>
    <row r="357" customFormat="false" ht="12.75" hidden="false" customHeight="false" outlineLevel="0" collapsed="false">
      <c r="B357" s="4"/>
      <c r="C357" s="4"/>
      <c r="D357" s="9"/>
      <c r="E357" s="9"/>
      <c r="F357" s="9"/>
    </row>
    <row r="358" customFormat="false" ht="12.75" hidden="false" customHeight="false" outlineLevel="0" collapsed="false">
      <c r="B358" s="4"/>
      <c r="C358" s="4"/>
      <c r="D358" s="9"/>
      <c r="E358" s="9"/>
      <c r="F358" s="9"/>
    </row>
    <row r="359" customFormat="false" ht="12.75" hidden="false" customHeight="false" outlineLevel="0" collapsed="false">
      <c r="B359" s="4"/>
      <c r="C359" s="4"/>
      <c r="D359" s="9"/>
      <c r="E359" s="9"/>
      <c r="F359" s="9"/>
    </row>
    <row r="360" customFormat="false" ht="12.75" hidden="false" customHeight="false" outlineLevel="0" collapsed="false">
      <c r="B360" s="4"/>
      <c r="C360" s="4"/>
      <c r="D360" s="9"/>
      <c r="E360" s="9"/>
      <c r="F360" s="9"/>
    </row>
    <row r="361" customFormat="false" ht="12.75" hidden="false" customHeight="false" outlineLevel="0" collapsed="false">
      <c r="B361" s="4"/>
      <c r="C361" s="4"/>
      <c r="D361" s="9"/>
      <c r="E361" s="9"/>
      <c r="F361" s="9"/>
    </row>
    <row r="362" customFormat="false" ht="12.75" hidden="false" customHeight="false" outlineLevel="0" collapsed="false">
      <c r="B362" s="4"/>
      <c r="C362" s="4"/>
      <c r="D362" s="9"/>
      <c r="E362" s="9"/>
      <c r="F362" s="9"/>
    </row>
    <row r="363" customFormat="false" ht="12.75" hidden="false" customHeight="false" outlineLevel="0" collapsed="false">
      <c r="B363" s="4"/>
      <c r="C363" s="4"/>
      <c r="D363" s="9"/>
      <c r="E363" s="9"/>
      <c r="F363" s="9"/>
    </row>
    <row r="364" customFormat="false" ht="12.75" hidden="false" customHeight="false" outlineLevel="0" collapsed="false">
      <c r="B364" s="4"/>
      <c r="C364" s="4"/>
      <c r="D364" s="9"/>
      <c r="E364" s="9"/>
      <c r="F364" s="9"/>
    </row>
    <row r="365" customFormat="false" ht="12.75" hidden="false" customHeight="false" outlineLevel="0" collapsed="false">
      <c r="B365" s="4"/>
      <c r="C365" s="4"/>
      <c r="D365" s="9"/>
      <c r="E365" s="9"/>
      <c r="F365" s="9"/>
    </row>
    <row r="366" customFormat="false" ht="12.75" hidden="false" customHeight="false" outlineLevel="0" collapsed="false">
      <c r="B366" s="4"/>
      <c r="C366" s="4"/>
      <c r="D366" s="9"/>
      <c r="E366" s="9"/>
      <c r="F366" s="9"/>
    </row>
    <row r="367" customFormat="false" ht="12.75" hidden="false" customHeight="false" outlineLevel="0" collapsed="false">
      <c r="B367" s="4"/>
      <c r="C367" s="4"/>
      <c r="D367" s="9"/>
      <c r="E367" s="9"/>
      <c r="F36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6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5" min="5" style="0" width="17.28"/>
    <col collapsed="false" customWidth="true" hidden="false" outlineLevel="0" max="9" min="9" style="0" width="13.99"/>
  </cols>
  <sheetData>
    <row r="1" customFormat="false" ht="12.75" hidden="false" customHeight="false" outlineLevel="0" collapsed="false">
      <c r="C1" s="1"/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C5" s="4"/>
    </row>
    <row r="6" customFormat="false" ht="12.75" hidden="false" customHeight="false" outlineLevel="0" collapsed="false">
      <c r="C6" s="4"/>
    </row>
    <row r="8" customFormat="false" ht="12.75" hidden="false" customHeight="false" outlineLevel="0" collapsed="false">
      <c r="C8" s="4"/>
      <c r="D8" s="4"/>
      <c r="E8" s="4"/>
      <c r="G8" s="9"/>
      <c r="H8" s="9"/>
      <c r="I8" s="9"/>
    </row>
    <row r="9" customFormat="false" ht="12.75" hidden="false" customHeight="false" outlineLevel="0" collapsed="false">
      <c r="C9" s="4"/>
      <c r="D9" s="4"/>
      <c r="E9" s="4"/>
      <c r="G9" s="9"/>
      <c r="H9" s="9"/>
      <c r="I9" s="9"/>
    </row>
    <row r="10" customFormat="false" ht="12.75" hidden="false" customHeight="false" outlineLevel="0" collapsed="false">
      <c r="C10" s="4"/>
      <c r="D10" s="4"/>
      <c r="E10" s="4"/>
      <c r="G10" s="9"/>
      <c r="H10" s="9"/>
      <c r="I10" s="9"/>
    </row>
    <row r="11" customFormat="false" ht="12.75" hidden="false" customHeight="false" outlineLevel="0" collapsed="false">
      <c r="C11" s="4"/>
      <c r="D11" s="4"/>
      <c r="E11" s="4"/>
      <c r="G11" s="9"/>
      <c r="H11" s="9"/>
      <c r="I11" s="9"/>
    </row>
    <row r="12" customFormat="false" ht="12.75" hidden="false" customHeight="false" outlineLevel="0" collapsed="false">
      <c r="C12" s="4"/>
      <c r="D12" s="4"/>
      <c r="E12" s="4"/>
      <c r="G12" s="9"/>
      <c r="H12" s="9"/>
      <c r="I12" s="9"/>
    </row>
    <row r="13" customFormat="false" ht="12.75" hidden="false" customHeight="false" outlineLevel="0" collapsed="false">
      <c r="C13" s="4"/>
      <c r="D13" s="4"/>
      <c r="E13" s="4"/>
      <c r="G13" s="9"/>
      <c r="H13" s="9"/>
      <c r="I13" s="9"/>
    </row>
    <row r="14" customFormat="false" ht="12.75" hidden="false" customHeight="false" outlineLevel="0" collapsed="false">
      <c r="C14" s="4"/>
      <c r="D14" s="4"/>
      <c r="E14" s="4"/>
      <c r="G14" s="9"/>
      <c r="H14" s="9"/>
      <c r="I14" s="9"/>
    </row>
    <row r="15" customFormat="false" ht="12.75" hidden="false" customHeight="false" outlineLevel="0" collapsed="false">
      <c r="C15" s="4"/>
      <c r="D15" s="4"/>
      <c r="E15" s="4"/>
      <c r="G15" s="9"/>
      <c r="H15" s="9"/>
      <c r="I15" s="9"/>
    </row>
    <row r="16" customFormat="false" ht="12.75" hidden="false" customHeight="false" outlineLevel="0" collapsed="false">
      <c r="C16" s="4"/>
      <c r="D16" s="4"/>
      <c r="E16" s="4"/>
      <c r="G16" s="9"/>
      <c r="H16" s="9"/>
      <c r="I16" s="9"/>
    </row>
    <row r="17" customFormat="false" ht="12.75" hidden="false" customHeight="false" outlineLevel="0" collapsed="false">
      <c r="C17" s="4"/>
      <c r="D17" s="4"/>
      <c r="E17" s="4"/>
      <c r="G17" s="9"/>
      <c r="H17" s="9"/>
      <c r="I17" s="9"/>
    </row>
    <row r="18" customFormat="false" ht="12.75" hidden="false" customHeight="false" outlineLevel="0" collapsed="false">
      <c r="C18" s="4"/>
      <c r="D18" s="4"/>
      <c r="E18" s="4"/>
      <c r="G18" s="9"/>
      <c r="H18" s="9"/>
      <c r="I18" s="9"/>
    </row>
    <row r="19" customFormat="false" ht="12.75" hidden="false" customHeight="false" outlineLevel="0" collapsed="false">
      <c r="C19" s="4"/>
      <c r="D19" s="4"/>
      <c r="E19" s="4"/>
      <c r="G19" s="9"/>
      <c r="H19" s="9"/>
      <c r="I19" s="9"/>
    </row>
    <row r="20" customFormat="false" ht="12.75" hidden="false" customHeight="false" outlineLevel="0" collapsed="false">
      <c r="C20" s="4"/>
      <c r="D20" s="4"/>
      <c r="E20" s="4"/>
      <c r="G20" s="9"/>
      <c r="H20" s="9"/>
      <c r="I20" s="9"/>
    </row>
    <row r="21" customFormat="false" ht="12.75" hidden="false" customHeight="false" outlineLevel="0" collapsed="false">
      <c r="C21" s="4"/>
      <c r="D21" s="4"/>
      <c r="E21" s="4"/>
      <c r="G21" s="9"/>
      <c r="H21" s="9"/>
      <c r="I21" s="9"/>
    </row>
    <row r="22" customFormat="false" ht="12.75" hidden="false" customHeight="false" outlineLevel="0" collapsed="false">
      <c r="C22" s="4"/>
      <c r="D22" s="4"/>
      <c r="E22" s="4"/>
      <c r="G22" s="9"/>
      <c r="H22" s="9"/>
      <c r="I22" s="9"/>
    </row>
    <row r="23" customFormat="false" ht="12.75" hidden="false" customHeight="false" outlineLevel="0" collapsed="false">
      <c r="C23" s="4"/>
      <c r="D23" s="4"/>
      <c r="E23" s="4"/>
      <c r="G23" s="9"/>
      <c r="H23" s="9"/>
      <c r="I23" s="9"/>
    </row>
    <row r="24" customFormat="false" ht="12.75" hidden="false" customHeight="false" outlineLevel="0" collapsed="false">
      <c r="C24" s="4"/>
      <c r="D24" s="4"/>
      <c r="E24" s="4"/>
      <c r="G24" s="9"/>
      <c r="H24" s="9"/>
      <c r="I24" s="9"/>
    </row>
    <row r="25" customFormat="false" ht="12.75" hidden="false" customHeight="false" outlineLevel="0" collapsed="false">
      <c r="C25" s="4"/>
      <c r="D25" s="4"/>
      <c r="E25" s="4"/>
      <c r="G25" s="9"/>
      <c r="H25" s="9"/>
      <c r="I25" s="9"/>
    </row>
    <row r="26" customFormat="false" ht="12.75" hidden="false" customHeight="false" outlineLevel="0" collapsed="false">
      <c r="C26" s="4"/>
      <c r="D26" s="4"/>
      <c r="E26" s="4"/>
      <c r="G26" s="9"/>
      <c r="H26" s="9"/>
      <c r="I26" s="9"/>
    </row>
    <row r="27" customFormat="false" ht="12.75" hidden="false" customHeight="false" outlineLevel="0" collapsed="false">
      <c r="C27" s="4"/>
      <c r="D27" s="4"/>
      <c r="E27" s="4"/>
      <c r="G27" s="9"/>
      <c r="H27" s="9"/>
      <c r="I27" s="9"/>
    </row>
    <row r="28" customFormat="false" ht="12.75" hidden="false" customHeight="false" outlineLevel="0" collapsed="false">
      <c r="C28" s="4"/>
      <c r="D28" s="4"/>
      <c r="E28" s="4"/>
      <c r="G28" s="9"/>
      <c r="H28" s="9"/>
      <c r="I28" s="9"/>
    </row>
    <row r="29" customFormat="false" ht="12.75" hidden="false" customHeight="false" outlineLevel="0" collapsed="false">
      <c r="C29" s="4"/>
      <c r="D29" s="4"/>
      <c r="E29" s="4"/>
      <c r="G29" s="9"/>
      <c r="H29" s="9"/>
      <c r="I29" s="9"/>
    </row>
    <row r="30" customFormat="false" ht="12.75" hidden="false" customHeight="false" outlineLevel="0" collapsed="false">
      <c r="C30" s="4"/>
      <c r="D30" s="4"/>
      <c r="E30" s="4"/>
      <c r="G30" s="9"/>
      <c r="H30" s="9"/>
      <c r="I30" s="9"/>
    </row>
    <row r="31" customFormat="false" ht="12.75" hidden="false" customHeight="false" outlineLevel="0" collapsed="false">
      <c r="C31" s="4"/>
      <c r="D31" s="4"/>
      <c r="E31" s="4"/>
      <c r="G31" s="9"/>
      <c r="H31" s="9"/>
      <c r="I31" s="9"/>
    </row>
    <row r="32" customFormat="false" ht="12.75" hidden="false" customHeight="false" outlineLevel="0" collapsed="false">
      <c r="C32" s="4"/>
      <c r="D32" s="4"/>
      <c r="E32" s="4"/>
      <c r="G32" s="9"/>
      <c r="H32" s="9"/>
      <c r="I32" s="9"/>
    </row>
    <row r="33" customFormat="false" ht="12.75" hidden="false" customHeight="false" outlineLevel="0" collapsed="false">
      <c r="C33" s="4"/>
      <c r="D33" s="4"/>
      <c r="E33" s="4"/>
      <c r="G33" s="9"/>
      <c r="H33" s="9"/>
      <c r="I33" s="9"/>
    </row>
    <row r="34" customFormat="false" ht="12.75" hidden="false" customHeight="false" outlineLevel="0" collapsed="false">
      <c r="C34" s="4"/>
      <c r="D34" s="4"/>
      <c r="E34" s="4"/>
      <c r="G34" s="9"/>
      <c r="H34" s="9"/>
      <c r="I34" s="9"/>
    </row>
    <row r="35" customFormat="false" ht="12.75" hidden="false" customHeight="false" outlineLevel="0" collapsed="false">
      <c r="C35" s="4"/>
      <c r="D35" s="4"/>
      <c r="E35" s="4"/>
      <c r="G35" s="9"/>
      <c r="H35" s="9"/>
      <c r="I35" s="9"/>
    </row>
    <row r="36" customFormat="false" ht="12.75" hidden="false" customHeight="false" outlineLevel="0" collapsed="false">
      <c r="C36" s="4"/>
      <c r="D36" s="4"/>
      <c r="E36" s="4"/>
      <c r="G36" s="9"/>
      <c r="H36" s="9"/>
      <c r="I36" s="9"/>
    </row>
    <row r="37" customFormat="false" ht="12.75" hidden="false" customHeight="false" outlineLevel="0" collapsed="false">
      <c r="C37" s="4"/>
      <c r="D37" s="4"/>
      <c r="E37" s="4"/>
      <c r="G37" s="9"/>
      <c r="H37" s="9"/>
      <c r="I37" s="9"/>
    </row>
    <row r="38" customFormat="false" ht="12.75" hidden="false" customHeight="false" outlineLevel="0" collapsed="false">
      <c r="C38" s="4"/>
      <c r="D38" s="4"/>
      <c r="E38" s="4"/>
      <c r="G38" s="9"/>
      <c r="H38" s="9"/>
      <c r="I38" s="9"/>
    </row>
    <row r="39" customFormat="false" ht="12.75" hidden="false" customHeight="false" outlineLevel="0" collapsed="false">
      <c r="C39" s="4"/>
      <c r="D39" s="4"/>
      <c r="E39" s="4"/>
      <c r="G39" s="9"/>
      <c r="H39" s="9"/>
      <c r="I39" s="9"/>
    </row>
    <row r="40" customFormat="false" ht="12.75" hidden="false" customHeight="false" outlineLevel="0" collapsed="false">
      <c r="C40" s="4"/>
      <c r="D40" s="4"/>
      <c r="E40" s="4"/>
      <c r="G40" s="9"/>
      <c r="H40" s="9"/>
      <c r="I40" s="9"/>
    </row>
    <row r="41" customFormat="false" ht="12.75" hidden="false" customHeight="false" outlineLevel="0" collapsed="false">
      <c r="C41" s="4"/>
      <c r="D41" s="4"/>
      <c r="E41" s="4"/>
      <c r="G41" s="9"/>
      <c r="H41" s="9"/>
      <c r="I41" s="9"/>
    </row>
    <row r="42" customFormat="false" ht="12.75" hidden="false" customHeight="false" outlineLevel="0" collapsed="false">
      <c r="C42" s="4"/>
      <c r="D42" s="4"/>
      <c r="E42" s="4"/>
      <c r="G42" s="9"/>
      <c r="H42" s="9"/>
      <c r="I42" s="9"/>
    </row>
    <row r="43" customFormat="false" ht="12.75" hidden="false" customHeight="false" outlineLevel="0" collapsed="false">
      <c r="C43" s="4"/>
      <c r="D43" s="4"/>
      <c r="E43" s="4"/>
      <c r="G43" s="9"/>
      <c r="H43" s="9"/>
      <c r="I43" s="9"/>
    </row>
    <row r="44" customFormat="false" ht="12.75" hidden="false" customHeight="false" outlineLevel="0" collapsed="false">
      <c r="C44" s="4"/>
      <c r="D44" s="4"/>
      <c r="E44" s="4"/>
      <c r="G44" s="9"/>
      <c r="H44" s="9"/>
      <c r="I44" s="9"/>
    </row>
    <row r="45" customFormat="false" ht="12.75" hidden="false" customHeight="false" outlineLevel="0" collapsed="false">
      <c r="C45" s="4"/>
      <c r="D45" s="4"/>
      <c r="E45" s="4"/>
      <c r="G45" s="9"/>
      <c r="H45" s="9"/>
      <c r="I45" s="9"/>
    </row>
    <row r="46" customFormat="false" ht="12.75" hidden="false" customHeight="false" outlineLevel="0" collapsed="false">
      <c r="C46" s="4"/>
      <c r="D46" s="4"/>
      <c r="E46" s="4"/>
      <c r="G46" s="9"/>
      <c r="H46" s="9"/>
      <c r="I46" s="9"/>
    </row>
    <row r="47" customFormat="false" ht="12.75" hidden="false" customHeight="false" outlineLevel="0" collapsed="false">
      <c r="C47" s="4"/>
      <c r="D47" s="4"/>
      <c r="E47" s="4"/>
      <c r="G47" s="9"/>
      <c r="H47" s="9"/>
      <c r="I47" s="9"/>
    </row>
    <row r="48" customFormat="false" ht="12.75" hidden="false" customHeight="false" outlineLevel="0" collapsed="false">
      <c r="C48" s="4"/>
      <c r="D48" s="4"/>
      <c r="E48" s="4"/>
      <c r="G48" s="9"/>
      <c r="H48" s="9"/>
      <c r="I48" s="9"/>
    </row>
    <row r="49" customFormat="false" ht="12.75" hidden="false" customHeight="false" outlineLevel="0" collapsed="false">
      <c r="C49" s="4"/>
      <c r="D49" s="4"/>
      <c r="E49" s="4"/>
      <c r="G49" s="9"/>
      <c r="H49" s="9"/>
      <c r="I49" s="9"/>
    </row>
    <row r="50" customFormat="false" ht="12.75" hidden="false" customHeight="false" outlineLevel="0" collapsed="false">
      <c r="C50" s="4"/>
      <c r="D50" s="4"/>
      <c r="E50" s="4"/>
      <c r="G50" s="9"/>
      <c r="H50" s="9"/>
      <c r="I50" s="9"/>
    </row>
    <row r="51" customFormat="false" ht="12.75" hidden="false" customHeight="false" outlineLevel="0" collapsed="false">
      <c r="C51" s="4"/>
      <c r="D51" s="4"/>
      <c r="E51" s="4"/>
      <c r="G51" s="9"/>
      <c r="H51" s="9"/>
      <c r="I51" s="9"/>
    </row>
    <row r="52" customFormat="false" ht="12.75" hidden="false" customHeight="false" outlineLevel="0" collapsed="false">
      <c r="C52" s="4"/>
      <c r="D52" s="4"/>
      <c r="E52" s="4"/>
      <c r="G52" s="9"/>
      <c r="H52" s="9"/>
      <c r="I52" s="9"/>
    </row>
    <row r="53" customFormat="false" ht="12.75" hidden="false" customHeight="false" outlineLevel="0" collapsed="false">
      <c r="C53" s="4"/>
      <c r="D53" s="4"/>
      <c r="E53" s="4"/>
      <c r="G53" s="9"/>
      <c r="H53" s="9"/>
      <c r="I53" s="9"/>
    </row>
    <row r="54" customFormat="false" ht="12.75" hidden="false" customHeight="false" outlineLevel="0" collapsed="false">
      <c r="C54" s="4"/>
      <c r="D54" s="4"/>
      <c r="E54" s="4"/>
      <c r="G54" s="9"/>
      <c r="H54" s="9"/>
      <c r="I54" s="9"/>
    </row>
    <row r="55" customFormat="false" ht="12.75" hidden="false" customHeight="false" outlineLevel="0" collapsed="false">
      <c r="C55" s="4"/>
      <c r="D55" s="4"/>
      <c r="E55" s="4"/>
      <c r="G55" s="9"/>
      <c r="H55" s="9"/>
      <c r="I55" s="9"/>
    </row>
    <row r="56" customFormat="false" ht="12.75" hidden="false" customHeight="false" outlineLevel="0" collapsed="false">
      <c r="C56" s="4"/>
      <c r="D56" s="4"/>
      <c r="E56" s="4"/>
      <c r="G56" s="9"/>
      <c r="H56" s="9"/>
      <c r="I56" s="9"/>
    </row>
    <row r="57" customFormat="false" ht="12.75" hidden="false" customHeight="false" outlineLevel="0" collapsed="false">
      <c r="C57" s="4"/>
      <c r="D57" s="4"/>
      <c r="E57" s="4"/>
      <c r="G57" s="9"/>
      <c r="H57" s="9"/>
      <c r="I57" s="9"/>
    </row>
    <row r="58" customFormat="false" ht="12.75" hidden="false" customHeight="false" outlineLevel="0" collapsed="false">
      <c r="C58" s="4"/>
      <c r="D58" s="4"/>
      <c r="E58" s="4"/>
      <c r="G58" s="9"/>
      <c r="H58" s="9"/>
      <c r="I58" s="9"/>
    </row>
    <row r="59" customFormat="false" ht="12.75" hidden="false" customHeight="false" outlineLevel="0" collapsed="false">
      <c r="C59" s="4"/>
      <c r="D59" s="4"/>
      <c r="E59" s="4"/>
      <c r="G59" s="9"/>
      <c r="H59" s="9"/>
      <c r="I59" s="9"/>
    </row>
    <row r="60" customFormat="false" ht="12.75" hidden="false" customHeight="false" outlineLevel="0" collapsed="false">
      <c r="C60" s="4"/>
      <c r="D60" s="4"/>
      <c r="E60" s="4"/>
      <c r="G60" s="9"/>
      <c r="H60" s="9"/>
      <c r="I60" s="9"/>
    </row>
    <row r="61" customFormat="false" ht="12.75" hidden="false" customHeight="false" outlineLevel="0" collapsed="false">
      <c r="C61" s="4"/>
      <c r="D61" s="4"/>
      <c r="E61" s="4"/>
      <c r="G61" s="9"/>
      <c r="H61" s="9"/>
      <c r="I61" s="9"/>
    </row>
    <row r="62" customFormat="false" ht="12.75" hidden="false" customHeight="false" outlineLevel="0" collapsed="false">
      <c r="C62" s="4"/>
      <c r="D62" s="4"/>
      <c r="E62" s="4"/>
      <c r="G62" s="9"/>
      <c r="H62" s="9"/>
      <c r="I62" s="9"/>
    </row>
    <row r="63" customFormat="false" ht="12.75" hidden="false" customHeight="false" outlineLevel="0" collapsed="false">
      <c r="C63" s="4"/>
      <c r="D63" s="4"/>
      <c r="E63" s="4"/>
      <c r="G63" s="9"/>
      <c r="H63" s="9"/>
      <c r="I63" s="9"/>
    </row>
    <row r="64" customFormat="false" ht="12.75" hidden="false" customHeight="false" outlineLevel="0" collapsed="false">
      <c r="C64" s="4"/>
      <c r="D64" s="4"/>
      <c r="E64" s="4"/>
      <c r="G64" s="9"/>
      <c r="H64" s="9"/>
      <c r="I64" s="9"/>
    </row>
    <row r="65" customFormat="false" ht="12.75" hidden="false" customHeight="false" outlineLevel="0" collapsed="false">
      <c r="C65" s="4"/>
      <c r="D65" s="4"/>
      <c r="E65" s="4"/>
      <c r="G65" s="9"/>
      <c r="H65" s="9"/>
      <c r="I65" s="9"/>
    </row>
    <row r="66" customFormat="false" ht="12.75" hidden="false" customHeight="false" outlineLevel="0" collapsed="false">
      <c r="C66" s="4"/>
      <c r="D66" s="4"/>
      <c r="E66" s="4"/>
      <c r="G66" s="9"/>
      <c r="H66" s="9"/>
      <c r="I66" s="9"/>
    </row>
    <row r="67" customFormat="false" ht="12.75" hidden="false" customHeight="false" outlineLevel="0" collapsed="false">
      <c r="C67" s="4"/>
      <c r="D67" s="4"/>
      <c r="E67" s="4"/>
      <c r="G67" s="9"/>
      <c r="H67" s="9"/>
      <c r="I67" s="9"/>
    </row>
    <row r="68" customFormat="false" ht="12.75" hidden="false" customHeight="false" outlineLevel="0" collapsed="false">
      <c r="C68" s="4"/>
      <c r="D68" s="4"/>
      <c r="E68" s="4"/>
      <c r="G68" s="9"/>
      <c r="H68" s="9"/>
      <c r="I68" s="9"/>
    </row>
    <row r="69" customFormat="false" ht="12.75" hidden="false" customHeight="false" outlineLevel="0" collapsed="false">
      <c r="C69" s="4"/>
      <c r="D69" s="4"/>
      <c r="E69" s="4"/>
      <c r="G69" s="9"/>
      <c r="H69" s="9"/>
      <c r="I69" s="9"/>
    </row>
    <row r="70" customFormat="false" ht="12.75" hidden="false" customHeight="false" outlineLevel="0" collapsed="false">
      <c r="C70" s="4"/>
      <c r="D70" s="4"/>
      <c r="E70" s="4"/>
      <c r="G70" s="9"/>
      <c r="H70" s="9"/>
      <c r="I70" s="9"/>
    </row>
    <row r="71" customFormat="false" ht="12.75" hidden="false" customHeight="false" outlineLevel="0" collapsed="false">
      <c r="C71" s="4"/>
      <c r="D71" s="4"/>
      <c r="E71" s="4"/>
      <c r="G71" s="9"/>
      <c r="H71" s="9"/>
      <c r="I71" s="9"/>
    </row>
    <row r="72" customFormat="false" ht="12.75" hidden="false" customHeight="false" outlineLevel="0" collapsed="false">
      <c r="C72" s="4"/>
      <c r="D72" s="4"/>
      <c r="E72" s="4"/>
      <c r="G72" s="9"/>
      <c r="H72" s="9"/>
      <c r="I72" s="9"/>
    </row>
    <row r="73" customFormat="false" ht="12.75" hidden="false" customHeight="false" outlineLevel="0" collapsed="false">
      <c r="C73" s="4"/>
      <c r="D73" s="4"/>
      <c r="E73" s="4"/>
      <c r="G73" s="9"/>
      <c r="H73" s="9"/>
      <c r="I73" s="9"/>
    </row>
    <row r="74" customFormat="false" ht="12.75" hidden="false" customHeight="false" outlineLevel="0" collapsed="false">
      <c r="C74" s="4"/>
      <c r="D74" s="4"/>
      <c r="E74" s="4"/>
      <c r="G74" s="9"/>
      <c r="H74" s="9"/>
      <c r="I74" s="9"/>
    </row>
    <row r="75" customFormat="false" ht="12.75" hidden="false" customHeight="false" outlineLevel="0" collapsed="false">
      <c r="C75" s="4"/>
      <c r="D75" s="4"/>
      <c r="E75" s="4"/>
      <c r="G75" s="9"/>
      <c r="H75" s="9"/>
      <c r="I75" s="9"/>
    </row>
    <row r="76" customFormat="false" ht="12.75" hidden="false" customHeight="false" outlineLevel="0" collapsed="false">
      <c r="C76" s="4"/>
      <c r="D76" s="4"/>
      <c r="E76" s="4"/>
      <c r="G76" s="9"/>
      <c r="H76" s="9"/>
      <c r="I76" s="9"/>
    </row>
    <row r="77" customFormat="false" ht="12.75" hidden="false" customHeight="false" outlineLevel="0" collapsed="false">
      <c r="C77" s="4"/>
      <c r="D77" s="4"/>
      <c r="E77" s="4"/>
      <c r="G77" s="9"/>
      <c r="H77" s="9"/>
      <c r="I77" s="9"/>
    </row>
    <row r="78" customFormat="false" ht="12.75" hidden="false" customHeight="false" outlineLevel="0" collapsed="false">
      <c r="C78" s="4"/>
      <c r="D78" s="4"/>
      <c r="E78" s="4"/>
      <c r="G78" s="9"/>
      <c r="H78" s="9"/>
      <c r="I78" s="9"/>
    </row>
    <row r="79" customFormat="false" ht="12.75" hidden="false" customHeight="false" outlineLevel="0" collapsed="false">
      <c r="C79" s="4"/>
      <c r="D79" s="4"/>
      <c r="E79" s="4"/>
      <c r="G79" s="9"/>
      <c r="H79" s="9"/>
      <c r="I79" s="9"/>
    </row>
    <row r="80" customFormat="false" ht="12.75" hidden="false" customHeight="false" outlineLevel="0" collapsed="false">
      <c r="C80" s="4"/>
      <c r="D80" s="4"/>
      <c r="E80" s="4"/>
      <c r="G80" s="9"/>
      <c r="H80" s="9"/>
      <c r="I80" s="9"/>
    </row>
    <row r="81" customFormat="false" ht="12.75" hidden="false" customHeight="false" outlineLevel="0" collapsed="false">
      <c r="C81" s="4"/>
      <c r="D81" s="4"/>
      <c r="E81" s="4"/>
      <c r="G81" s="9"/>
      <c r="H81" s="9"/>
      <c r="I81" s="9"/>
    </row>
    <row r="82" customFormat="false" ht="12.75" hidden="false" customHeight="false" outlineLevel="0" collapsed="false">
      <c r="C82" s="4"/>
      <c r="D82" s="4"/>
      <c r="E82" s="4"/>
      <c r="G82" s="9"/>
      <c r="H82" s="9"/>
      <c r="I82" s="9"/>
    </row>
    <row r="83" customFormat="false" ht="12.75" hidden="false" customHeight="false" outlineLevel="0" collapsed="false">
      <c r="C83" s="4"/>
      <c r="D83" s="4"/>
      <c r="E83" s="4"/>
      <c r="G83" s="9"/>
      <c r="H83" s="9"/>
      <c r="I83" s="9"/>
    </row>
    <row r="84" customFormat="false" ht="12.75" hidden="false" customHeight="false" outlineLevel="0" collapsed="false">
      <c r="C84" s="4"/>
      <c r="D84" s="4"/>
      <c r="E84" s="4"/>
      <c r="G84" s="9"/>
      <c r="H84" s="9"/>
      <c r="I84" s="9"/>
    </row>
    <row r="85" customFormat="false" ht="12.75" hidden="false" customHeight="false" outlineLevel="0" collapsed="false">
      <c r="C85" s="4"/>
      <c r="D85" s="4"/>
      <c r="E85" s="4"/>
      <c r="G85" s="9"/>
      <c r="H85" s="9"/>
      <c r="I85" s="9"/>
    </row>
    <row r="86" customFormat="false" ht="12.75" hidden="false" customHeight="false" outlineLevel="0" collapsed="false">
      <c r="C86" s="4"/>
      <c r="D86" s="4"/>
      <c r="E86" s="4"/>
      <c r="G86" s="9"/>
      <c r="H86" s="9"/>
      <c r="I86" s="9"/>
    </row>
    <row r="87" customFormat="false" ht="12.75" hidden="false" customHeight="false" outlineLevel="0" collapsed="false">
      <c r="C87" s="4"/>
      <c r="D87" s="4"/>
      <c r="E87" s="4"/>
      <c r="G87" s="9"/>
      <c r="H87" s="9"/>
      <c r="I87" s="9"/>
    </row>
    <row r="88" customFormat="false" ht="12.75" hidden="false" customHeight="false" outlineLevel="0" collapsed="false">
      <c r="C88" s="4"/>
      <c r="D88" s="4"/>
      <c r="E88" s="4"/>
      <c r="G88" s="9"/>
      <c r="H88" s="9"/>
      <c r="I88" s="9"/>
    </row>
    <row r="89" customFormat="false" ht="12.75" hidden="false" customHeight="false" outlineLevel="0" collapsed="false">
      <c r="C89" s="4"/>
      <c r="D89" s="4"/>
      <c r="E89" s="4"/>
      <c r="G89" s="9"/>
      <c r="H89" s="9"/>
      <c r="I89" s="9"/>
    </row>
    <row r="90" customFormat="false" ht="12.75" hidden="false" customHeight="false" outlineLevel="0" collapsed="false">
      <c r="C90" s="4"/>
      <c r="D90" s="4"/>
      <c r="E90" s="4"/>
      <c r="G90" s="9"/>
      <c r="H90" s="9"/>
      <c r="I90" s="9"/>
    </row>
    <row r="91" customFormat="false" ht="12.75" hidden="false" customHeight="false" outlineLevel="0" collapsed="false">
      <c r="C91" s="4"/>
      <c r="D91" s="4"/>
      <c r="E91" s="4"/>
      <c r="G91" s="9"/>
      <c r="H91" s="9"/>
      <c r="I91" s="9"/>
    </row>
    <row r="92" customFormat="false" ht="12.75" hidden="false" customHeight="false" outlineLevel="0" collapsed="false">
      <c r="C92" s="4"/>
      <c r="D92" s="4"/>
      <c r="E92" s="4"/>
      <c r="G92" s="9"/>
      <c r="H92" s="9"/>
      <c r="I92" s="9"/>
    </row>
    <row r="93" customFormat="false" ht="12.75" hidden="false" customHeight="false" outlineLevel="0" collapsed="false">
      <c r="C93" s="4"/>
      <c r="D93" s="4"/>
      <c r="E93" s="4"/>
      <c r="G93" s="9"/>
      <c r="H93" s="9"/>
      <c r="I93" s="9"/>
    </row>
    <row r="94" customFormat="false" ht="12.75" hidden="false" customHeight="false" outlineLevel="0" collapsed="false">
      <c r="C94" s="4"/>
      <c r="D94" s="4"/>
      <c r="E94" s="4"/>
      <c r="G94" s="9"/>
      <c r="H94" s="9"/>
      <c r="I94" s="9"/>
    </row>
    <row r="95" customFormat="false" ht="12.75" hidden="false" customHeight="false" outlineLevel="0" collapsed="false">
      <c r="C95" s="4"/>
      <c r="D95" s="4"/>
      <c r="E95" s="4"/>
      <c r="G95" s="9"/>
      <c r="H95" s="9"/>
      <c r="I95" s="9"/>
    </row>
    <row r="96" customFormat="false" ht="12.75" hidden="false" customHeight="false" outlineLevel="0" collapsed="false">
      <c r="C96" s="4"/>
      <c r="D96" s="4"/>
      <c r="E96" s="4"/>
      <c r="G96" s="9"/>
      <c r="H96" s="9"/>
      <c r="I96" s="9"/>
    </row>
    <row r="97" customFormat="false" ht="12.75" hidden="false" customHeight="false" outlineLevel="0" collapsed="false">
      <c r="C97" s="4"/>
      <c r="D97" s="4"/>
      <c r="E97" s="4"/>
      <c r="G97" s="9"/>
      <c r="H97" s="9"/>
      <c r="I97" s="9"/>
    </row>
    <row r="98" customFormat="false" ht="12.75" hidden="false" customHeight="false" outlineLevel="0" collapsed="false">
      <c r="C98" s="4"/>
      <c r="D98" s="4"/>
      <c r="E98" s="4"/>
      <c r="G98" s="9"/>
      <c r="H98" s="9"/>
      <c r="I98" s="9"/>
    </row>
    <row r="99" customFormat="false" ht="12.75" hidden="false" customHeight="false" outlineLevel="0" collapsed="false">
      <c r="C99" s="4"/>
      <c r="D99" s="4"/>
      <c r="E99" s="4"/>
      <c r="G99" s="9"/>
      <c r="H99" s="9"/>
      <c r="I99" s="9"/>
    </row>
    <row r="100" customFormat="false" ht="12.75" hidden="false" customHeight="false" outlineLevel="0" collapsed="false">
      <c r="C100" s="4"/>
      <c r="D100" s="4"/>
      <c r="E100" s="4"/>
      <c r="G100" s="9"/>
      <c r="H100" s="9"/>
      <c r="I100" s="9"/>
    </row>
    <row r="101" customFormat="false" ht="12.75" hidden="false" customHeight="false" outlineLevel="0" collapsed="false">
      <c r="C101" s="4"/>
      <c r="D101" s="4"/>
      <c r="E101" s="4"/>
      <c r="G101" s="9"/>
      <c r="H101" s="9"/>
      <c r="I101" s="9"/>
    </row>
    <row r="102" customFormat="false" ht="12.75" hidden="false" customHeight="false" outlineLevel="0" collapsed="false">
      <c r="C102" s="4"/>
      <c r="D102" s="4"/>
      <c r="E102" s="4"/>
      <c r="G102" s="9"/>
      <c r="H102" s="9"/>
      <c r="I102" s="9"/>
    </row>
    <row r="103" customFormat="false" ht="12.75" hidden="false" customHeight="false" outlineLevel="0" collapsed="false">
      <c r="C103" s="4"/>
      <c r="D103" s="4"/>
      <c r="E103" s="4"/>
      <c r="G103" s="9"/>
      <c r="H103" s="9"/>
      <c r="I103" s="9"/>
    </row>
    <row r="104" customFormat="false" ht="12.75" hidden="false" customHeight="false" outlineLevel="0" collapsed="false">
      <c r="C104" s="4"/>
      <c r="D104" s="4"/>
      <c r="E104" s="4"/>
      <c r="G104" s="9"/>
      <c r="H104" s="9"/>
      <c r="I104" s="9"/>
    </row>
    <row r="105" customFormat="false" ht="12.75" hidden="false" customHeight="false" outlineLevel="0" collapsed="false">
      <c r="C105" s="4"/>
      <c r="D105" s="4"/>
      <c r="E105" s="4"/>
      <c r="G105" s="9"/>
      <c r="H105" s="9"/>
      <c r="I105" s="9"/>
    </row>
    <row r="106" customFormat="false" ht="12.75" hidden="false" customHeight="false" outlineLevel="0" collapsed="false">
      <c r="C106" s="4"/>
      <c r="D106" s="4"/>
      <c r="E106" s="4"/>
      <c r="G106" s="9"/>
      <c r="H106" s="9"/>
      <c r="I106" s="9"/>
    </row>
    <row r="107" customFormat="false" ht="12.75" hidden="false" customHeight="false" outlineLevel="0" collapsed="false">
      <c r="C107" s="4"/>
      <c r="D107" s="4"/>
      <c r="E107" s="4"/>
      <c r="G107" s="9"/>
      <c r="H107" s="9"/>
      <c r="I107" s="9"/>
    </row>
    <row r="108" customFormat="false" ht="12.75" hidden="false" customHeight="false" outlineLevel="0" collapsed="false">
      <c r="C108" s="4"/>
      <c r="D108" s="4"/>
      <c r="E108" s="4"/>
      <c r="G108" s="9"/>
      <c r="H108" s="9"/>
      <c r="I108" s="9"/>
    </row>
    <row r="109" customFormat="false" ht="12.75" hidden="false" customHeight="false" outlineLevel="0" collapsed="false">
      <c r="C109" s="4"/>
      <c r="D109" s="4"/>
      <c r="E109" s="4"/>
      <c r="G109" s="9"/>
      <c r="H109" s="9"/>
      <c r="I109" s="9"/>
    </row>
    <row r="110" customFormat="false" ht="12.75" hidden="false" customHeight="false" outlineLevel="0" collapsed="false">
      <c r="C110" s="4"/>
      <c r="D110" s="4"/>
      <c r="E110" s="4"/>
      <c r="G110" s="9"/>
      <c r="H110" s="9"/>
      <c r="I110" s="9"/>
    </row>
    <row r="111" customFormat="false" ht="12.75" hidden="false" customHeight="false" outlineLevel="0" collapsed="false">
      <c r="C111" s="4"/>
      <c r="D111" s="4"/>
      <c r="E111" s="4"/>
      <c r="G111" s="9"/>
      <c r="H111" s="9"/>
      <c r="I111" s="9"/>
    </row>
    <row r="112" customFormat="false" ht="12.75" hidden="false" customHeight="false" outlineLevel="0" collapsed="false">
      <c r="C112" s="4"/>
      <c r="D112" s="4"/>
      <c r="E112" s="4"/>
      <c r="G112" s="9"/>
      <c r="H112" s="9"/>
      <c r="I112" s="9"/>
    </row>
    <row r="113" customFormat="false" ht="12.75" hidden="false" customHeight="false" outlineLevel="0" collapsed="false">
      <c r="C113" s="4"/>
      <c r="D113" s="4"/>
      <c r="E113" s="4"/>
      <c r="G113" s="9"/>
      <c r="H113" s="9"/>
      <c r="I113" s="9"/>
    </row>
    <row r="114" customFormat="false" ht="12.75" hidden="false" customHeight="false" outlineLevel="0" collapsed="false">
      <c r="C114" s="4"/>
      <c r="D114" s="4"/>
      <c r="E114" s="4"/>
      <c r="G114" s="9"/>
      <c r="H114" s="9"/>
      <c r="I114" s="9"/>
    </row>
    <row r="115" customFormat="false" ht="12.75" hidden="false" customHeight="false" outlineLevel="0" collapsed="false">
      <c r="C115" s="4"/>
      <c r="D115" s="4"/>
      <c r="E115" s="4"/>
      <c r="G115" s="9"/>
      <c r="H115" s="9"/>
      <c r="I115" s="9"/>
    </row>
    <row r="116" customFormat="false" ht="12.75" hidden="false" customHeight="false" outlineLevel="0" collapsed="false">
      <c r="C116" s="4"/>
      <c r="D116" s="4"/>
      <c r="E116" s="4"/>
      <c r="G116" s="9"/>
      <c r="H116" s="9"/>
      <c r="I116" s="9"/>
    </row>
    <row r="117" customFormat="false" ht="12.75" hidden="false" customHeight="false" outlineLevel="0" collapsed="false">
      <c r="C117" s="4"/>
      <c r="D117" s="4"/>
      <c r="E117" s="4"/>
      <c r="G117" s="9"/>
      <c r="H117" s="9"/>
      <c r="I117" s="9"/>
    </row>
    <row r="118" customFormat="false" ht="12.75" hidden="false" customHeight="false" outlineLevel="0" collapsed="false">
      <c r="C118" s="4"/>
      <c r="D118" s="4"/>
      <c r="E118" s="4"/>
      <c r="G118" s="9"/>
      <c r="H118" s="9"/>
      <c r="I118" s="9"/>
    </row>
    <row r="119" customFormat="false" ht="12.75" hidden="false" customHeight="false" outlineLevel="0" collapsed="false">
      <c r="C119" s="4"/>
      <c r="D119" s="4"/>
      <c r="E119" s="4"/>
      <c r="G119" s="9"/>
      <c r="H119" s="9"/>
      <c r="I119" s="9"/>
    </row>
    <row r="120" customFormat="false" ht="12.75" hidden="false" customHeight="false" outlineLevel="0" collapsed="false">
      <c r="C120" s="4"/>
      <c r="D120" s="4"/>
      <c r="E120" s="4"/>
      <c r="G120" s="9"/>
      <c r="H120" s="9"/>
      <c r="I120" s="9"/>
    </row>
    <row r="121" customFormat="false" ht="12.75" hidden="false" customHeight="false" outlineLevel="0" collapsed="false">
      <c r="C121" s="4"/>
      <c r="D121" s="4"/>
      <c r="E121" s="4"/>
      <c r="G121" s="9"/>
      <c r="H121" s="9"/>
      <c r="I121" s="9"/>
    </row>
    <row r="122" customFormat="false" ht="12.75" hidden="false" customHeight="false" outlineLevel="0" collapsed="false">
      <c r="C122" s="4"/>
      <c r="D122" s="4"/>
      <c r="E122" s="4"/>
      <c r="G122" s="9"/>
      <c r="H122" s="9"/>
      <c r="I122" s="9"/>
    </row>
    <row r="123" customFormat="false" ht="12.75" hidden="false" customHeight="false" outlineLevel="0" collapsed="false">
      <c r="C123" s="4"/>
      <c r="D123" s="4"/>
      <c r="E123" s="4"/>
      <c r="G123" s="9"/>
      <c r="H123" s="9"/>
      <c r="I123" s="9"/>
    </row>
    <row r="124" customFormat="false" ht="12.75" hidden="false" customHeight="false" outlineLevel="0" collapsed="false">
      <c r="C124" s="4"/>
      <c r="D124" s="4"/>
      <c r="E124" s="4"/>
      <c r="G124" s="9"/>
      <c r="H124" s="9"/>
      <c r="I124" s="9"/>
    </row>
    <row r="125" customFormat="false" ht="12.75" hidden="false" customHeight="false" outlineLevel="0" collapsed="false">
      <c r="C125" s="4"/>
      <c r="D125" s="4"/>
      <c r="E125" s="4"/>
      <c r="G125" s="9"/>
      <c r="H125" s="9"/>
      <c r="I125" s="9"/>
    </row>
    <row r="126" customFormat="false" ht="12.75" hidden="false" customHeight="false" outlineLevel="0" collapsed="false">
      <c r="C126" s="4"/>
      <c r="D126" s="4"/>
      <c r="E126" s="4"/>
      <c r="G126" s="9"/>
      <c r="H126" s="9"/>
      <c r="I126" s="9"/>
    </row>
    <row r="127" customFormat="false" ht="12.75" hidden="false" customHeight="false" outlineLevel="0" collapsed="false">
      <c r="C127" s="4"/>
      <c r="D127" s="4"/>
      <c r="E127" s="4"/>
      <c r="G127" s="9"/>
      <c r="H127" s="9"/>
      <c r="I127" s="9"/>
    </row>
    <row r="128" customFormat="false" ht="12.75" hidden="false" customHeight="false" outlineLevel="0" collapsed="false">
      <c r="C128" s="4"/>
      <c r="D128" s="4"/>
      <c r="E128" s="4"/>
      <c r="G128" s="9"/>
      <c r="H128" s="9"/>
      <c r="I128" s="9"/>
    </row>
    <row r="129" customFormat="false" ht="12.75" hidden="false" customHeight="false" outlineLevel="0" collapsed="false">
      <c r="C129" s="4"/>
      <c r="D129" s="4"/>
      <c r="E129" s="4"/>
      <c r="G129" s="9"/>
      <c r="H129" s="9"/>
      <c r="I129" s="9"/>
    </row>
    <row r="130" customFormat="false" ht="12.75" hidden="false" customHeight="false" outlineLevel="0" collapsed="false">
      <c r="C130" s="4"/>
      <c r="D130" s="4"/>
      <c r="E130" s="4"/>
      <c r="G130" s="9"/>
      <c r="H130" s="9"/>
      <c r="I130" s="9"/>
    </row>
    <row r="131" customFormat="false" ht="12.75" hidden="false" customHeight="false" outlineLevel="0" collapsed="false">
      <c r="C131" s="4"/>
      <c r="D131" s="4"/>
      <c r="E131" s="4"/>
      <c r="G131" s="9"/>
      <c r="H131" s="9"/>
      <c r="I131" s="9"/>
    </row>
    <row r="132" customFormat="false" ht="12.75" hidden="false" customHeight="false" outlineLevel="0" collapsed="false">
      <c r="C132" s="4"/>
      <c r="D132" s="4"/>
      <c r="E132" s="4"/>
      <c r="G132" s="9"/>
      <c r="H132" s="9"/>
      <c r="I132" s="9"/>
    </row>
    <row r="133" customFormat="false" ht="12.75" hidden="false" customHeight="false" outlineLevel="0" collapsed="false">
      <c r="C133" s="4"/>
      <c r="D133" s="4"/>
      <c r="E133" s="4"/>
      <c r="G133" s="9"/>
      <c r="H133" s="9"/>
      <c r="I133" s="9"/>
    </row>
    <row r="134" customFormat="false" ht="12.75" hidden="false" customHeight="false" outlineLevel="0" collapsed="false">
      <c r="C134" s="4"/>
      <c r="D134" s="4"/>
      <c r="E134" s="4"/>
      <c r="G134" s="9"/>
      <c r="H134" s="9"/>
      <c r="I134" s="9"/>
    </row>
    <row r="135" customFormat="false" ht="12.75" hidden="false" customHeight="false" outlineLevel="0" collapsed="false">
      <c r="C135" s="4"/>
      <c r="D135" s="4"/>
      <c r="E135" s="4"/>
      <c r="G135" s="9"/>
      <c r="H135" s="9"/>
      <c r="I135" s="9"/>
    </row>
    <row r="136" customFormat="false" ht="12.75" hidden="false" customHeight="false" outlineLevel="0" collapsed="false">
      <c r="C136" s="4"/>
      <c r="D136" s="4"/>
      <c r="E136" s="4"/>
      <c r="G136" s="9"/>
      <c r="H136" s="9"/>
      <c r="I136" s="9"/>
    </row>
    <row r="137" customFormat="false" ht="12.75" hidden="false" customHeight="false" outlineLevel="0" collapsed="false">
      <c r="C137" s="4"/>
      <c r="D137" s="4"/>
      <c r="E137" s="4"/>
      <c r="G137" s="9"/>
      <c r="H137" s="9"/>
      <c r="I137" s="9"/>
    </row>
    <row r="138" customFormat="false" ht="12.75" hidden="false" customHeight="false" outlineLevel="0" collapsed="false">
      <c r="C138" s="4"/>
      <c r="D138" s="4"/>
      <c r="E138" s="4"/>
      <c r="G138" s="9"/>
      <c r="H138" s="9"/>
      <c r="I138" s="9"/>
    </row>
    <row r="139" customFormat="false" ht="12.75" hidden="false" customHeight="false" outlineLevel="0" collapsed="false">
      <c r="C139" s="4"/>
      <c r="D139" s="4"/>
      <c r="E139" s="4"/>
      <c r="G139" s="9"/>
      <c r="H139" s="9"/>
      <c r="I139" s="9"/>
    </row>
    <row r="140" customFormat="false" ht="12.75" hidden="false" customHeight="false" outlineLevel="0" collapsed="false">
      <c r="C140" s="4"/>
      <c r="D140" s="4"/>
      <c r="E140" s="4"/>
      <c r="G140" s="9"/>
      <c r="H140" s="9"/>
      <c r="I140" s="9"/>
    </row>
    <row r="141" customFormat="false" ht="12.75" hidden="false" customHeight="false" outlineLevel="0" collapsed="false">
      <c r="C141" s="4"/>
      <c r="D141" s="4"/>
      <c r="E141" s="4"/>
      <c r="G141" s="9"/>
      <c r="H141" s="9"/>
      <c r="I141" s="9"/>
    </row>
    <row r="142" customFormat="false" ht="12.75" hidden="false" customHeight="false" outlineLevel="0" collapsed="false">
      <c r="C142" s="4"/>
      <c r="D142" s="4"/>
      <c r="E142" s="4"/>
      <c r="G142" s="9"/>
      <c r="H142" s="9"/>
      <c r="I142" s="9"/>
    </row>
    <row r="143" customFormat="false" ht="12.75" hidden="false" customHeight="false" outlineLevel="0" collapsed="false">
      <c r="C143" s="4"/>
      <c r="D143" s="4"/>
      <c r="E143" s="4"/>
      <c r="G143" s="9"/>
      <c r="H143" s="9"/>
      <c r="I143" s="9"/>
    </row>
    <row r="144" customFormat="false" ht="12.75" hidden="false" customHeight="false" outlineLevel="0" collapsed="false">
      <c r="C144" s="4"/>
      <c r="D144" s="4"/>
      <c r="E144" s="4"/>
      <c r="G144" s="9"/>
      <c r="H144" s="9"/>
      <c r="I144" s="9"/>
    </row>
    <row r="145" customFormat="false" ht="12.75" hidden="false" customHeight="false" outlineLevel="0" collapsed="false">
      <c r="C145" s="4"/>
      <c r="D145" s="4"/>
      <c r="E145" s="4"/>
      <c r="G145" s="9"/>
      <c r="H145" s="9"/>
      <c r="I145" s="9"/>
    </row>
    <row r="146" customFormat="false" ht="12.75" hidden="false" customHeight="false" outlineLevel="0" collapsed="false">
      <c r="C146" s="4"/>
      <c r="D146" s="4"/>
      <c r="E146" s="4"/>
      <c r="G146" s="9"/>
      <c r="H146" s="9"/>
      <c r="I146" s="9"/>
    </row>
    <row r="147" customFormat="false" ht="12.75" hidden="false" customHeight="false" outlineLevel="0" collapsed="false">
      <c r="C147" s="4"/>
      <c r="D147" s="4"/>
      <c r="E147" s="4"/>
      <c r="G147" s="9"/>
      <c r="H147" s="9"/>
      <c r="I147" s="9"/>
    </row>
    <row r="148" customFormat="false" ht="12.75" hidden="false" customHeight="false" outlineLevel="0" collapsed="false">
      <c r="C148" s="4"/>
      <c r="D148" s="4"/>
      <c r="E148" s="4"/>
      <c r="G148" s="9"/>
      <c r="H148" s="9"/>
      <c r="I148" s="9"/>
    </row>
    <row r="149" customFormat="false" ht="12.75" hidden="false" customHeight="false" outlineLevel="0" collapsed="false">
      <c r="C149" s="4"/>
      <c r="D149" s="4"/>
      <c r="E149" s="4"/>
      <c r="G149" s="9"/>
      <c r="H149" s="9"/>
      <c r="I149" s="9"/>
    </row>
    <row r="150" customFormat="false" ht="12.75" hidden="false" customHeight="false" outlineLevel="0" collapsed="false">
      <c r="C150" s="4"/>
      <c r="D150" s="4"/>
      <c r="E150" s="4"/>
      <c r="G150" s="9"/>
      <c r="H150" s="9"/>
      <c r="I150" s="9"/>
    </row>
    <row r="151" customFormat="false" ht="12.75" hidden="false" customHeight="false" outlineLevel="0" collapsed="false">
      <c r="C151" s="4"/>
      <c r="D151" s="4"/>
      <c r="E151" s="4"/>
      <c r="G151" s="9"/>
      <c r="H151" s="9"/>
      <c r="I151" s="9"/>
    </row>
    <row r="152" customFormat="false" ht="12.75" hidden="false" customHeight="false" outlineLevel="0" collapsed="false">
      <c r="C152" s="4"/>
      <c r="D152" s="4"/>
      <c r="E152" s="4"/>
      <c r="G152" s="9"/>
      <c r="H152" s="9"/>
      <c r="I152" s="9"/>
    </row>
    <row r="153" customFormat="false" ht="12.75" hidden="false" customHeight="false" outlineLevel="0" collapsed="false">
      <c r="C153" s="4"/>
      <c r="D153" s="4"/>
      <c r="E153" s="4"/>
      <c r="G153" s="9"/>
      <c r="H153" s="9"/>
      <c r="I153" s="9"/>
    </row>
    <row r="154" customFormat="false" ht="12.75" hidden="false" customHeight="false" outlineLevel="0" collapsed="false">
      <c r="C154" s="4"/>
      <c r="D154" s="4"/>
      <c r="E154" s="4"/>
      <c r="G154" s="9"/>
      <c r="H154" s="9"/>
      <c r="I154" s="9"/>
    </row>
    <row r="155" customFormat="false" ht="12.75" hidden="false" customHeight="false" outlineLevel="0" collapsed="false">
      <c r="C155" s="4"/>
      <c r="D155" s="4"/>
      <c r="E155" s="4"/>
      <c r="G155" s="9"/>
      <c r="H155" s="9"/>
      <c r="I155" s="9"/>
    </row>
    <row r="156" customFormat="false" ht="12.75" hidden="false" customHeight="false" outlineLevel="0" collapsed="false">
      <c r="C156" s="4"/>
      <c r="D156" s="4"/>
      <c r="E156" s="4"/>
      <c r="G156" s="9"/>
      <c r="H156" s="9"/>
      <c r="I156" s="9"/>
    </row>
    <row r="157" customFormat="false" ht="12.75" hidden="false" customHeight="false" outlineLevel="0" collapsed="false">
      <c r="C157" s="4"/>
      <c r="D157" s="4"/>
      <c r="E157" s="4"/>
      <c r="G157" s="9"/>
      <c r="H157" s="9"/>
      <c r="I157" s="9"/>
    </row>
    <row r="158" customFormat="false" ht="12.75" hidden="false" customHeight="false" outlineLevel="0" collapsed="false">
      <c r="C158" s="4"/>
      <c r="D158" s="4"/>
      <c r="E158" s="4"/>
      <c r="G158" s="9"/>
      <c r="H158" s="9"/>
      <c r="I158" s="9"/>
    </row>
    <row r="159" customFormat="false" ht="12.75" hidden="false" customHeight="false" outlineLevel="0" collapsed="false">
      <c r="C159" s="4"/>
      <c r="D159" s="4"/>
      <c r="E159" s="4"/>
      <c r="G159" s="9"/>
      <c r="H159" s="9"/>
      <c r="I159" s="9"/>
    </row>
    <row r="160" customFormat="false" ht="12.75" hidden="false" customHeight="false" outlineLevel="0" collapsed="false">
      <c r="C160" s="4"/>
      <c r="D160" s="4"/>
      <c r="E160" s="4"/>
      <c r="G160" s="9"/>
      <c r="H160" s="9"/>
      <c r="I160" s="9"/>
    </row>
    <row r="161" customFormat="false" ht="12.75" hidden="false" customHeight="false" outlineLevel="0" collapsed="false">
      <c r="C161" s="4"/>
      <c r="D161" s="4"/>
      <c r="E161" s="4"/>
      <c r="G161" s="9"/>
      <c r="H161" s="9"/>
      <c r="I161" s="9"/>
    </row>
    <row r="162" customFormat="false" ht="12.75" hidden="false" customHeight="false" outlineLevel="0" collapsed="false">
      <c r="C162" s="4"/>
      <c r="D162" s="4"/>
      <c r="E162" s="4"/>
      <c r="G162" s="9"/>
      <c r="H162" s="9"/>
      <c r="I162" s="9"/>
    </row>
    <row r="163" customFormat="false" ht="12.75" hidden="false" customHeight="false" outlineLevel="0" collapsed="false">
      <c r="C163" s="4"/>
      <c r="D163" s="4"/>
      <c r="E163" s="4"/>
      <c r="G163" s="9"/>
      <c r="H163" s="9"/>
      <c r="I163" s="9"/>
    </row>
    <row r="164" customFormat="false" ht="12.75" hidden="false" customHeight="false" outlineLevel="0" collapsed="false">
      <c r="C164" s="4"/>
      <c r="D164" s="4"/>
      <c r="E164" s="4"/>
      <c r="G164" s="9"/>
      <c r="H164" s="9"/>
      <c r="I164" s="9"/>
    </row>
    <row r="165" customFormat="false" ht="12.75" hidden="false" customHeight="false" outlineLevel="0" collapsed="false">
      <c r="C165" s="4"/>
      <c r="D165" s="4"/>
      <c r="E165" s="4"/>
      <c r="G165" s="9"/>
      <c r="H165" s="9"/>
      <c r="I165" s="9"/>
    </row>
    <row r="166" customFormat="false" ht="12.75" hidden="false" customHeight="false" outlineLevel="0" collapsed="false">
      <c r="C166" s="4"/>
      <c r="D166" s="4"/>
      <c r="E166" s="4"/>
      <c r="G166" s="9"/>
      <c r="H166" s="9"/>
      <c r="I166" s="9"/>
    </row>
    <row r="167" customFormat="false" ht="12.75" hidden="false" customHeight="false" outlineLevel="0" collapsed="false">
      <c r="C167" s="4"/>
      <c r="D167" s="4"/>
      <c r="E167" s="4"/>
      <c r="G167" s="9"/>
      <c r="H167" s="9"/>
      <c r="I167" s="9"/>
    </row>
    <row r="168" customFormat="false" ht="12.75" hidden="false" customHeight="false" outlineLevel="0" collapsed="false">
      <c r="C168" s="4"/>
      <c r="D168" s="4"/>
      <c r="E168" s="4"/>
      <c r="G168" s="9"/>
      <c r="H168" s="9"/>
      <c r="I168" s="9"/>
    </row>
    <row r="169" customFormat="false" ht="12.75" hidden="false" customHeight="false" outlineLevel="0" collapsed="false">
      <c r="C169" s="4"/>
      <c r="D169" s="4"/>
      <c r="E169" s="4"/>
      <c r="G169" s="9"/>
      <c r="H169" s="9"/>
      <c r="I169" s="9"/>
    </row>
    <row r="170" customFormat="false" ht="12.75" hidden="false" customHeight="false" outlineLevel="0" collapsed="false">
      <c r="C170" s="4"/>
      <c r="D170" s="4"/>
      <c r="E170" s="4"/>
      <c r="G170" s="9"/>
      <c r="H170" s="9"/>
      <c r="I170" s="9"/>
    </row>
    <row r="171" customFormat="false" ht="12.75" hidden="false" customHeight="false" outlineLevel="0" collapsed="false">
      <c r="C171" s="4"/>
      <c r="D171" s="4"/>
      <c r="E171" s="4"/>
      <c r="G171" s="9"/>
      <c r="H171" s="9"/>
      <c r="I171" s="9"/>
    </row>
    <row r="172" customFormat="false" ht="12.75" hidden="false" customHeight="false" outlineLevel="0" collapsed="false">
      <c r="C172" s="4"/>
      <c r="D172" s="4"/>
      <c r="E172" s="4"/>
      <c r="G172" s="9"/>
      <c r="H172" s="9"/>
      <c r="I172" s="9"/>
    </row>
    <row r="173" customFormat="false" ht="12.75" hidden="false" customHeight="false" outlineLevel="0" collapsed="false">
      <c r="C173" s="4"/>
      <c r="D173" s="4"/>
      <c r="E173" s="4"/>
      <c r="G173" s="9"/>
      <c r="H173" s="9"/>
      <c r="I173" s="9"/>
    </row>
    <row r="174" customFormat="false" ht="12.75" hidden="false" customHeight="false" outlineLevel="0" collapsed="false">
      <c r="C174" s="4"/>
      <c r="D174" s="4"/>
      <c r="E174" s="4"/>
      <c r="G174" s="9"/>
      <c r="H174" s="9"/>
      <c r="I174" s="9"/>
    </row>
    <row r="175" customFormat="false" ht="12.75" hidden="false" customHeight="false" outlineLevel="0" collapsed="false">
      <c r="C175" s="4"/>
      <c r="D175" s="4"/>
      <c r="E175" s="4"/>
      <c r="G175" s="9"/>
      <c r="H175" s="9"/>
      <c r="I175" s="9"/>
    </row>
    <row r="176" customFormat="false" ht="12.75" hidden="false" customHeight="false" outlineLevel="0" collapsed="false">
      <c r="C176" s="4"/>
      <c r="D176" s="4"/>
      <c r="E176" s="4"/>
      <c r="G176" s="9"/>
      <c r="H176" s="9"/>
      <c r="I176" s="9"/>
    </row>
    <row r="177" customFormat="false" ht="12.75" hidden="false" customHeight="false" outlineLevel="0" collapsed="false">
      <c r="C177" s="4"/>
      <c r="D177" s="4"/>
      <c r="E177" s="4"/>
      <c r="G177" s="9"/>
      <c r="H177" s="9"/>
      <c r="I177" s="9"/>
    </row>
    <row r="178" customFormat="false" ht="12.75" hidden="false" customHeight="false" outlineLevel="0" collapsed="false">
      <c r="C178" s="4"/>
      <c r="D178" s="4"/>
      <c r="E178" s="4"/>
      <c r="G178" s="9"/>
      <c r="H178" s="9"/>
      <c r="I178" s="9"/>
    </row>
    <row r="179" customFormat="false" ht="12.75" hidden="false" customHeight="false" outlineLevel="0" collapsed="false">
      <c r="C179" s="4"/>
      <c r="D179" s="4"/>
      <c r="E179" s="4"/>
      <c r="G179" s="9"/>
      <c r="H179" s="9"/>
      <c r="I179" s="9"/>
    </row>
    <row r="180" customFormat="false" ht="12.75" hidden="false" customHeight="false" outlineLevel="0" collapsed="false">
      <c r="C180" s="4"/>
      <c r="D180" s="4"/>
      <c r="E180" s="4"/>
      <c r="G180" s="9"/>
      <c r="H180" s="9"/>
      <c r="I180" s="9"/>
    </row>
    <row r="181" customFormat="false" ht="12.75" hidden="false" customHeight="false" outlineLevel="0" collapsed="false">
      <c r="C181" s="4"/>
      <c r="D181" s="4"/>
      <c r="E181" s="4"/>
      <c r="G181" s="9"/>
      <c r="H181" s="9"/>
      <c r="I181" s="9"/>
    </row>
    <row r="182" customFormat="false" ht="12.75" hidden="false" customHeight="false" outlineLevel="0" collapsed="false">
      <c r="C182" s="4"/>
      <c r="D182" s="4"/>
      <c r="E182" s="4"/>
      <c r="G182" s="9"/>
      <c r="H182" s="9"/>
      <c r="I182" s="9"/>
    </row>
    <row r="183" customFormat="false" ht="12.75" hidden="false" customHeight="false" outlineLevel="0" collapsed="false">
      <c r="C183" s="4"/>
      <c r="D183" s="4"/>
      <c r="E183" s="4"/>
      <c r="G183" s="9"/>
      <c r="H183" s="9"/>
      <c r="I183" s="9"/>
    </row>
    <row r="184" customFormat="false" ht="12.75" hidden="false" customHeight="false" outlineLevel="0" collapsed="false">
      <c r="C184" s="4"/>
      <c r="D184" s="4"/>
      <c r="E184" s="4"/>
      <c r="G184" s="9"/>
      <c r="H184" s="9"/>
      <c r="I184" s="9"/>
    </row>
    <row r="185" customFormat="false" ht="12.75" hidden="false" customHeight="false" outlineLevel="0" collapsed="false">
      <c r="C185" s="4"/>
      <c r="D185" s="4"/>
      <c r="E185" s="4"/>
      <c r="G185" s="9"/>
      <c r="H185" s="9"/>
      <c r="I185" s="9"/>
    </row>
    <row r="186" customFormat="false" ht="12.75" hidden="false" customHeight="false" outlineLevel="0" collapsed="false">
      <c r="C186" s="4"/>
      <c r="D186" s="4"/>
      <c r="E186" s="4"/>
      <c r="G186" s="9"/>
      <c r="H186" s="9"/>
      <c r="I186" s="9"/>
    </row>
    <row r="187" customFormat="false" ht="12.75" hidden="false" customHeight="false" outlineLevel="0" collapsed="false">
      <c r="C187" s="4"/>
      <c r="D187" s="4"/>
      <c r="E187" s="4"/>
      <c r="G187" s="9"/>
      <c r="H187" s="9"/>
      <c r="I187" s="9"/>
    </row>
    <row r="188" customFormat="false" ht="12.75" hidden="false" customHeight="false" outlineLevel="0" collapsed="false">
      <c r="C188" s="4"/>
      <c r="D188" s="4"/>
      <c r="E188" s="4"/>
      <c r="G188" s="9"/>
      <c r="H188" s="9"/>
      <c r="I188" s="9"/>
    </row>
    <row r="189" customFormat="false" ht="12.75" hidden="false" customHeight="false" outlineLevel="0" collapsed="false">
      <c r="C189" s="4"/>
      <c r="D189" s="4"/>
      <c r="E189" s="4"/>
      <c r="G189" s="9"/>
      <c r="H189" s="9"/>
      <c r="I189" s="9"/>
    </row>
    <row r="190" customFormat="false" ht="12.75" hidden="false" customHeight="false" outlineLevel="0" collapsed="false">
      <c r="C190" s="4"/>
      <c r="D190" s="4"/>
      <c r="E190" s="4"/>
      <c r="G190" s="9"/>
      <c r="H190" s="9"/>
      <c r="I190" s="9"/>
    </row>
    <row r="191" customFormat="false" ht="12.75" hidden="false" customHeight="false" outlineLevel="0" collapsed="false">
      <c r="C191" s="4"/>
      <c r="D191" s="4"/>
      <c r="E191" s="4"/>
      <c r="G191" s="9"/>
      <c r="H191" s="9"/>
      <c r="I191" s="9"/>
    </row>
    <row r="192" customFormat="false" ht="12.75" hidden="false" customHeight="false" outlineLevel="0" collapsed="false">
      <c r="C192" s="4"/>
      <c r="D192" s="4"/>
      <c r="E192" s="4"/>
      <c r="G192" s="9"/>
      <c r="H192" s="9"/>
      <c r="I192" s="9"/>
    </row>
    <row r="193" customFormat="false" ht="12.75" hidden="false" customHeight="false" outlineLevel="0" collapsed="false">
      <c r="C193" s="4"/>
      <c r="D193" s="4"/>
      <c r="E193" s="4"/>
      <c r="G193" s="9"/>
      <c r="H193" s="9"/>
      <c r="I193" s="9"/>
    </row>
    <row r="194" customFormat="false" ht="12.75" hidden="false" customHeight="false" outlineLevel="0" collapsed="false">
      <c r="C194" s="4"/>
      <c r="D194" s="4"/>
      <c r="E194" s="4"/>
      <c r="G194" s="9"/>
      <c r="H194" s="9"/>
      <c r="I194" s="9"/>
    </row>
    <row r="195" customFormat="false" ht="12.75" hidden="false" customHeight="false" outlineLevel="0" collapsed="false">
      <c r="C195" s="4"/>
      <c r="D195" s="4"/>
      <c r="E195" s="4"/>
      <c r="G195" s="9"/>
      <c r="H195" s="9"/>
      <c r="I195" s="9"/>
    </row>
    <row r="196" customFormat="false" ht="12.75" hidden="false" customHeight="false" outlineLevel="0" collapsed="false">
      <c r="C196" s="4"/>
      <c r="D196" s="4"/>
      <c r="E196" s="4"/>
      <c r="G196" s="9"/>
      <c r="H196" s="9"/>
      <c r="I196" s="9"/>
    </row>
    <row r="197" customFormat="false" ht="12.75" hidden="false" customHeight="false" outlineLevel="0" collapsed="false">
      <c r="C197" s="4"/>
      <c r="D197" s="4"/>
      <c r="E197" s="4"/>
      <c r="G197" s="9"/>
      <c r="H197" s="9"/>
      <c r="I197" s="9"/>
    </row>
    <row r="198" customFormat="false" ht="12.75" hidden="false" customHeight="false" outlineLevel="0" collapsed="false">
      <c r="C198" s="4"/>
      <c r="D198" s="4"/>
      <c r="E198" s="4"/>
      <c r="G198" s="9"/>
      <c r="H198" s="9"/>
      <c r="I198" s="9"/>
    </row>
    <row r="199" customFormat="false" ht="12.75" hidden="false" customHeight="false" outlineLevel="0" collapsed="false">
      <c r="C199" s="4"/>
      <c r="D199" s="4"/>
      <c r="E199" s="4"/>
      <c r="G199" s="9"/>
      <c r="H199" s="9"/>
      <c r="I199" s="9"/>
    </row>
    <row r="200" customFormat="false" ht="12.75" hidden="false" customHeight="false" outlineLevel="0" collapsed="false">
      <c r="C200" s="4"/>
      <c r="D200" s="4"/>
      <c r="E200" s="4"/>
      <c r="G200" s="9"/>
      <c r="H200" s="9"/>
      <c r="I200" s="9"/>
    </row>
    <row r="201" customFormat="false" ht="12.75" hidden="false" customHeight="false" outlineLevel="0" collapsed="false">
      <c r="C201" s="4"/>
      <c r="D201" s="4"/>
      <c r="E201" s="4"/>
      <c r="G201" s="9"/>
      <c r="H201" s="9"/>
      <c r="I201" s="9"/>
    </row>
    <row r="202" customFormat="false" ht="12.75" hidden="false" customHeight="false" outlineLevel="0" collapsed="false">
      <c r="C202" s="4"/>
      <c r="D202" s="4"/>
      <c r="E202" s="4"/>
      <c r="G202" s="9"/>
      <c r="H202" s="9"/>
      <c r="I202" s="9"/>
    </row>
    <row r="203" customFormat="false" ht="12.75" hidden="false" customHeight="false" outlineLevel="0" collapsed="false">
      <c r="C203" s="4"/>
      <c r="D203" s="4"/>
      <c r="E203" s="4"/>
      <c r="G203" s="9"/>
      <c r="H203" s="9"/>
      <c r="I203" s="9"/>
    </row>
    <row r="204" customFormat="false" ht="12.75" hidden="false" customHeight="false" outlineLevel="0" collapsed="false">
      <c r="C204" s="4"/>
      <c r="D204" s="4"/>
      <c r="E204" s="4"/>
      <c r="G204" s="9"/>
      <c r="H204" s="9"/>
      <c r="I204" s="9"/>
    </row>
    <row r="205" customFormat="false" ht="12.75" hidden="false" customHeight="false" outlineLevel="0" collapsed="false">
      <c r="C205" s="4"/>
      <c r="D205" s="4"/>
      <c r="E205" s="4"/>
      <c r="G205" s="9"/>
      <c r="H205" s="9"/>
      <c r="I205" s="9"/>
    </row>
    <row r="206" customFormat="false" ht="12.75" hidden="false" customHeight="false" outlineLevel="0" collapsed="false">
      <c r="C206" s="4"/>
      <c r="D206" s="4"/>
      <c r="E206" s="4"/>
      <c r="G206" s="9"/>
      <c r="H206" s="9"/>
      <c r="I206" s="9"/>
    </row>
    <row r="207" customFormat="false" ht="12.75" hidden="false" customHeight="false" outlineLevel="0" collapsed="false">
      <c r="C207" s="4"/>
      <c r="D207" s="4"/>
      <c r="E207" s="4"/>
      <c r="G207" s="9"/>
      <c r="H207" s="9"/>
      <c r="I207" s="9"/>
    </row>
    <row r="208" customFormat="false" ht="12.75" hidden="false" customHeight="false" outlineLevel="0" collapsed="false">
      <c r="C208" s="4"/>
      <c r="D208" s="4"/>
      <c r="E208" s="4"/>
      <c r="G208" s="9"/>
      <c r="H208" s="9"/>
      <c r="I208" s="9"/>
    </row>
    <row r="209" customFormat="false" ht="12.75" hidden="false" customHeight="false" outlineLevel="0" collapsed="false">
      <c r="C209" s="4"/>
      <c r="D209" s="4"/>
      <c r="E209" s="4"/>
      <c r="G209" s="9"/>
      <c r="H209" s="9"/>
      <c r="I209" s="9"/>
    </row>
    <row r="210" customFormat="false" ht="12.75" hidden="false" customHeight="false" outlineLevel="0" collapsed="false">
      <c r="C210" s="4"/>
      <c r="D210" s="4"/>
      <c r="E210" s="4"/>
      <c r="G210" s="9"/>
      <c r="H210" s="9"/>
      <c r="I210" s="9"/>
    </row>
    <row r="211" customFormat="false" ht="12.75" hidden="false" customHeight="false" outlineLevel="0" collapsed="false">
      <c r="C211" s="4"/>
      <c r="D211" s="4"/>
      <c r="E211" s="4"/>
      <c r="G211" s="9"/>
      <c r="H211" s="9"/>
      <c r="I211" s="9"/>
    </row>
    <row r="212" customFormat="false" ht="12.75" hidden="false" customHeight="false" outlineLevel="0" collapsed="false">
      <c r="C212" s="4"/>
      <c r="D212" s="4"/>
      <c r="E212" s="4"/>
      <c r="G212" s="9"/>
      <c r="H212" s="9"/>
      <c r="I212" s="9"/>
    </row>
    <row r="213" customFormat="false" ht="12.75" hidden="false" customHeight="false" outlineLevel="0" collapsed="false">
      <c r="C213" s="4"/>
      <c r="D213" s="4"/>
      <c r="E213" s="4"/>
      <c r="G213" s="9"/>
      <c r="H213" s="9"/>
      <c r="I213" s="9"/>
    </row>
    <row r="214" customFormat="false" ht="12.75" hidden="false" customHeight="false" outlineLevel="0" collapsed="false">
      <c r="C214" s="4"/>
      <c r="D214" s="4"/>
      <c r="E214" s="4"/>
      <c r="G214" s="9"/>
      <c r="H214" s="9"/>
      <c r="I214" s="9"/>
    </row>
    <row r="215" customFormat="false" ht="12.75" hidden="false" customHeight="false" outlineLevel="0" collapsed="false">
      <c r="C215" s="4"/>
      <c r="D215" s="4"/>
      <c r="E215" s="4"/>
      <c r="G215" s="9"/>
      <c r="H215" s="9"/>
      <c r="I215" s="9"/>
    </row>
    <row r="216" customFormat="false" ht="12.75" hidden="false" customHeight="false" outlineLevel="0" collapsed="false">
      <c r="C216" s="4"/>
      <c r="D216" s="4"/>
      <c r="E216" s="4"/>
      <c r="G216" s="9"/>
      <c r="H216" s="9"/>
      <c r="I216" s="9"/>
    </row>
    <row r="217" customFormat="false" ht="12.75" hidden="false" customHeight="false" outlineLevel="0" collapsed="false">
      <c r="C217" s="4"/>
      <c r="D217" s="4"/>
      <c r="E217" s="4"/>
      <c r="G217" s="9"/>
      <c r="H217" s="9"/>
      <c r="I217" s="9"/>
    </row>
    <row r="218" customFormat="false" ht="12.75" hidden="false" customHeight="false" outlineLevel="0" collapsed="false">
      <c r="C218" s="4"/>
      <c r="D218" s="4"/>
      <c r="E218" s="4"/>
      <c r="G218" s="9"/>
      <c r="H218" s="9"/>
      <c r="I218" s="9"/>
    </row>
    <row r="219" customFormat="false" ht="12.75" hidden="false" customHeight="false" outlineLevel="0" collapsed="false">
      <c r="C219" s="4"/>
      <c r="D219" s="4"/>
      <c r="E219" s="4"/>
      <c r="G219" s="9"/>
      <c r="H219" s="9"/>
      <c r="I219" s="9"/>
    </row>
    <row r="220" customFormat="false" ht="12.75" hidden="false" customHeight="false" outlineLevel="0" collapsed="false">
      <c r="C220" s="4"/>
      <c r="D220" s="4"/>
      <c r="E220" s="4"/>
      <c r="G220" s="9"/>
      <c r="H220" s="9"/>
      <c r="I220" s="9"/>
    </row>
    <row r="221" customFormat="false" ht="12.75" hidden="false" customHeight="false" outlineLevel="0" collapsed="false">
      <c r="C221" s="4"/>
      <c r="D221" s="4"/>
      <c r="E221" s="4"/>
      <c r="G221" s="9"/>
      <c r="H221" s="9"/>
      <c r="I221" s="9"/>
    </row>
    <row r="222" customFormat="false" ht="12.75" hidden="false" customHeight="false" outlineLevel="0" collapsed="false">
      <c r="C222" s="4"/>
      <c r="D222" s="4"/>
      <c r="E222" s="4"/>
      <c r="G222" s="9"/>
      <c r="H222" s="9"/>
      <c r="I222" s="9"/>
    </row>
    <row r="223" customFormat="false" ht="12.75" hidden="false" customHeight="false" outlineLevel="0" collapsed="false">
      <c r="C223" s="4"/>
      <c r="D223" s="4"/>
      <c r="E223" s="4"/>
      <c r="G223" s="9"/>
      <c r="H223" s="9"/>
      <c r="I223" s="9"/>
    </row>
    <row r="224" customFormat="false" ht="12.75" hidden="false" customHeight="false" outlineLevel="0" collapsed="false">
      <c r="C224" s="4"/>
      <c r="D224" s="4"/>
      <c r="E224" s="4"/>
      <c r="G224" s="9"/>
      <c r="H224" s="9"/>
      <c r="I224" s="9"/>
    </row>
    <row r="225" customFormat="false" ht="12.75" hidden="false" customHeight="false" outlineLevel="0" collapsed="false">
      <c r="C225" s="4"/>
      <c r="D225" s="4"/>
      <c r="E225" s="4"/>
      <c r="G225" s="9"/>
      <c r="H225" s="9"/>
      <c r="I225" s="9"/>
    </row>
    <row r="226" customFormat="false" ht="12.75" hidden="false" customHeight="false" outlineLevel="0" collapsed="false">
      <c r="C226" s="4"/>
      <c r="D226" s="4"/>
      <c r="E226" s="4"/>
      <c r="G226" s="9"/>
      <c r="H226" s="9"/>
      <c r="I226" s="9"/>
    </row>
    <row r="227" customFormat="false" ht="12.75" hidden="false" customHeight="false" outlineLevel="0" collapsed="false">
      <c r="C227" s="4"/>
      <c r="D227" s="4"/>
      <c r="E227" s="4"/>
      <c r="G227" s="9"/>
      <c r="H227" s="9"/>
      <c r="I227" s="9"/>
    </row>
    <row r="228" customFormat="false" ht="12.75" hidden="false" customHeight="false" outlineLevel="0" collapsed="false">
      <c r="C228" s="4"/>
      <c r="D228" s="4"/>
      <c r="E228" s="4"/>
      <c r="G228" s="9"/>
      <c r="H228" s="9"/>
      <c r="I228" s="9"/>
    </row>
    <row r="229" customFormat="false" ht="12.75" hidden="false" customHeight="false" outlineLevel="0" collapsed="false">
      <c r="C229" s="4"/>
      <c r="D229" s="4"/>
      <c r="E229" s="4"/>
      <c r="G229" s="9"/>
      <c r="H229" s="9"/>
      <c r="I229" s="9"/>
    </row>
    <row r="230" customFormat="false" ht="12.75" hidden="false" customHeight="false" outlineLevel="0" collapsed="false">
      <c r="C230" s="4"/>
      <c r="D230" s="4"/>
      <c r="E230" s="4"/>
      <c r="G230" s="9"/>
      <c r="H230" s="9"/>
      <c r="I230" s="9"/>
    </row>
    <row r="231" customFormat="false" ht="12.75" hidden="false" customHeight="false" outlineLevel="0" collapsed="false">
      <c r="C231" s="4"/>
      <c r="D231" s="4"/>
      <c r="E231" s="4"/>
      <c r="G231" s="9"/>
      <c r="H231" s="9"/>
      <c r="I231" s="9"/>
    </row>
    <row r="232" customFormat="false" ht="12.75" hidden="false" customHeight="false" outlineLevel="0" collapsed="false">
      <c r="C232" s="4"/>
      <c r="D232" s="4"/>
      <c r="E232" s="4"/>
      <c r="G232" s="9"/>
      <c r="H232" s="9"/>
      <c r="I232" s="9"/>
    </row>
    <row r="233" customFormat="false" ht="12.75" hidden="false" customHeight="false" outlineLevel="0" collapsed="false">
      <c r="C233" s="4"/>
      <c r="D233" s="4"/>
      <c r="E233" s="4"/>
      <c r="G233" s="9"/>
      <c r="H233" s="9"/>
      <c r="I233" s="9"/>
    </row>
    <row r="234" customFormat="false" ht="12.75" hidden="false" customHeight="false" outlineLevel="0" collapsed="false">
      <c r="C234" s="4"/>
      <c r="D234" s="4"/>
      <c r="E234" s="4"/>
      <c r="G234" s="9"/>
      <c r="H234" s="9"/>
      <c r="I234" s="9"/>
    </row>
    <row r="235" customFormat="false" ht="12.75" hidden="false" customHeight="false" outlineLevel="0" collapsed="false">
      <c r="C235" s="4"/>
      <c r="D235" s="4"/>
      <c r="E235" s="4"/>
      <c r="G235" s="9"/>
      <c r="H235" s="9"/>
      <c r="I235" s="9"/>
    </row>
    <row r="236" customFormat="false" ht="12.75" hidden="false" customHeight="false" outlineLevel="0" collapsed="false">
      <c r="C236" s="4"/>
      <c r="D236" s="4"/>
      <c r="E236" s="4"/>
      <c r="G236" s="9"/>
      <c r="H236" s="9"/>
      <c r="I236" s="9"/>
    </row>
    <row r="237" customFormat="false" ht="12.75" hidden="false" customHeight="false" outlineLevel="0" collapsed="false">
      <c r="C237" s="4"/>
      <c r="D237" s="4"/>
      <c r="E237" s="4"/>
      <c r="G237" s="9"/>
      <c r="H237" s="9"/>
      <c r="I237" s="9"/>
    </row>
    <row r="238" customFormat="false" ht="12.75" hidden="false" customHeight="false" outlineLevel="0" collapsed="false">
      <c r="C238" s="4"/>
      <c r="D238" s="4"/>
      <c r="E238" s="4"/>
      <c r="G238" s="9"/>
      <c r="H238" s="9"/>
      <c r="I238" s="9"/>
    </row>
    <row r="239" customFormat="false" ht="12.75" hidden="false" customHeight="false" outlineLevel="0" collapsed="false">
      <c r="C239" s="4"/>
      <c r="D239" s="4"/>
      <c r="E239" s="4"/>
      <c r="G239" s="9"/>
      <c r="H239" s="9"/>
      <c r="I239" s="9"/>
    </row>
    <row r="240" customFormat="false" ht="12.75" hidden="false" customHeight="false" outlineLevel="0" collapsed="false">
      <c r="C240" s="4"/>
      <c r="D240" s="4"/>
      <c r="E240" s="4"/>
      <c r="G240" s="9"/>
      <c r="H240" s="9"/>
      <c r="I240" s="9"/>
    </row>
    <row r="241" customFormat="false" ht="12.75" hidden="false" customHeight="false" outlineLevel="0" collapsed="false">
      <c r="C241" s="4"/>
      <c r="D241" s="4"/>
      <c r="E241" s="4"/>
      <c r="G241" s="9"/>
      <c r="H241" s="9"/>
      <c r="I241" s="9"/>
    </row>
    <row r="242" customFormat="false" ht="12.75" hidden="false" customHeight="false" outlineLevel="0" collapsed="false">
      <c r="C242" s="4"/>
      <c r="D242" s="4"/>
      <c r="E242" s="4"/>
      <c r="G242" s="9"/>
      <c r="H242" s="9"/>
      <c r="I242" s="9"/>
    </row>
    <row r="243" customFormat="false" ht="12.75" hidden="false" customHeight="false" outlineLevel="0" collapsed="false">
      <c r="C243" s="4"/>
      <c r="D243" s="4"/>
      <c r="E243" s="4"/>
      <c r="G243" s="9"/>
      <c r="H243" s="9"/>
      <c r="I243" s="9"/>
    </row>
    <row r="244" customFormat="false" ht="12.75" hidden="false" customHeight="false" outlineLevel="0" collapsed="false">
      <c r="C244" s="4"/>
      <c r="D244" s="4"/>
      <c r="E244" s="4"/>
      <c r="G244" s="9"/>
      <c r="H244" s="9"/>
      <c r="I244" s="9"/>
    </row>
    <row r="245" customFormat="false" ht="12.75" hidden="false" customHeight="false" outlineLevel="0" collapsed="false">
      <c r="C245" s="4"/>
      <c r="D245" s="4"/>
      <c r="E245" s="4"/>
      <c r="G245" s="9"/>
      <c r="H245" s="9"/>
      <c r="I245" s="9"/>
    </row>
    <row r="246" customFormat="false" ht="12.75" hidden="false" customHeight="false" outlineLevel="0" collapsed="false">
      <c r="C246" s="4"/>
      <c r="D246" s="4"/>
      <c r="E246" s="4"/>
      <c r="G246" s="9"/>
      <c r="H246" s="9"/>
      <c r="I246" s="9"/>
    </row>
    <row r="247" customFormat="false" ht="12.75" hidden="false" customHeight="false" outlineLevel="0" collapsed="false">
      <c r="C247" s="4"/>
      <c r="D247" s="4"/>
      <c r="E247" s="4"/>
      <c r="G247" s="9"/>
      <c r="H247" s="9"/>
      <c r="I247" s="9"/>
    </row>
    <row r="248" customFormat="false" ht="12.75" hidden="false" customHeight="false" outlineLevel="0" collapsed="false">
      <c r="C248" s="4"/>
      <c r="D248" s="4"/>
      <c r="E248" s="4"/>
      <c r="G248" s="9"/>
      <c r="H248" s="9"/>
      <c r="I248" s="9"/>
    </row>
    <row r="249" customFormat="false" ht="12.75" hidden="false" customHeight="false" outlineLevel="0" collapsed="false">
      <c r="C249" s="4"/>
      <c r="D249" s="4"/>
      <c r="E249" s="4"/>
      <c r="G249" s="9"/>
      <c r="H249" s="9"/>
      <c r="I249" s="9"/>
    </row>
    <row r="250" customFormat="false" ht="12.75" hidden="false" customHeight="false" outlineLevel="0" collapsed="false">
      <c r="C250" s="4"/>
      <c r="D250" s="4"/>
      <c r="E250" s="4"/>
      <c r="G250" s="9"/>
      <c r="H250" s="9"/>
      <c r="I250" s="9"/>
    </row>
    <row r="251" customFormat="false" ht="12.75" hidden="false" customHeight="false" outlineLevel="0" collapsed="false">
      <c r="C251" s="4"/>
      <c r="D251" s="4"/>
      <c r="E251" s="4"/>
      <c r="G251" s="9"/>
      <c r="H251" s="9"/>
      <c r="I251" s="9"/>
    </row>
    <row r="252" customFormat="false" ht="12.75" hidden="false" customHeight="false" outlineLevel="0" collapsed="false">
      <c r="C252" s="4"/>
      <c r="D252" s="4"/>
      <c r="E252" s="4"/>
      <c r="G252" s="9"/>
      <c r="H252" s="9"/>
      <c r="I252" s="9"/>
    </row>
    <row r="253" customFormat="false" ht="12.75" hidden="false" customHeight="false" outlineLevel="0" collapsed="false">
      <c r="C253" s="4"/>
      <c r="D253" s="4"/>
      <c r="E253" s="4"/>
      <c r="G253" s="9"/>
      <c r="H253" s="9"/>
      <c r="I253" s="9"/>
    </row>
    <row r="254" customFormat="false" ht="12.75" hidden="false" customHeight="false" outlineLevel="0" collapsed="false">
      <c r="C254" s="4"/>
      <c r="D254" s="4"/>
      <c r="E254" s="4"/>
      <c r="G254" s="9"/>
      <c r="H254" s="9"/>
      <c r="I254" s="9"/>
    </row>
    <row r="255" customFormat="false" ht="12.75" hidden="false" customHeight="false" outlineLevel="0" collapsed="false">
      <c r="C255" s="4"/>
      <c r="D255" s="4"/>
      <c r="E255" s="4"/>
      <c r="G255" s="9"/>
      <c r="H255" s="9"/>
      <c r="I255" s="9"/>
    </row>
    <row r="256" customFormat="false" ht="12.75" hidden="false" customHeight="false" outlineLevel="0" collapsed="false">
      <c r="C256" s="4"/>
      <c r="D256" s="4"/>
      <c r="E256" s="4"/>
      <c r="G256" s="9"/>
      <c r="H256" s="9"/>
      <c r="I256" s="9"/>
    </row>
    <row r="257" customFormat="false" ht="12.75" hidden="false" customHeight="false" outlineLevel="0" collapsed="false">
      <c r="C257" s="4"/>
      <c r="D257" s="4"/>
      <c r="E257" s="4"/>
      <c r="G257" s="9"/>
      <c r="H257" s="9"/>
      <c r="I257" s="9"/>
    </row>
    <row r="258" customFormat="false" ht="12.75" hidden="false" customHeight="false" outlineLevel="0" collapsed="false">
      <c r="C258" s="4"/>
      <c r="D258" s="4"/>
      <c r="E258" s="4"/>
      <c r="G258" s="9"/>
      <c r="H258" s="9"/>
      <c r="I258" s="9"/>
    </row>
    <row r="259" customFormat="false" ht="12.75" hidden="false" customHeight="false" outlineLevel="0" collapsed="false">
      <c r="C259" s="4"/>
      <c r="D259" s="4"/>
      <c r="E259" s="4"/>
      <c r="G259" s="9"/>
      <c r="H259" s="9"/>
      <c r="I259" s="9"/>
    </row>
    <row r="260" customFormat="false" ht="12.75" hidden="false" customHeight="false" outlineLevel="0" collapsed="false">
      <c r="C260" s="4"/>
      <c r="D260" s="4"/>
      <c r="E260" s="4"/>
      <c r="G260" s="9"/>
      <c r="H260" s="9"/>
      <c r="I260" s="9"/>
    </row>
    <row r="261" customFormat="false" ht="12.75" hidden="false" customHeight="false" outlineLevel="0" collapsed="false">
      <c r="C261" s="4"/>
      <c r="D261" s="4"/>
      <c r="E261" s="4"/>
      <c r="G261" s="9"/>
      <c r="H261" s="9"/>
      <c r="I261" s="9"/>
    </row>
    <row r="262" customFormat="false" ht="12.75" hidden="false" customHeight="false" outlineLevel="0" collapsed="false">
      <c r="C262" s="4"/>
      <c r="D262" s="4"/>
      <c r="E262" s="4"/>
      <c r="G262" s="9"/>
      <c r="H262" s="9"/>
      <c r="I262" s="9"/>
    </row>
    <row r="263" customFormat="false" ht="12.75" hidden="false" customHeight="false" outlineLevel="0" collapsed="false">
      <c r="C263" s="4"/>
      <c r="D263" s="4"/>
      <c r="E263" s="4"/>
      <c r="G263" s="9"/>
      <c r="H263" s="9"/>
      <c r="I263" s="9"/>
    </row>
    <row r="264" customFormat="false" ht="12.75" hidden="false" customHeight="false" outlineLevel="0" collapsed="false">
      <c r="C264" s="4"/>
      <c r="D264" s="4"/>
      <c r="E264" s="4"/>
      <c r="G264" s="9"/>
      <c r="H264" s="9"/>
      <c r="I264" s="9"/>
    </row>
    <row r="265" customFormat="false" ht="12.75" hidden="false" customHeight="false" outlineLevel="0" collapsed="false">
      <c r="C265" s="4"/>
      <c r="D265" s="4"/>
      <c r="E265" s="4"/>
      <c r="G265" s="9"/>
      <c r="H265" s="9"/>
      <c r="I265" s="9"/>
    </row>
    <row r="266" customFormat="false" ht="12.75" hidden="false" customHeight="false" outlineLevel="0" collapsed="false">
      <c r="C266" s="4"/>
      <c r="D266" s="4"/>
      <c r="E266" s="4"/>
      <c r="G266" s="9"/>
      <c r="H266" s="9"/>
      <c r="I266" s="9"/>
    </row>
    <row r="267" customFormat="false" ht="12.75" hidden="false" customHeight="false" outlineLevel="0" collapsed="false">
      <c r="C267" s="4"/>
      <c r="D267" s="4"/>
      <c r="E267" s="4"/>
      <c r="G267" s="9"/>
      <c r="H267" s="9"/>
      <c r="I267" s="9"/>
    </row>
    <row r="268" customFormat="false" ht="12.75" hidden="false" customHeight="false" outlineLevel="0" collapsed="false">
      <c r="C268" s="4"/>
      <c r="D268" s="4"/>
      <c r="E268" s="4"/>
      <c r="G268" s="9"/>
      <c r="H268" s="9"/>
      <c r="I268" s="9"/>
    </row>
    <row r="269" customFormat="false" ht="12.75" hidden="false" customHeight="false" outlineLevel="0" collapsed="false">
      <c r="C269" s="4"/>
      <c r="D269" s="4"/>
      <c r="E269" s="4"/>
      <c r="G269" s="9"/>
      <c r="H269" s="9"/>
      <c r="I269" s="9"/>
    </row>
    <row r="270" customFormat="false" ht="12.75" hidden="false" customHeight="false" outlineLevel="0" collapsed="false">
      <c r="C270" s="4"/>
      <c r="D270" s="4"/>
      <c r="E270" s="4"/>
      <c r="G270" s="9"/>
      <c r="H270" s="9"/>
      <c r="I270" s="9"/>
    </row>
    <row r="271" customFormat="false" ht="12.75" hidden="false" customHeight="false" outlineLevel="0" collapsed="false">
      <c r="C271" s="4"/>
      <c r="D271" s="4"/>
      <c r="E271" s="4"/>
      <c r="G271" s="9"/>
      <c r="H271" s="9"/>
      <c r="I271" s="9"/>
    </row>
    <row r="272" customFormat="false" ht="12.75" hidden="false" customHeight="false" outlineLevel="0" collapsed="false">
      <c r="C272" s="4"/>
      <c r="D272" s="4"/>
      <c r="E272" s="4"/>
      <c r="G272" s="9"/>
      <c r="H272" s="9"/>
      <c r="I272" s="9"/>
    </row>
    <row r="273" customFormat="false" ht="12.75" hidden="false" customHeight="false" outlineLevel="0" collapsed="false">
      <c r="C273" s="4"/>
      <c r="D273" s="4"/>
      <c r="E273" s="4"/>
      <c r="G273" s="9"/>
      <c r="H273" s="9"/>
      <c r="I273" s="9"/>
    </row>
    <row r="274" customFormat="false" ht="12.75" hidden="false" customHeight="false" outlineLevel="0" collapsed="false">
      <c r="C274" s="4"/>
      <c r="D274" s="4"/>
      <c r="E274" s="4"/>
      <c r="G274" s="9"/>
      <c r="H274" s="9"/>
      <c r="I274" s="9"/>
    </row>
    <row r="275" customFormat="false" ht="12.75" hidden="false" customHeight="false" outlineLevel="0" collapsed="false">
      <c r="C275" s="4"/>
      <c r="D275" s="4"/>
      <c r="E275" s="4"/>
      <c r="G275" s="9"/>
      <c r="H275" s="9"/>
      <c r="I275" s="9"/>
    </row>
    <row r="276" customFormat="false" ht="12.75" hidden="false" customHeight="false" outlineLevel="0" collapsed="false">
      <c r="C276" s="4"/>
      <c r="D276" s="4"/>
      <c r="E276" s="4"/>
      <c r="G276" s="9"/>
      <c r="H276" s="9"/>
      <c r="I276" s="9"/>
    </row>
    <row r="277" customFormat="false" ht="12.75" hidden="false" customHeight="false" outlineLevel="0" collapsed="false">
      <c r="C277" s="4"/>
      <c r="D277" s="4"/>
      <c r="E277" s="4"/>
      <c r="G277" s="9"/>
      <c r="H277" s="9"/>
      <c r="I277" s="9"/>
    </row>
    <row r="278" customFormat="false" ht="12.75" hidden="false" customHeight="false" outlineLevel="0" collapsed="false">
      <c r="C278" s="4"/>
      <c r="D278" s="4"/>
      <c r="E278" s="4"/>
      <c r="G278" s="9"/>
      <c r="H278" s="9"/>
      <c r="I278" s="9"/>
    </row>
    <row r="279" customFormat="false" ht="12.75" hidden="false" customHeight="false" outlineLevel="0" collapsed="false">
      <c r="C279" s="4"/>
      <c r="D279" s="4"/>
      <c r="E279" s="4"/>
      <c r="G279" s="9"/>
      <c r="H279" s="9"/>
      <c r="I279" s="9"/>
    </row>
    <row r="280" customFormat="false" ht="12.75" hidden="false" customHeight="false" outlineLevel="0" collapsed="false">
      <c r="C280" s="4"/>
      <c r="D280" s="4"/>
      <c r="E280" s="4"/>
      <c r="G280" s="9"/>
      <c r="H280" s="9"/>
      <c r="I280" s="9"/>
    </row>
    <row r="281" customFormat="false" ht="12.75" hidden="false" customHeight="false" outlineLevel="0" collapsed="false">
      <c r="C281" s="4"/>
      <c r="D281" s="4"/>
      <c r="E281" s="4"/>
      <c r="G281" s="9"/>
      <c r="H281" s="9"/>
      <c r="I281" s="9"/>
    </row>
    <row r="282" customFormat="false" ht="12.75" hidden="false" customHeight="false" outlineLevel="0" collapsed="false">
      <c r="C282" s="4"/>
      <c r="D282" s="4"/>
      <c r="E282" s="4"/>
      <c r="G282" s="9"/>
      <c r="H282" s="9"/>
      <c r="I282" s="9"/>
    </row>
    <row r="283" customFormat="false" ht="12.75" hidden="false" customHeight="false" outlineLevel="0" collapsed="false">
      <c r="C283" s="4"/>
      <c r="D283" s="4"/>
      <c r="E283" s="4"/>
      <c r="G283" s="9"/>
      <c r="H283" s="9"/>
      <c r="I283" s="9"/>
    </row>
    <row r="284" customFormat="false" ht="12.75" hidden="false" customHeight="false" outlineLevel="0" collapsed="false">
      <c r="C284" s="4"/>
      <c r="D284" s="4"/>
      <c r="E284" s="4"/>
      <c r="G284" s="9"/>
      <c r="H284" s="9"/>
      <c r="I284" s="9"/>
    </row>
    <row r="285" customFormat="false" ht="12.75" hidden="false" customHeight="false" outlineLevel="0" collapsed="false">
      <c r="C285" s="4"/>
      <c r="D285" s="4"/>
      <c r="E285" s="4"/>
      <c r="G285" s="9"/>
      <c r="H285" s="9"/>
      <c r="I285" s="9"/>
    </row>
    <row r="286" customFormat="false" ht="12.75" hidden="false" customHeight="false" outlineLevel="0" collapsed="false">
      <c r="C286" s="4"/>
      <c r="D286" s="4"/>
      <c r="E286" s="4"/>
      <c r="G286" s="9"/>
      <c r="H286" s="9"/>
      <c r="I286" s="9"/>
    </row>
    <row r="287" customFormat="false" ht="12.75" hidden="false" customHeight="false" outlineLevel="0" collapsed="false">
      <c r="C287" s="4"/>
      <c r="D287" s="4"/>
      <c r="E287" s="4"/>
      <c r="G287" s="9"/>
      <c r="H287" s="9"/>
      <c r="I287" s="9"/>
    </row>
    <row r="288" customFormat="false" ht="12.75" hidden="false" customHeight="false" outlineLevel="0" collapsed="false">
      <c r="C288" s="4"/>
      <c r="D288" s="4"/>
      <c r="E288" s="4"/>
      <c r="G288" s="9"/>
      <c r="H288" s="9"/>
      <c r="I288" s="9"/>
    </row>
    <row r="289" customFormat="false" ht="12.75" hidden="false" customHeight="false" outlineLevel="0" collapsed="false">
      <c r="C289" s="4"/>
      <c r="D289" s="4"/>
      <c r="E289" s="4"/>
      <c r="G289" s="9"/>
      <c r="H289" s="9"/>
      <c r="I289" s="9"/>
    </row>
    <row r="290" customFormat="false" ht="12.75" hidden="false" customHeight="false" outlineLevel="0" collapsed="false">
      <c r="C290" s="4"/>
      <c r="D290" s="4"/>
      <c r="E290" s="4"/>
      <c r="G290" s="9"/>
      <c r="H290" s="9"/>
      <c r="I290" s="9"/>
    </row>
    <row r="291" customFormat="false" ht="12.75" hidden="false" customHeight="false" outlineLevel="0" collapsed="false">
      <c r="C291" s="4"/>
      <c r="D291" s="4"/>
      <c r="E291" s="4"/>
      <c r="G291" s="9"/>
      <c r="H291" s="9"/>
      <c r="I291" s="9"/>
    </row>
    <row r="292" customFormat="false" ht="12.75" hidden="false" customHeight="false" outlineLevel="0" collapsed="false">
      <c r="C292" s="4"/>
      <c r="D292" s="4"/>
      <c r="E292" s="4"/>
      <c r="G292" s="9"/>
      <c r="H292" s="9"/>
      <c r="I292" s="9"/>
    </row>
    <row r="293" customFormat="false" ht="12.75" hidden="false" customHeight="false" outlineLevel="0" collapsed="false">
      <c r="C293" s="4"/>
      <c r="D293" s="4"/>
      <c r="E293" s="4"/>
      <c r="G293" s="9"/>
      <c r="H293" s="9"/>
      <c r="I293" s="9"/>
    </row>
    <row r="294" customFormat="false" ht="12.75" hidden="false" customHeight="false" outlineLevel="0" collapsed="false">
      <c r="C294" s="4"/>
      <c r="D294" s="4"/>
      <c r="E294" s="4"/>
      <c r="G294" s="9"/>
      <c r="H294" s="9"/>
      <c r="I294" s="9"/>
    </row>
    <row r="295" customFormat="false" ht="12.75" hidden="false" customHeight="false" outlineLevel="0" collapsed="false">
      <c r="C295" s="4"/>
      <c r="D295" s="4"/>
      <c r="E295" s="4"/>
      <c r="G295" s="9"/>
      <c r="H295" s="9"/>
      <c r="I295" s="9"/>
    </row>
    <row r="296" customFormat="false" ht="12.75" hidden="false" customHeight="false" outlineLevel="0" collapsed="false">
      <c r="C296" s="4"/>
      <c r="D296" s="4"/>
      <c r="E296" s="4"/>
      <c r="G296" s="9"/>
      <c r="H296" s="9"/>
      <c r="I296" s="9"/>
    </row>
    <row r="297" customFormat="false" ht="12.75" hidden="false" customHeight="false" outlineLevel="0" collapsed="false">
      <c r="C297" s="4"/>
      <c r="D297" s="4"/>
      <c r="E297" s="4"/>
      <c r="G297" s="9"/>
      <c r="H297" s="9"/>
      <c r="I297" s="9"/>
    </row>
    <row r="298" customFormat="false" ht="12.75" hidden="false" customHeight="false" outlineLevel="0" collapsed="false">
      <c r="C298" s="4"/>
      <c r="D298" s="4"/>
      <c r="E298" s="4"/>
      <c r="G298" s="9"/>
      <c r="H298" s="9"/>
      <c r="I298" s="9"/>
    </row>
    <row r="299" customFormat="false" ht="12.75" hidden="false" customHeight="false" outlineLevel="0" collapsed="false">
      <c r="C299" s="4"/>
      <c r="D299" s="4"/>
      <c r="E299" s="4"/>
      <c r="G299" s="9"/>
      <c r="H299" s="9"/>
      <c r="I299" s="9"/>
    </row>
    <row r="300" customFormat="false" ht="12.75" hidden="false" customHeight="false" outlineLevel="0" collapsed="false">
      <c r="C300" s="4"/>
      <c r="D300" s="4"/>
      <c r="E300" s="4"/>
      <c r="G300" s="9"/>
      <c r="H300" s="9"/>
      <c r="I300" s="9"/>
    </row>
    <row r="301" customFormat="false" ht="12.75" hidden="false" customHeight="false" outlineLevel="0" collapsed="false">
      <c r="C301" s="4"/>
      <c r="D301" s="4"/>
      <c r="E301" s="4"/>
      <c r="G301" s="9"/>
      <c r="H301" s="9"/>
      <c r="I301" s="9"/>
    </row>
    <row r="302" customFormat="false" ht="12.75" hidden="false" customHeight="false" outlineLevel="0" collapsed="false">
      <c r="C302" s="4"/>
      <c r="D302" s="4"/>
      <c r="E302" s="4"/>
      <c r="G302" s="9"/>
      <c r="H302" s="9"/>
      <c r="I302" s="9"/>
    </row>
    <row r="303" customFormat="false" ht="12.75" hidden="false" customHeight="false" outlineLevel="0" collapsed="false">
      <c r="C303" s="4"/>
      <c r="D303" s="4"/>
      <c r="E303" s="4"/>
      <c r="G303" s="9"/>
      <c r="H303" s="9"/>
      <c r="I303" s="9"/>
    </row>
    <row r="304" customFormat="false" ht="12.75" hidden="false" customHeight="false" outlineLevel="0" collapsed="false">
      <c r="C304" s="4"/>
      <c r="D304" s="4"/>
      <c r="E304" s="4"/>
      <c r="G304" s="9"/>
      <c r="H304" s="9"/>
      <c r="I304" s="9"/>
    </row>
    <row r="305" customFormat="false" ht="12.75" hidden="false" customHeight="false" outlineLevel="0" collapsed="false">
      <c r="C305" s="4"/>
      <c r="D305" s="4"/>
      <c r="E305" s="4"/>
      <c r="G305" s="9"/>
      <c r="H305" s="9"/>
      <c r="I305" s="9"/>
    </row>
    <row r="306" customFormat="false" ht="12.75" hidden="false" customHeight="false" outlineLevel="0" collapsed="false">
      <c r="C306" s="4"/>
      <c r="D306" s="4"/>
      <c r="E306" s="4"/>
      <c r="G306" s="9"/>
      <c r="H306" s="9"/>
      <c r="I306" s="9"/>
    </row>
    <row r="307" customFormat="false" ht="12.75" hidden="false" customHeight="false" outlineLevel="0" collapsed="false">
      <c r="C307" s="4"/>
      <c r="D307" s="4"/>
      <c r="E307" s="4"/>
      <c r="G307" s="9"/>
      <c r="H307" s="9"/>
      <c r="I307" s="9"/>
    </row>
    <row r="308" customFormat="false" ht="12.75" hidden="false" customHeight="false" outlineLevel="0" collapsed="false">
      <c r="C308" s="4"/>
      <c r="D308" s="4"/>
      <c r="E308" s="4"/>
      <c r="G308" s="9"/>
      <c r="H308" s="9"/>
      <c r="I308" s="9"/>
    </row>
    <row r="309" customFormat="false" ht="12.75" hidden="false" customHeight="false" outlineLevel="0" collapsed="false">
      <c r="C309" s="4"/>
      <c r="D309" s="4"/>
      <c r="E309" s="4"/>
      <c r="G309" s="9"/>
      <c r="H309" s="9"/>
      <c r="I309" s="9"/>
    </row>
    <row r="310" customFormat="false" ht="12.75" hidden="false" customHeight="false" outlineLevel="0" collapsed="false">
      <c r="C310" s="4"/>
      <c r="D310" s="4"/>
      <c r="E310" s="4"/>
      <c r="G310" s="9"/>
      <c r="H310" s="9"/>
      <c r="I310" s="9"/>
    </row>
    <row r="311" customFormat="false" ht="12.75" hidden="false" customHeight="false" outlineLevel="0" collapsed="false">
      <c r="C311" s="4"/>
      <c r="D311" s="4"/>
      <c r="E311" s="4"/>
      <c r="G311" s="9"/>
      <c r="H311" s="9"/>
      <c r="I311" s="9"/>
    </row>
    <row r="312" customFormat="false" ht="12.75" hidden="false" customHeight="false" outlineLevel="0" collapsed="false">
      <c r="C312" s="4"/>
      <c r="D312" s="4"/>
      <c r="E312" s="4"/>
      <c r="G312" s="9"/>
      <c r="H312" s="9"/>
      <c r="I312" s="9"/>
    </row>
    <row r="313" customFormat="false" ht="12.75" hidden="false" customHeight="false" outlineLevel="0" collapsed="false">
      <c r="C313" s="4"/>
      <c r="D313" s="4"/>
      <c r="E313" s="4"/>
      <c r="G313" s="9"/>
      <c r="H313" s="9"/>
      <c r="I313" s="9"/>
    </row>
    <row r="314" customFormat="false" ht="12.75" hidden="false" customHeight="false" outlineLevel="0" collapsed="false">
      <c r="C314" s="4"/>
      <c r="D314" s="4"/>
      <c r="E314" s="4"/>
      <c r="G314" s="9"/>
      <c r="H314" s="9"/>
      <c r="I314" s="9"/>
    </row>
    <row r="315" customFormat="false" ht="12.75" hidden="false" customHeight="false" outlineLevel="0" collapsed="false">
      <c r="C315" s="4"/>
      <c r="D315" s="4"/>
      <c r="E315" s="4"/>
      <c r="G315" s="9"/>
      <c r="H315" s="9"/>
      <c r="I315" s="9"/>
    </row>
    <row r="316" customFormat="false" ht="12.75" hidden="false" customHeight="false" outlineLevel="0" collapsed="false">
      <c r="C316" s="4"/>
      <c r="D316" s="4"/>
      <c r="E316" s="4"/>
      <c r="G316" s="9"/>
      <c r="H316" s="9"/>
      <c r="I316" s="9"/>
    </row>
    <row r="317" customFormat="false" ht="12.75" hidden="false" customHeight="false" outlineLevel="0" collapsed="false">
      <c r="C317" s="4"/>
      <c r="D317" s="4"/>
      <c r="E317" s="4"/>
      <c r="G317" s="9"/>
      <c r="H317" s="9"/>
      <c r="I317" s="9"/>
    </row>
    <row r="318" customFormat="false" ht="12.75" hidden="false" customHeight="false" outlineLevel="0" collapsed="false">
      <c r="C318" s="4"/>
      <c r="D318" s="4"/>
      <c r="E318" s="4"/>
      <c r="G318" s="9"/>
      <c r="H318" s="9"/>
      <c r="I318" s="9"/>
    </row>
    <row r="319" customFormat="false" ht="12.75" hidden="false" customHeight="false" outlineLevel="0" collapsed="false">
      <c r="C319" s="4"/>
      <c r="D319" s="4"/>
      <c r="E319" s="4"/>
      <c r="G319" s="9"/>
      <c r="H319" s="9"/>
      <c r="I319" s="9"/>
    </row>
    <row r="320" customFormat="false" ht="12.75" hidden="false" customHeight="false" outlineLevel="0" collapsed="false">
      <c r="C320" s="4"/>
      <c r="D320" s="4"/>
      <c r="E320" s="4"/>
      <c r="G320" s="9"/>
      <c r="H320" s="9"/>
      <c r="I320" s="9"/>
    </row>
    <row r="321" customFormat="false" ht="12.75" hidden="false" customHeight="false" outlineLevel="0" collapsed="false">
      <c r="C321" s="4"/>
      <c r="D321" s="4"/>
      <c r="E321" s="4"/>
      <c r="G321" s="9"/>
      <c r="H321" s="9"/>
      <c r="I321" s="9"/>
    </row>
    <row r="322" customFormat="false" ht="12.75" hidden="false" customHeight="false" outlineLevel="0" collapsed="false">
      <c r="C322" s="4"/>
      <c r="D322" s="4"/>
      <c r="E322" s="4"/>
      <c r="G322" s="9"/>
      <c r="H322" s="9"/>
      <c r="I322" s="9"/>
    </row>
    <row r="323" customFormat="false" ht="12.75" hidden="false" customHeight="false" outlineLevel="0" collapsed="false">
      <c r="C323" s="4"/>
      <c r="D323" s="4"/>
      <c r="E323" s="4"/>
      <c r="G323" s="9"/>
      <c r="H323" s="9"/>
      <c r="I323" s="9"/>
    </row>
    <row r="324" customFormat="false" ht="12.75" hidden="false" customHeight="false" outlineLevel="0" collapsed="false">
      <c r="C324" s="4"/>
      <c r="D324" s="4"/>
      <c r="E324" s="4"/>
      <c r="G324" s="9"/>
      <c r="H324" s="9"/>
      <c r="I324" s="9"/>
    </row>
    <row r="325" customFormat="false" ht="12.75" hidden="false" customHeight="false" outlineLevel="0" collapsed="false">
      <c r="C325" s="4"/>
      <c r="D325" s="4"/>
      <c r="E325" s="4"/>
      <c r="G325" s="9"/>
      <c r="H325" s="9"/>
      <c r="I325" s="9"/>
    </row>
    <row r="326" customFormat="false" ht="12.75" hidden="false" customHeight="false" outlineLevel="0" collapsed="false">
      <c r="C326" s="4"/>
      <c r="D326" s="4"/>
      <c r="E326" s="4"/>
      <c r="G326" s="9"/>
      <c r="H326" s="9"/>
      <c r="I326" s="9"/>
    </row>
    <row r="327" customFormat="false" ht="12.75" hidden="false" customHeight="false" outlineLevel="0" collapsed="false">
      <c r="C327" s="4"/>
      <c r="D327" s="4"/>
      <c r="E327" s="4"/>
      <c r="G327" s="9"/>
      <c r="H327" s="9"/>
      <c r="I327" s="9"/>
    </row>
    <row r="328" customFormat="false" ht="12.75" hidden="false" customHeight="false" outlineLevel="0" collapsed="false">
      <c r="C328" s="4"/>
      <c r="D328" s="4"/>
      <c r="E328" s="4"/>
      <c r="G328" s="9"/>
      <c r="H328" s="9"/>
      <c r="I328" s="9"/>
    </row>
    <row r="329" customFormat="false" ht="12.75" hidden="false" customHeight="false" outlineLevel="0" collapsed="false">
      <c r="C329" s="4"/>
      <c r="D329" s="4"/>
      <c r="E329" s="4"/>
      <c r="G329" s="9"/>
      <c r="H329" s="9"/>
      <c r="I329" s="9"/>
    </row>
    <row r="330" customFormat="false" ht="12.75" hidden="false" customHeight="false" outlineLevel="0" collapsed="false">
      <c r="C330" s="4"/>
      <c r="D330" s="4"/>
      <c r="E330" s="4"/>
      <c r="G330" s="9"/>
      <c r="H330" s="9"/>
      <c r="I330" s="9"/>
    </row>
    <row r="331" customFormat="false" ht="12.75" hidden="false" customHeight="false" outlineLevel="0" collapsed="false">
      <c r="C331" s="4"/>
      <c r="D331" s="4"/>
      <c r="E331" s="4"/>
      <c r="G331" s="9"/>
      <c r="H331" s="9"/>
      <c r="I331" s="9"/>
    </row>
    <row r="332" customFormat="false" ht="12.75" hidden="false" customHeight="false" outlineLevel="0" collapsed="false">
      <c r="C332" s="4"/>
      <c r="D332" s="4"/>
      <c r="E332" s="4"/>
      <c r="G332" s="9"/>
      <c r="H332" s="9"/>
      <c r="I332" s="9"/>
    </row>
    <row r="333" customFormat="false" ht="12.75" hidden="false" customHeight="false" outlineLevel="0" collapsed="false">
      <c r="C333" s="4"/>
      <c r="D333" s="4"/>
      <c r="E333" s="4"/>
      <c r="G333" s="9"/>
      <c r="H333" s="9"/>
      <c r="I333" s="9"/>
    </row>
    <row r="334" customFormat="false" ht="12.75" hidden="false" customHeight="false" outlineLevel="0" collapsed="false">
      <c r="C334" s="4"/>
      <c r="D334" s="4"/>
      <c r="E334" s="4"/>
      <c r="G334" s="9"/>
      <c r="H334" s="9"/>
      <c r="I334" s="9"/>
    </row>
    <row r="335" customFormat="false" ht="12.75" hidden="false" customHeight="false" outlineLevel="0" collapsed="false">
      <c r="C335" s="4"/>
      <c r="D335" s="4"/>
      <c r="E335" s="4"/>
      <c r="G335" s="9"/>
      <c r="H335" s="9"/>
      <c r="I335" s="9"/>
    </row>
    <row r="336" customFormat="false" ht="12.75" hidden="false" customHeight="false" outlineLevel="0" collapsed="false">
      <c r="C336" s="4"/>
      <c r="D336" s="4"/>
      <c r="E336" s="4"/>
      <c r="G336" s="9"/>
      <c r="H336" s="9"/>
      <c r="I336" s="9"/>
    </row>
    <row r="337" customFormat="false" ht="12.75" hidden="false" customHeight="false" outlineLevel="0" collapsed="false">
      <c r="C337" s="4"/>
      <c r="D337" s="4"/>
      <c r="E337" s="4"/>
      <c r="G337" s="9"/>
      <c r="H337" s="9"/>
      <c r="I337" s="9"/>
    </row>
    <row r="338" customFormat="false" ht="12.75" hidden="false" customHeight="false" outlineLevel="0" collapsed="false">
      <c r="C338" s="4"/>
      <c r="D338" s="4"/>
      <c r="E338" s="4"/>
      <c r="G338" s="9"/>
      <c r="H338" s="9"/>
      <c r="I338" s="9"/>
    </row>
    <row r="339" customFormat="false" ht="12.75" hidden="false" customHeight="false" outlineLevel="0" collapsed="false">
      <c r="C339" s="4"/>
      <c r="D339" s="4"/>
      <c r="E339" s="4"/>
      <c r="G339" s="9"/>
      <c r="H339" s="9"/>
      <c r="I339" s="9"/>
    </row>
    <row r="340" customFormat="false" ht="12.75" hidden="false" customHeight="false" outlineLevel="0" collapsed="false">
      <c r="C340" s="4"/>
      <c r="D340" s="4"/>
      <c r="E340" s="4"/>
      <c r="G340" s="9"/>
      <c r="H340" s="9"/>
      <c r="I340" s="9"/>
    </row>
    <row r="341" customFormat="false" ht="12.75" hidden="false" customHeight="false" outlineLevel="0" collapsed="false">
      <c r="C341" s="4"/>
      <c r="D341" s="4"/>
      <c r="E341" s="4"/>
      <c r="G341" s="9"/>
      <c r="H341" s="9"/>
      <c r="I341" s="9"/>
    </row>
    <row r="342" customFormat="false" ht="12.75" hidden="false" customHeight="false" outlineLevel="0" collapsed="false">
      <c r="C342" s="4"/>
      <c r="D342" s="4"/>
      <c r="E342" s="4"/>
      <c r="G342" s="9"/>
      <c r="H342" s="9"/>
      <c r="I342" s="9"/>
    </row>
    <row r="343" customFormat="false" ht="12.75" hidden="false" customHeight="false" outlineLevel="0" collapsed="false">
      <c r="C343" s="4"/>
      <c r="D343" s="4"/>
      <c r="E343" s="4"/>
      <c r="G343" s="9"/>
      <c r="H343" s="9"/>
      <c r="I343" s="9"/>
    </row>
    <row r="344" customFormat="false" ht="12.75" hidden="false" customHeight="false" outlineLevel="0" collapsed="false">
      <c r="C344" s="4"/>
      <c r="D344" s="4"/>
      <c r="E344" s="4"/>
      <c r="G344" s="9"/>
      <c r="H344" s="9"/>
      <c r="I344" s="9"/>
    </row>
    <row r="345" customFormat="false" ht="12.75" hidden="false" customHeight="false" outlineLevel="0" collapsed="false">
      <c r="C345" s="4"/>
      <c r="D345" s="4"/>
      <c r="E345" s="4"/>
      <c r="G345" s="9"/>
      <c r="H345" s="9"/>
      <c r="I345" s="9"/>
    </row>
    <row r="346" customFormat="false" ht="12.75" hidden="false" customHeight="false" outlineLevel="0" collapsed="false">
      <c r="C346" s="4"/>
      <c r="D346" s="4"/>
      <c r="E346" s="4"/>
      <c r="G346" s="9"/>
      <c r="H346" s="9"/>
      <c r="I346" s="9"/>
    </row>
    <row r="347" customFormat="false" ht="12.75" hidden="false" customHeight="false" outlineLevel="0" collapsed="false">
      <c r="C347" s="4"/>
      <c r="D347" s="4"/>
      <c r="E347" s="4"/>
      <c r="G347" s="9"/>
      <c r="H347" s="9"/>
      <c r="I347" s="9"/>
    </row>
    <row r="348" customFormat="false" ht="12.75" hidden="false" customHeight="false" outlineLevel="0" collapsed="false">
      <c r="C348" s="4"/>
      <c r="D348" s="4"/>
      <c r="E348" s="4"/>
      <c r="G348" s="9"/>
      <c r="H348" s="9"/>
      <c r="I348" s="9"/>
    </row>
    <row r="349" customFormat="false" ht="12.75" hidden="false" customHeight="false" outlineLevel="0" collapsed="false">
      <c r="C349" s="4"/>
      <c r="D349" s="4"/>
      <c r="E349" s="4"/>
      <c r="G349" s="9"/>
      <c r="H349" s="9"/>
      <c r="I349" s="9"/>
    </row>
    <row r="350" customFormat="false" ht="12.75" hidden="false" customHeight="false" outlineLevel="0" collapsed="false">
      <c r="C350" s="4"/>
      <c r="D350" s="4"/>
      <c r="E350" s="4"/>
      <c r="G350" s="9"/>
      <c r="H350" s="9"/>
      <c r="I350" s="9"/>
    </row>
    <row r="351" customFormat="false" ht="12.75" hidden="false" customHeight="false" outlineLevel="0" collapsed="false">
      <c r="C351" s="4"/>
      <c r="D351" s="4"/>
      <c r="E351" s="4"/>
      <c r="G351" s="9"/>
      <c r="H351" s="9"/>
      <c r="I351" s="9"/>
    </row>
    <row r="352" customFormat="false" ht="12.75" hidden="false" customHeight="false" outlineLevel="0" collapsed="false">
      <c r="C352" s="4"/>
      <c r="D352" s="4"/>
      <c r="E352" s="4"/>
      <c r="G352" s="9"/>
      <c r="H352" s="9"/>
      <c r="I352" s="9"/>
    </row>
    <row r="353" customFormat="false" ht="12.75" hidden="false" customHeight="false" outlineLevel="0" collapsed="false">
      <c r="C353" s="4"/>
      <c r="D353" s="4"/>
      <c r="E353" s="4"/>
      <c r="G353" s="9"/>
      <c r="H353" s="9"/>
      <c r="I353" s="9"/>
    </row>
    <row r="354" customFormat="false" ht="12.75" hidden="false" customHeight="false" outlineLevel="0" collapsed="false">
      <c r="C354" s="4"/>
      <c r="D354" s="4"/>
      <c r="E354" s="4"/>
      <c r="G354" s="9"/>
      <c r="H354" s="9"/>
      <c r="I354" s="9"/>
    </row>
    <row r="355" customFormat="false" ht="12.75" hidden="false" customHeight="false" outlineLevel="0" collapsed="false">
      <c r="C355" s="4"/>
      <c r="D355" s="4"/>
      <c r="E355" s="4"/>
      <c r="G355" s="9"/>
      <c r="H355" s="9"/>
      <c r="I355" s="9"/>
    </row>
    <row r="356" customFormat="false" ht="12.75" hidden="false" customHeight="false" outlineLevel="0" collapsed="false">
      <c r="C356" s="4"/>
      <c r="D356" s="4"/>
      <c r="E356" s="4"/>
      <c r="G356" s="9"/>
      <c r="H356" s="9"/>
      <c r="I356" s="9"/>
    </row>
    <row r="357" customFormat="false" ht="12.75" hidden="false" customHeight="false" outlineLevel="0" collapsed="false">
      <c r="C357" s="4"/>
      <c r="D357" s="4"/>
      <c r="E357" s="4"/>
      <c r="G357" s="9"/>
      <c r="H357" s="9"/>
      <c r="I357" s="9"/>
    </row>
    <row r="358" customFormat="false" ht="12.75" hidden="false" customHeight="false" outlineLevel="0" collapsed="false">
      <c r="C358" s="4"/>
      <c r="D358" s="4"/>
      <c r="E358" s="4"/>
      <c r="G358" s="9"/>
      <c r="H358" s="9"/>
      <c r="I358" s="9"/>
    </row>
    <row r="359" customFormat="false" ht="12.75" hidden="false" customHeight="false" outlineLevel="0" collapsed="false">
      <c r="C359" s="4"/>
      <c r="D359" s="4"/>
      <c r="E359" s="4"/>
      <c r="G359" s="9"/>
      <c r="H359" s="9"/>
      <c r="I359" s="9"/>
    </row>
    <row r="360" customFormat="false" ht="12.75" hidden="false" customHeight="false" outlineLevel="0" collapsed="false">
      <c r="C360" s="4"/>
      <c r="D360" s="4"/>
      <c r="E360" s="4"/>
      <c r="G360" s="9"/>
      <c r="H360" s="9"/>
      <c r="I360" s="9"/>
    </row>
    <row r="361" customFormat="false" ht="12.75" hidden="false" customHeight="false" outlineLevel="0" collapsed="false">
      <c r="C361" s="4"/>
      <c r="D361" s="4"/>
      <c r="E361" s="4"/>
      <c r="G361" s="9"/>
      <c r="H361" s="9"/>
      <c r="I361" s="9"/>
    </row>
    <row r="362" customFormat="false" ht="12.75" hidden="false" customHeight="false" outlineLevel="0" collapsed="false">
      <c r="C362" s="4"/>
      <c r="D362" s="4"/>
      <c r="E362" s="4"/>
      <c r="G362" s="9"/>
      <c r="H362" s="9"/>
      <c r="I362" s="9"/>
    </row>
    <row r="363" customFormat="false" ht="12.75" hidden="false" customHeight="false" outlineLevel="0" collapsed="false">
      <c r="C363" s="4"/>
      <c r="D363" s="4"/>
      <c r="E363" s="4"/>
      <c r="G363" s="9"/>
      <c r="H363" s="9"/>
      <c r="I363" s="9"/>
    </row>
    <row r="364" customFormat="false" ht="12.75" hidden="false" customHeight="false" outlineLevel="0" collapsed="false">
      <c r="C364" s="4"/>
      <c r="D364" s="4"/>
      <c r="E364" s="4"/>
      <c r="G364" s="9"/>
      <c r="H364" s="9"/>
      <c r="I364" s="9"/>
    </row>
    <row r="365" customFormat="false" ht="12.75" hidden="false" customHeight="false" outlineLevel="0" collapsed="false">
      <c r="C365" s="4"/>
      <c r="D365" s="4"/>
      <c r="E365" s="4"/>
      <c r="G365" s="9"/>
      <c r="H365" s="9"/>
      <c r="I365" s="9"/>
    </row>
    <row r="366" customFormat="false" ht="12.75" hidden="false" customHeight="false" outlineLevel="0" collapsed="false">
      <c r="C366" s="4"/>
      <c r="D366" s="4"/>
      <c r="E366" s="4"/>
      <c r="G366" s="9"/>
      <c r="H366" s="9"/>
      <c r="I366" s="9"/>
    </row>
    <row r="367" customFormat="false" ht="12.75" hidden="false" customHeight="false" outlineLevel="0" collapsed="false">
      <c r="C367" s="4"/>
      <c r="D367" s="4"/>
      <c r="E367" s="4"/>
      <c r="G367" s="9"/>
      <c r="H367" s="9"/>
      <c r="I36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2:07:47Z</dcterms:created>
  <dc:creator>Opettaja</dc:creator>
  <dc:description/>
  <dc:language>en-US</dc:language>
  <cp:lastModifiedBy>Opettaja</cp:lastModifiedBy>
  <dcterms:modified xsi:type="dcterms:W3CDTF">2009-01-22T07:44:09Z</dcterms:modified>
  <cp:revision>0</cp:revision>
  <dc:subject/>
  <dc:title/>
</cp:coreProperties>
</file>