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t" sheetId="1" state="visible" r:id="rId2"/>
    <sheet name="Rouva X" sheetId="2" state="visible" r:id="rId3"/>
    <sheet name="Herra Y" sheetId="3" state="visible" r:id="rId4"/>
    <sheet name="Neiti 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Luo tälle sivulle makropainikkeet sekä yhdistä työkirjaan näppäimistömakro ja työkalurivin makropainike</t>
  </si>
  <si>
    <t xml:space="preserve">harjoituksen ohjeen mukaan.</t>
  </si>
  <si>
    <t xml:space="preserve">Rouva X</t>
  </si>
  <si>
    <t xml:space="preserve">Herra Y</t>
  </si>
  <si>
    <t xml:space="preserve">Neiti S</t>
  </si>
  <si>
    <t xml:space="preserve">Työntekijä</t>
  </si>
  <si>
    <t xml:space="preserve">Hetu</t>
  </si>
  <si>
    <t xml:space="preserve">TEL %</t>
  </si>
  <si>
    <t xml:space="preserve">Lähiosoite</t>
  </si>
  <si>
    <t xml:space="preserve">Pankkiyhteys</t>
  </si>
  <si>
    <t xml:space="preserve">TVM</t>
  </si>
  <si>
    <t xml:space="preserve">Postinro </t>
  </si>
  <si>
    <t xml:space="preserve">Ep-%</t>
  </si>
  <si>
    <t xml:space="preserve">Pvm</t>
  </si>
  <si>
    <t xml:space="preserve">tunnit</t>
  </si>
  <si>
    <t xml:space="preserve">mk/h</t>
  </si>
  <si>
    <t xml:space="preserve">brutto</t>
  </si>
  <si>
    <t xml:space="preserve">TEL</t>
  </si>
  <si>
    <t xml:space="preserve">(Enn.pid.)</t>
  </si>
  <si>
    <t xml:space="preserve">Enn.pid.</t>
  </si>
  <si>
    <t xml:space="preserve">Maksetaan</t>
  </si>
  <si>
    <t xml:space="preserve">Sotu 4 %</t>
  </si>
  <si>
    <t xml:space="preserve">Sotu + ep</t>
  </si>
  <si>
    <t xml:space="preserve">17. ja 19.09.</t>
  </si>
  <si>
    <t xml:space="preserve">25. - 29.09.</t>
  </si>
  <si>
    <t xml:space="preserve">01.10.</t>
  </si>
  <si>
    <t xml:space="preserve">04.10.</t>
  </si>
  <si>
    <t xml:space="preserve">10.10.</t>
  </si>
  <si>
    <t xml:space="preserve">16.10.</t>
  </si>
  <si>
    <t xml:space="preserve">17.10.</t>
  </si>
  <si>
    <t xml:space="preserve">18.10.</t>
  </si>
  <si>
    <t xml:space="preserve">23.10.</t>
  </si>
  <si>
    <t xml:space="preserve">31.10.</t>
  </si>
  <si>
    <t xml:space="preserve">07.11.</t>
  </si>
  <si>
    <t xml:space="preserve">12.11.</t>
  </si>
  <si>
    <t xml:space="preserve">13.11.</t>
  </si>
  <si>
    <t xml:space="preserve">14.11.</t>
  </si>
  <si>
    <t xml:space="preserve">27.11.</t>
  </si>
  <si>
    <t xml:space="preserve">12/96</t>
  </si>
  <si>
    <t xml:space="preserve">YHTEENS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"/>
    <numFmt numFmtId="168" formatCode="#,##0.00"/>
    <numFmt numFmtId="169" formatCode="0.00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8" hidden="false" customHeight="false" outlineLevel="0" collapsed="false">
      <c r="B5" s="2" t="s">
        <v>2</v>
      </c>
      <c r="C5" s="2"/>
      <c r="D5" s="2"/>
      <c r="E5" s="2" t="s">
        <v>3</v>
      </c>
      <c r="F5" s="2"/>
      <c r="G5" s="2"/>
      <c r="H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9.7"/>
    <col collapsed="false" customWidth="true" hidden="false" outlineLevel="0" max="5" min="5" style="0" width="11.85"/>
    <col collapsed="false" customWidth="true" hidden="false" outlineLevel="0" max="9" min="6" style="0" width="9.7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" t="s">
        <v>5</v>
      </c>
      <c r="B1" s="4" t="s">
        <v>2</v>
      </c>
      <c r="C1" s="5"/>
      <c r="D1" s="6"/>
      <c r="E1" s="3" t="s">
        <v>6</v>
      </c>
      <c r="F1" s="7"/>
      <c r="G1" s="7"/>
      <c r="H1" s="7"/>
      <c r="I1" s="8" t="s">
        <v>7</v>
      </c>
      <c r="J1" s="9" t="n">
        <v>0.047</v>
      </c>
    </row>
    <row r="2" customFormat="false" ht="12.75" hidden="false" customHeight="false" outlineLevel="0" collapsed="false">
      <c r="A2" s="10" t="s">
        <v>8</v>
      </c>
      <c r="B2" s="6"/>
      <c r="C2" s="11"/>
      <c r="D2" s="6"/>
      <c r="E2" s="10" t="s">
        <v>9</v>
      </c>
      <c r="F2" s="6"/>
      <c r="G2" s="6"/>
      <c r="H2" s="6"/>
      <c r="I2" s="12" t="s">
        <v>10</v>
      </c>
      <c r="J2" s="13" t="n">
        <v>0.01</v>
      </c>
    </row>
    <row r="3" customFormat="false" ht="13.5" hidden="false" customHeight="false" outlineLevel="0" collapsed="false">
      <c r="A3" s="14" t="s">
        <v>11</v>
      </c>
      <c r="B3" s="15"/>
      <c r="C3" s="16"/>
      <c r="D3" s="6"/>
      <c r="E3" s="14" t="s">
        <v>12</v>
      </c>
      <c r="F3" s="17" t="n">
        <v>0.295</v>
      </c>
      <c r="G3" s="18"/>
      <c r="H3" s="15"/>
      <c r="I3" s="19"/>
      <c r="J3" s="16"/>
    </row>
    <row r="4" customFormat="false" ht="12.75" hidden="false" customHeight="false" outlineLevel="0" collapsed="false">
      <c r="D4" s="6"/>
    </row>
    <row r="5" s="20" customFormat="true" ht="12.75" hidden="false" customHeight="false" outlineLevel="0" collapsed="false">
      <c r="A5" s="20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0</v>
      </c>
      <c r="G5" s="21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2"/>
      <c r="M5" s="22"/>
      <c r="N5" s="22"/>
      <c r="O5" s="22"/>
      <c r="P5" s="22"/>
    </row>
    <row r="6" customFormat="false" ht="12.75" hidden="false" customHeight="false" outlineLevel="0" collapsed="false">
      <c r="A6" s="0" t="s">
        <v>23</v>
      </c>
      <c r="B6" s="23" t="n">
        <v>1.5</v>
      </c>
      <c r="C6" s="24" t="n">
        <v>100</v>
      </c>
      <c r="D6" s="24" t="n">
        <f aca="false">B6*C6</f>
        <v>150</v>
      </c>
      <c r="E6" s="24"/>
      <c r="F6" s="24" t="n">
        <f aca="false">D6*$J$2</f>
        <v>1.5</v>
      </c>
      <c r="G6" s="25" t="n">
        <f aca="false">D6*$F$3</f>
        <v>44.25</v>
      </c>
      <c r="H6" s="26" t="n">
        <f aca="false">TRUNC(G6)</f>
        <v>44</v>
      </c>
      <c r="I6" s="27" t="n">
        <f aca="false">D6-E6-F6-H6</f>
        <v>104.5</v>
      </c>
      <c r="J6" s="28" t="n">
        <f aca="false">D6*4%</f>
        <v>6</v>
      </c>
      <c r="K6" s="28" t="n">
        <f aca="false">SUM(H6,J6)</f>
        <v>50</v>
      </c>
    </row>
    <row r="7" customFormat="false" ht="12.75" hidden="false" customHeight="false" outlineLevel="0" collapsed="false">
      <c r="A7" s="0" t="s">
        <v>24</v>
      </c>
      <c r="B7" s="23" t="n">
        <v>9.5</v>
      </c>
      <c r="C7" s="24" t="n">
        <v>100</v>
      </c>
      <c r="D7" s="24" t="n">
        <f aca="false">B7*C7</f>
        <v>950</v>
      </c>
      <c r="E7" s="24"/>
      <c r="F7" s="24" t="n">
        <f aca="false">D7*$J$2</f>
        <v>9.5</v>
      </c>
      <c r="G7" s="25" t="n">
        <f aca="false">D7*$F$3</f>
        <v>280.25</v>
      </c>
      <c r="H7" s="26" t="n">
        <f aca="false">TRUNC(G7)</f>
        <v>280</v>
      </c>
      <c r="I7" s="27" t="n">
        <f aca="false">D7-E7-F7-H7</f>
        <v>660.5</v>
      </c>
      <c r="J7" s="28" t="n">
        <f aca="false">D7*4%</f>
        <v>38</v>
      </c>
      <c r="K7" s="28" t="n">
        <f aca="false">SUM(H7,J7)</f>
        <v>318</v>
      </c>
    </row>
    <row r="8" customFormat="false" ht="12.75" hidden="false" customHeight="false" outlineLevel="0" collapsed="false">
      <c r="A8" s="0" t="s">
        <v>25</v>
      </c>
      <c r="B8" s="23" t="n">
        <v>3</v>
      </c>
      <c r="C8" s="24" t="n">
        <v>100</v>
      </c>
      <c r="D8" s="24" t="n">
        <f aca="false">B8*C8</f>
        <v>300</v>
      </c>
      <c r="E8" s="24"/>
      <c r="F8" s="24" t="n">
        <f aca="false">D8*$J$2</f>
        <v>3</v>
      </c>
      <c r="G8" s="25" t="n">
        <f aca="false">D8*$F$3</f>
        <v>88.5</v>
      </c>
      <c r="H8" s="26" t="n">
        <f aca="false">TRUNC(G8)</f>
        <v>88</v>
      </c>
      <c r="I8" s="27" t="n">
        <f aca="false">D8-E8-F8-H8</f>
        <v>209</v>
      </c>
      <c r="J8" s="28" t="n">
        <f aca="false">D8*4%</f>
        <v>12</v>
      </c>
      <c r="K8" s="28" t="n">
        <f aca="false">SUM(H8,J8)</f>
        <v>100</v>
      </c>
    </row>
    <row r="9" customFormat="false" ht="12.75" hidden="false" customHeight="false" outlineLevel="0" collapsed="false">
      <c r="A9" s="0" t="s">
        <v>26</v>
      </c>
      <c r="B9" s="23" t="n">
        <v>1</v>
      </c>
      <c r="C9" s="24" t="n">
        <v>100</v>
      </c>
      <c r="D9" s="24" t="n">
        <f aca="false">B9*C9</f>
        <v>100</v>
      </c>
      <c r="E9" s="24"/>
      <c r="F9" s="24" t="n">
        <f aca="false">D9*$J$2</f>
        <v>1</v>
      </c>
      <c r="G9" s="25" t="n">
        <f aca="false">D9*$F$3</f>
        <v>29.5</v>
      </c>
      <c r="H9" s="26" t="n">
        <f aca="false">TRUNC(G9)</f>
        <v>29</v>
      </c>
      <c r="I9" s="27" t="n">
        <f aca="false">D9-E9-F9-H9</f>
        <v>70</v>
      </c>
      <c r="J9" s="28" t="n">
        <f aca="false">D9*4%</f>
        <v>4</v>
      </c>
      <c r="K9" s="28" t="n">
        <f aca="false">SUM(H9,J9)</f>
        <v>33</v>
      </c>
    </row>
    <row r="10" customFormat="false" ht="12.75" hidden="false" customHeight="false" outlineLevel="0" collapsed="false">
      <c r="A10" s="0" t="s">
        <v>27</v>
      </c>
      <c r="B10" s="23" t="n">
        <v>1.5</v>
      </c>
      <c r="C10" s="24" t="n">
        <v>100</v>
      </c>
      <c r="D10" s="24" t="n">
        <f aca="false">B10*C10</f>
        <v>150</v>
      </c>
      <c r="E10" s="24"/>
      <c r="F10" s="24" t="n">
        <f aca="false">D10*$J$2</f>
        <v>1.5</v>
      </c>
      <c r="G10" s="25" t="n">
        <f aca="false">D10*$F$3</f>
        <v>44.25</v>
      </c>
      <c r="H10" s="26" t="n">
        <f aca="false">TRUNC(G10)</f>
        <v>44</v>
      </c>
      <c r="I10" s="27" t="n">
        <f aca="false">D10-E10-F10-H10</f>
        <v>104.5</v>
      </c>
      <c r="J10" s="28" t="n">
        <f aca="false">D10*4%</f>
        <v>6</v>
      </c>
      <c r="K10" s="28" t="n">
        <f aca="false">SUM(H10,J10)</f>
        <v>50</v>
      </c>
    </row>
    <row r="11" customFormat="false" ht="12.75" hidden="false" customHeight="false" outlineLevel="0" collapsed="false">
      <c r="A11" s="0" t="s">
        <v>28</v>
      </c>
      <c r="B11" s="23" t="n">
        <v>2</v>
      </c>
      <c r="C11" s="24" t="n">
        <v>100</v>
      </c>
      <c r="D11" s="24" t="n">
        <f aca="false">B11*C11</f>
        <v>200</v>
      </c>
      <c r="E11" s="24" t="n">
        <f aca="false">D11*$J$1</f>
        <v>9.4</v>
      </c>
      <c r="F11" s="24" t="n">
        <f aca="false">D11*$J$2</f>
        <v>2</v>
      </c>
      <c r="G11" s="25" t="n">
        <f aca="false">D11*$F$3</f>
        <v>59</v>
      </c>
      <c r="H11" s="26" t="n">
        <f aca="false">TRUNC(G11)</f>
        <v>59</v>
      </c>
      <c r="I11" s="27" t="n">
        <f aca="false">D11-E11-F11-H11</f>
        <v>129.6</v>
      </c>
      <c r="J11" s="28" t="n">
        <f aca="false">D11*4%</f>
        <v>8</v>
      </c>
      <c r="K11" s="28" t="n">
        <f aca="false">SUM(H11,J11)</f>
        <v>67</v>
      </c>
    </row>
    <row r="12" customFormat="false" ht="12.75" hidden="false" customHeight="false" outlineLevel="0" collapsed="false">
      <c r="A12" s="0" t="s">
        <v>29</v>
      </c>
      <c r="B12" s="23" t="n">
        <v>4.5</v>
      </c>
      <c r="C12" s="24" t="n">
        <v>100</v>
      </c>
      <c r="D12" s="24" t="n">
        <f aca="false">B12*C12</f>
        <v>450</v>
      </c>
      <c r="E12" s="24" t="n">
        <f aca="false">D12*$J$1</f>
        <v>21.15</v>
      </c>
      <c r="F12" s="24" t="n">
        <f aca="false">D12*$J$2</f>
        <v>4.5</v>
      </c>
      <c r="G12" s="25" t="n">
        <f aca="false">D12*$F$3</f>
        <v>132.75</v>
      </c>
      <c r="H12" s="26" t="n">
        <f aca="false">TRUNC(G12)</f>
        <v>132</v>
      </c>
      <c r="I12" s="27" t="n">
        <f aca="false">D12-E12-F12-H12</f>
        <v>292.35</v>
      </c>
      <c r="J12" s="28" t="n">
        <f aca="false">D12*4%</f>
        <v>18</v>
      </c>
      <c r="K12" s="28" t="n">
        <f aca="false">SUM(H12,J12)</f>
        <v>150</v>
      </c>
    </row>
    <row r="13" customFormat="false" ht="12.75" hidden="false" customHeight="false" outlineLevel="0" collapsed="false">
      <c r="A13" s="0" t="s">
        <v>30</v>
      </c>
      <c r="B13" s="23" t="n">
        <v>1.5</v>
      </c>
      <c r="C13" s="24" t="n">
        <v>100</v>
      </c>
      <c r="D13" s="24" t="n">
        <f aca="false">B13*C13</f>
        <v>150</v>
      </c>
      <c r="E13" s="24" t="n">
        <f aca="false">D13*$J$1</f>
        <v>7.05</v>
      </c>
      <c r="F13" s="24" t="n">
        <f aca="false">D13*$J$2</f>
        <v>1.5</v>
      </c>
      <c r="G13" s="25" t="n">
        <f aca="false">D13*$F$3</f>
        <v>44.25</v>
      </c>
      <c r="H13" s="26" t="n">
        <f aca="false">TRUNC(G13)</f>
        <v>44</v>
      </c>
      <c r="I13" s="27" t="n">
        <f aca="false">D13-E13-F13-H13</f>
        <v>97.45</v>
      </c>
      <c r="J13" s="28" t="n">
        <f aca="false">D13*4%</f>
        <v>6</v>
      </c>
      <c r="K13" s="28" t="n">
        <f aca="false">SUM(H13,J13)</f>
        <v>50</v>
      </c>
    </row>
    <row r="14" customFormat="false" ht="12.75" hidden="false" customHeight="false" outlineLevel="0" collapsed="false">
      <c r="A14" s="0" t="s">
        <v>31</v>
      </c>
      <c r="B14" s="23" t="n">
        <v>1</v>
      </c>
      <c r="C14" s="24" t="n">
        <v>100</v>
      </c>
      <c r="D14" s="24" t="n">
        <f aca="false">B14*C14</f>
        <v>100</v>
      </c>
      <c r="E14" s="24" t="n">
        <f aca="false">D14*$J$1</f>
        <v>4.7</v>
      </c>
      <c r="F14" s="24" t="n">
        <f aca="false">D14*$J$2</f>
        <v>1</v>
      </c>
      <c r="G14" s="25" t="n">
        <f aca="false">D14*$F$3</f>
        <v>29.5</v>
      </c>
      <c r="H14" s="26" t="n">
        <f aca="false">TRUNC(G14)</f>
        <v>29</v>
      </c>
      <c r="I14" s="27" t="n">
        <f aca="false">D14-E14-F14-H14</f>
        <v>65.3</v>
      </c>
      <c r="J14" s="28" t="n">
        <f aca="false">D14*4%</f>
        <v>4</v>
      </c>
      <c r="K14" s="28" t="n">
        <f aca="false">SUM(H14,J14)</f>
        <v>33</v>
      </c>
    </row>
    <row r="15" customFormat="false" ht="12.75" hidden="false" customHeight="false" outlineLevel="0" collapsed="false">
      <c r="A15" s="0" t="s">
        <v>32</v>
      </c>
      <c r="B15" s="23" t="n">
        <v>4</v>
      </c>
      <c r="C15" s="24" t="n">
        <v>100</v>
      </c>
      <c r="D15" s="24" t="n">
        <f aca="false">B15*C15</f>
        <v>400</v>
      </c>
      <c r="E15" s="24" t="n">
        <f aca="false">D15*$J$1</f>
        <v>18.8</v>
      </c>
      <c r="F15" s="24" t="n">
        <f aca="false">D15*$J$2</f>
        <v>4</v>
      </c>
      <c r="G15" s="25" t="n">
        <f aca="false">D15*$F$3</f>
        <v>118</v>
      </c>
      <c r="H15" s="26" t="n">
        <f aca="false">TRUNC(G15)</f>
        <v>118</v>
      </c>
      <c r="I15" s="27" t="n">
        <f aca="false">D15-E15-F15-H15</f>
        <v>259.2</v>
      </c>
      <c r="J15" s="28" t="n">
        <f aca="false">D15*4%</f>
        <v>16</v>
      </c>
      <c r="K15" s="28" t="n">
        <f aca="false">SUM(H15,J15)</f>
        <v>134</v>
      </c>
    </row>
    <row r="16" customFormat="false" ht="12.75" hidden="false" customHeight="false" outlineLevel="0" collapsed="false">
      <c r="A16" s="0" t="s">
        <v>33</v>
      </c>
      <c r="B16" s="23" t="n">
        <v>1</v>
      </c>
      <c r="C16" s="24" t="n">
        <v>100</v>
      </c>
      <c r="D16" s="24" t="n">
        <f aca="false">B16*C16</f>
        <v>100</v>
      </c>
      <c r="E16" s="24" t="n">
        <f aca="false">D16*$J$1</f>
        <v>4.7</v>
      </c>
      <c r="F16" s="24" t="n">
        <f aca="false">D16*$J$2</f>
        <v>1</v>
      </c>
      <c r="G16" s="25" t="n">
        <f aca="false">D16*$F$3</f>
        <v>29.5</v>
      </c>
      <c r="H16" s="26" t="n">
        <f aca="false">TRUNC(G16)</f>
        <v>29</v>
      </c>
      <c r="I16" s="27" t="n">
        <f aca="false">D16-E16-F16-H16</f>
        <v>65.3</v>
      </c>
      <c r="J16" s="28" t="n">
        <f aca="false">D16*4%</f>
        <v>4</v>
      </c>
      <c r="K16" s="28" t="n">
        <f aca="false">SUM(H16,J16)</f>
        <v>33</v>
      </c>
    </row>
    <row r="17" customFormat="false" ht="12.75" hidden="false" customHeight="false" outlineLevel="0" collapsed="false">
      <c r="A17" s="0" t="s">
        <v>33</v>
      </c>
      <c r="B17" s="23" t="n">
        <v>4</v>
      </c>
      <c r="C17" s="24" t="n">
        <v>100</v>
      </c>
      <c r="D17" s="24" t="n">
        <f aca="false">B17*C17</f>
        <v>400</v>
      </c>
      <c r="E17" s="24" t="n">
        <f aca="false">D17*$J$1</f>
        <v>18.8</v>
      </c>
      <c r="F17" s="24" t="n">
        <f aca="false">D17*$J$2</f>
        <v>4</v>
      </c>
      <c r="G17" s="25" t="n">
        <f aca="false">D17*$F$3</f>
        <v>118</v>
      </c>
      <c r="H17" s="26" t="n">
        <f aca="false">TRUNC(G17)</f>
        <v>118</v>
      </c>
      <c r="I17" s="27" t="n">
        <f aca="false">D17-E17-F17-H17</f>
        <v>259.2</v>
      </c>
      <c r="J17" s="28" t="n">
        <f aca="false">D17*4%</f>
        <v>16</v>
      </c>
      <c r="K17" s="28" t="n">
        <f aca="false">SUM(H17,J17)</f>
        <v>134</v>
      </c>
    </row>
    <row r="18" customFormat="false" ht="12.75" hidden="false" customHeight="false" outlineLevel="0" collapsed="false">
      <c r="A18" s="0" t="s">
        <v>34</v>
      </c>
      <c r="B18" s="23" t="n">
        <v>3.5</v>
      </c>
      <c r="C18" s="24" t="n">
        <v>100</v>
      </c>
      <c r="D18" s="24" t="n">
        <f aca="false">B18*C18</f>
        <v>350</v>
      </c>
      <c r="E18" s="24" t="n">
        <f aca="false">D18*$J$1</f>
        <v>16.45</v>
      </c>
      <c r="F18" s="24" t="n">
        <f aca="false">D18*$J$2</f>
        <v>3.5</v>
      </c>
      <c r="G18" s="25" t="n">
        <f aca="false">D18*$F$3</f>
        <v>103.25</v>
      </c>
      <c r="H18" s="26" t="n">
        <f aca="false">TRUNC(G18)</f>
        <v>103</v>
      </c>
      <c r="I18" s="27" t="n">
        <f aca="false">D18-E18-F18-H18</f>
        <v>227.05</v>
      </c>
      <c r="J18" s="28" t="n">
        <f aca="false">D18*4%</f>
        <v>14</v>
      </c>
      <c r="K18" s="28" t="n">
        <f aca="false">SUM(H18,J18)</f>
        <v>117</v>
      </c>
    </row>
    <row r="19" customFormat="false" ht="12.75" hidden="false" customHeight="false" outlineLevel="0" collapsed="false">
      <c r="A19" s="0" t="s">
        <v>35</v>
      </c>
      <c r="B19" s="23" t="n">
        <v>4</v>
      </c>
      <c r="C19" s="24" t="n">
        <v>100</v>
      </c>
      <c r="D19" s="24" t="n">
        <f aca="false">B19*C19</f>
        <v>400</v>
      </c>
      <c r="E19" s="24" t="n">
        <f aca="false">D19*$J$1</f>
        <v>18.8</v>
      </c>
      <c r="F19" s="24" t="n">
        <f aca="false">D19*$J$2</f>
        <v>4</v>
      </c>
      <c r="G19" s="25" t="n">
        <f aca="false">D19*$F$3</f>
        <v>118</v>
      </c>
      <c r="H19" s="26" t="n">
        <f aca="false">TRUNC(G19)</f>
        <v>118</v>
      </c>
      <c r="I19" s="27" t="n">
        <f aca="false">D19-E19-F19-H19</f>
        <v>259.2</v>
      </c>
      <c r="J19" s="28" t="n">
        <f aca="false">D19*4%</f>
        <v>16</v>
      </c>
      <c r="K19" s="28" t="n">
        <f aca="false">SUM(H19,J19)</f>
        <v>134</v>
      </c>
    </row>
    <row r="20" customFormat="false" ht="12.75" hidden="false" customHeight="false" outlineLevel="0" collapsed="false">
      <c r="A20" s="0" t="s">
        <v>36</v>
      </c>
      <c r="B20" s="23" t="n">
        <v>1</v>
      </c>
      <c r="C20" s="24" t="n">
        <v>100</v>
      </c>
      <c r="D20" s="24" t="n">
        <f aca="false">B20*C20</f>
        <v>100</v>
      </c>
      <c r="E20" s="24" t="n">
        <f aca="false">D20*$J$1</f>
        <v>4.7</v>
      </c>
      <c r="F20" s="24" t="n">
        <f aca="false">D20*$J$2</f>
        <v>1</v>
      </c>
      <c r="G20" s="25" t="n">
        <f aca="false">D20*$F$3</f>
        <v>29.5</v>
      </c>
      <c r="H20" s="26" t="n">
        <f aca="false">TRUNC(G20)</f>
        <v>29</v>
      </c>
      <c r="I20" s="27" t="n">
        <f aca="false">D20-E20-F20-H20</f>
        <v>65.3</v>
      </c>
      <c r="J20" s="28" t="n">
        <f aca="false">D20*4%</f>
        <v>4</v>
      </c>
      <c r="K20" s="28" t="n">
        <f aca="false">SUM(H20,J20)</f>
        <v>33</v>
      </c>
    </row>
    <row r="21" customFormat="false" ht="12.75" hidden="false" customHeight="false" outlineLevel="0" collapsed="false">
      <c r="A21" s="0" t="s">
        <v>37</v>
      </c>
      <c r="B21" s="23" t="n">
        <v>1</v>
      </c>
      <c r="C21" s="24" t="n">
        <v>100</v>
      </c>
      <c r="D21" s="24" t="n">
        <f aca="false">B21*C21</f>
        <v>100</v>
      </c>
      <c r="E21" s="24" t="n">
        <f aca="false">D21*$J$1</f>
        <v>4.7</v>
      </c>
      <c r="F21" s="24" t="n">
        <f aca="false">D21*$J$2</f>
        <v>1</v>
      </c>
      <c r="G21" s="25" t="n">
        <f aca="false">D21*$F$3</f>
        <v>29.5</v>
      </c>
      <c r="H21" s="26" t="n">
        <f aca="false">TRUNC(G21)</f>
        <v>29</v>
      </c>
      <c r="I21" s="27" t="n">
        <f aca="false">D21-E21-F21-H21</f>
        <v>65.3</v>
      </c>
      <c r="J21" s="28" t="n">
        <f aca="false">D21*4%</f>
        <v>4</v>
      </c>
      <c r="K21" s="28" t="n">
        <f aca="false">SUM(H21,J21)</f>
        <v>33</v>
      </c>
    </row>
    <row r="22" customFormat="false" ht="12.75" hidden="false" customHeight="false" outlineLevel="0" collapsed="false">
      <c r="A22" s="29" t="s">
        <v>38</v>
      </c>
      <c r="B22" s="23" t="n">
        <v>5</v>
      </c>
      <c r="C22" s="24" t="n">
        <v>100</v>
      </c>
      <c r="D22" s="24" t="n">
        <f aca="false">B22*C22</f>
        <v>500</v>
      </c>
      <c r="E22" s="24" t="n">
        <f aca="false">D22*$J$1</f>
        <v>23.5</v>
      </c>
      <c r="F22" s="24" t="n">
        <f aca="false">D22*$J$2</f>
        <v>5</v>
      </c>
      <c r="G22" s="25" t="n">
        <f aca="false">D22*$F$3</f>
        <v>147.5</v>
      </c>
      <c r="H22" s="26" t="n">
        <f aca="false">TRUNC(G22)</f>
        <v>147</v>
      </c>
      <c r="I22" s="27" t="n">
        <f aca="false">D22-E22-F22-H22</f>
        <v>324.5</v>
      </c>
      <c r="J22" s="28" t="n">
        <f aca="false">D22*4%</f>
        <v>20</v>
      </c>
      <c r="K22" s="28" t="n">
        <f aca="false">SUM(H22,J22)</f>
        <v>167</v>
      </c>
    </row>
    <row r="23" customFormat="false" ht="12.75" hidden="false" customHeight="false" outlineLevel="0" collapsed="false">
      <c r="B23" s="23"/>
      <c r="C23" s="24" t="n">
        <v>100</v>
      </c>
      <c r="D23" s="24" t="n">
        <f aca="false">B23*C23</f>
        <v>0</v>
      </c>
      <c r="E23" s="24" t="n">
        <f aca="false">D23*$J$1</f>
        <v>0</v>
      </c>
      <c r="F23" s="24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2.75" hidden="false" customHeight="false" outlineLevel="0" collapsed="false">
      <c r="B24" s="23"/>
      <c r="C24" s="24" t="n">
        <v>100</v>
      </c>
      <c r="D24" s="24" t="n">
        <f aca="false">B24*C24</f>
        <v>0</v>
      </c>
      <c r="E24" s="24" t="n">
        <f aca="false">D24*$J$1</f>
        <v>0</v>
      </c>
      <c r="F24" s="24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2.75" hidden="false" customHeight="false" outlineLevel="0" collapsed="false">
      <c r="B25" s="23"/>
      <c r="C25" s="24" t="n">
        <v>100</v>
      </c>
      <c r="D25" s="24" t="n">
        <f aca="false">B25*C25</f>
        <v>0</v>
      </c>
      <c r="E25" s="24" t="n">
        <f aca="false">D25*$J$1</f>
        <v>0</v>
      </c>
      <c r="F25" s="24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2.75" hidden="false" customHeight="false" outlineLevel="0" collapsed="false">
      <c r="B26" s="23"/>
      <c r="C26" s="24" t="n">
        <v>100</v>
      </c>
      <c r="D26" s="24" t="n">
        <f aca="false">B26*C26</f>
        <v>0</v>
      </c>
      <c r="E26" s="24" t="n">
        <f aca="false">D26*$J$1</f>
        <v>0</v>
      </c>
      <c r="F26" s="24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2.75" hidden="false" customHeight="false" outlineLevel="0" collapsed="false">
      <c r="B27" s="23"/>
      <c r="C27" s="24" t="n">
        <v>100</v>
      </c>
      <c r="D27" s="24" t="n">
        <f aca="false">B27*C27</f>
        <v>0</v>
      </c>
      <c r="E27" s="24" t="n">
        <f aca="false">D27*$J$1</f>
        <v>0</v>
      </c>
      <c r="F27" s="24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2.75" hidden="false" customHeight="false" outlineLevel="0" collapsed="false">
      <c r="B28" s="23"/>
      <c r="C28" s="24" t="n">
        <v>100</v>
      </c>
      <c r="D28" s="24" t="n">
        <f aca="false">B28*C28</f>
        <v>0</v>
      </c>
      <c r="E28" s="24" t="n">
        <f aca="false">D28*$J$1</f>
        <v>0</v>
      </c>
      <c r="F28" s="24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2.75" hidden="false" customHeight="false" outlineLevel="0" collapsed="false">
      <c r="B29" s="23"/>
      <c r="C29" s="24" t="n">
        <v>100</v>
      </c>
      <c r="D29" s="24" t="n">
        <f aca="false">B29*C29</f>
        <v>0</v>
      </c>
      <c r="E29" s="24" t="n">
        <f aca="false">D29*$J$1</f>
        <v>0</v>
      </c>
      <c r="F29" s="24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3"/>
      <c r="C30" s="24" t="n">
        <v>100</v>
      </c>
      <c r="D30" s="24" t="n">
        <f aca="false">B30*C30</f>
        <v>0</v>
      </c>
      <c r="E30" s="24" t="n">
        <f aca="false">D30*$J$1</f>
        <v>0</v>
      </c>
      <c r="F30" s="24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2.75" hidden="false" customHeight="false" outlineLevel="0" collapsed="false">
      <c r="B31" s="23"/>
      <c r="C31" s="24" t="n">
        <v>100</v>
      </c>
      <c r="D31" s="24" t="n">
        <f aca="false">B31*C31</f>
        <v>0</v>
      </c>
      <c r="E31" s="24" t="n">
        <f aca="false">D31*$J$1</f>
        <v>0</v>
      </c>
      <c r="F31" s="24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2.75" hidden="false" customHeight="false" outlineLevel="0" collapsed="false">
      <c r="B32" s="23"/>
      <c r="C32" s="24" t="n">
        <v>100</v>
      </c>
      <c r="D32" s="24" t="n">
        <f aca="false">B32*C32</f>
        <v>0</v>
      </c>
      <c r="E32" s="24" t="n">
        <f aca="false">D32*$J$1</f>
        <v>0</v>
      </c>
      <c r="F32" s="24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6" customFormat="true" ht="12.7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4900</v>
      </c>
      <c r="E33" s="32" t="n">
        <f aca="false">SUM(E11:E32)</f>
        <v>152.75</v>
      </c>
      <c r="F33" s="32" t="n">
        <f aca="false">SUM(F6:F32)</f>
        <v>49</v>
      </c>
      <c r="G33" s="33" t="n">
        <f aca="false">SUM(G6:G32)</f>
        <v>1445.5</v>
      </c>
      <c r="H33" s="34" t="n">
        <f aca="false">TRUNC(G33)</f>
        <v>1445</v>
      </c>
      <c r="I33" s="27" t="n">
        <f aca="false">SUM(I6:I32)</f>
        <v>3258.25</v>
      </c>
      <c r="J33" s="28" t="n">
        <f aca="false">D33*4%</f>
        <v>196</v>
      </c>
      <c r="K33" s="28" t="n">
        <f aca="false">SUM(H33,J33)</f>
        <v>1641</v>
      </c>
      <c r="L33" s="35"/>
      <c r="M33" s="35"/>
      <c r="N33" s="35"/>
      <c r="O33" s="35"/>
      <c r="P33" s="35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9.7"/>
    <col collapsed="false" customWidth="true" hidden="false" outlineLevel="0" max="5" min="5" style="0" width="11.85"/>
    <col collapsed="false" customWidth="true" hidden="false" outlineLevel="0" max="9" min="6" style="0" width="9.7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" t="s">
        <v>5</v>
      </c>
      <c r="B1" s="4" t="s">
        <v>3</v>
      </c>
      <c r="C1" s="5"/>
      <c r="D1" s="6"/>
      <c r="E1" s="3" t="s">
        <v>6</v>
      </c>
      <c r="F1" s="7"/>
      <c r="G1" s="7"/>
      <c r="H1" s="7"/>
      <c r="I1" s="8" t="s">
        <v>7</v>
      </c>
      <c r="J1" s="9" t="n">
        <v>0.047</v>
      </c>
    </row>
    <row r="2" customFormat="false" ht="12.75" hidden="false" customHeight="false" outlineLevel="0" collapsed="false">
      <c r="A2" s="10" t="s">
        <v>8</v>
      </c>
      <c r="B2" s="6"/>
      <c r="C2" s="11"/>
      <c r="D2" s="6"/>
      <c r="E2" s="10" t="s">
        <v>9</v>
      </c>
      <c r="F2" s="6"/>
      <c r="G2" s="6"/>
      <c r="H2" s="6"/>
      <c r="I2" s="12" t="s">
        <v>10</v>
      </c>
      <c r="J2" s="13" t="n">
        <v>0.01</v>
      </c>
    </row>
    <row r="3" customFormat="false" ht="13.5" hidden="false" customHeight="false" outlineLevel="0" collapsed="false">
      <c r="A3" s="14" t="s">
        <v>11</v>
      </c>
      <c r="B3" s="15"/>
      <c r="C3" s="16"/>
      <c r="D3" s="6"/>
      <c r="E3" s="14" t="s">
        <v>12</v>
      </c>
      <c r="F3" s="17" t="n">
        <v>0.21</v>
      </c>
      <c r="G3" s="18"/>
      <c r="H3" s="15"/>
      <c r="I3" s="19"/>
      <c r="J3" s="16"/>
    </row>
    <row r="4" customFormat="false" ht="12.75" hidden="false" customHeight="false" outlineLevel="0" collapsed="false">
      <c r="D4" s="6"/>
    </row>
    <row r="5" s="20" customFormat="true" ht="12.75" hidden="false" customHeight="false" outlineLevel="0" collapsed="false">
      <c r="A5" s="20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0</v>
      </c>
      <c r="G5" s="21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2"/>
      <c r="M5" s="22"/>
      <c r="N5" s="22"/>
      <c r="O5" s="22"/>
      <c r="P5" s="22"/>
    </row>
    <row r="6" customFormat="false" ht="12.75" hidden="false" customHeight="false" outlineLevel="0" collapsed="false">
      <c r="A6" s="0" t="s">
        <v>23</v>
      </c>
      <c r="B6" s="23" t="n">
        <v>1.5</v>
      </c>
      <c r="C6" s="24" t="n">
        <v>68.5</v>
      </c>
      <c r="D6" s="24" t="n">
        <f aca="false">B6*C6</f>
        <v>102.75</v>
      </c>
      <c r="E6" s="24"/>
      <c r="F6" s="24" t="n">
        <f aca="false">D6*$J$2</f>
        <v>1.0275</v>
      </c>
      <c r="G6" s="25" t="n">
        <f aca="false">D6*$F$3</f>
        <v>21.5775</v>
      </c>
      <c r="H6" s="26" t="n">
        <f aca="false">TRUNC(G6)</f>
        <v>21</v>
      </c>
      <c r="I6" s="27" t="n">
        <f aca="false">D6-E6-F6-H6</f>
        <v>80.7225</v>
      </c>
      <c r="J6" s="28" t="n">
        <f aca="false">D6*4%</f>
        <v>4.11</v>
      </c>
      <c r="K6" s="28" t="n">
        <f aca="false">SUM(H6,J6)</f>
        <v>25.11</v>
      </c>
    </row>
    <row r="7" customFormat="false" ht="12.75" hidden="false" customHeight="false" outlineLevel="0" collapsed="false">
      <c r="A7" s="0" t="s">
        <v>24</v>
      </c>
      <c r="B7" s="23" t="n">
        <v>9.5</v>
      </c>
      <c r="C7" s="24" t="n">
        <v>68.5</v>
      </c>
      <c r="D7" s="24" t="n">
        <f aca="false">B7*C7</f>
        <v>650.75</v>
      </c>
      <c r="E7" s="24"/>
      <c r="F7" s="24" t="n">
        <f aca="false">D7*$J$2</f>
        <v>6.5075</v>
      </c>
      <c r="G7" s="25" t="n">
        <f aca="false">D7*$F$3</f>
        <v>136.6575</v>
      </c>
      <c r="H7" s="26" t="n">
        <f aca="false">TRUNC(G7)</f>
        <v>136</v>
      </c>
      <c r="I7" s="27" t="n">
        <f aca="false">D7-E7-F7-H7</f>
        <v>508.2425</v>
      </c>
      <c r="J7" s="28" t="n">
        <f aca="false">D7*4%</f>
        <v>26.03</v>
      </c>
      <c r="K7" s="28" t="n">
        <f aca="false">SUM(H7,J7)</f>
        <v>162.03</v>
      </c>
    </row>
    <row r="8" customFormat="false" ht="12.75" hidden="false" customHeight="false" outlineLevel="0" collapsed="false">
      <c r="A8" s="0" t="s">
        <v>25</v>
      </c>
      <c r="B8" s="23" t="n">
        <v>3</v>
      </c>
      <c r="C8" s="24" t="n">
        <v>68.5</v>
      </c>
      <c r="D8" s="24" t="n">
        <f aca="false">B8*C8</f>
        <v>205.5</v>
      </c>
      <c r="E8" s="24"/>
      <c r="F8" s="24" t="n">
        <f aca="false">D8*$J$2</f>
        <v>2.055</v>
      </c>
      <c r="G8" s="25" t="n">
        <f aca="false">D8*$F$3</f>
        <v>43.155</v>
      </c>
      <c r="H8" s="26" t="n">
        <f aca="false">TRUNC(G8)</f>
        <v>43</v>
      </c>
      <c r="I8" s="27" t="n">
        <f aca="false">D8-E8-F8-H8</f>
        <v>160.445</v>
      </c>
      <c r="J8" s="28" t="n">
        <f aca="false">D8*4%</f>
        <v>8.22</v>
      </c>
      <c r="K8" s="28" t="n">
        <f aca="false">SUM(H8,J8)</f>
        <v>51.22</v>
      </c>
    </row>
    <row r="9" customFormat="false" ht="12.75" hidden="false" customHeight="false" outlineLevel="0" collapsed="false">
      <c r="A9" s="0" t="s">
        <v>26</v>
      </c>
      <c r="B9" s="23" t="n">
        <v>1</v>
      </c>
      <c r="C9" s="24" t="n">
        <v>68.5</v>
      </c>
      <c r="D9" s="24" t="n">
        <f aca="false">B9*C9</f>
        <v>68.5</v>
      </c>
      <c r="E9" s="24"/>
      <c r="F9" s="24" t="n">
        <f aca="false">D9*$J$2</f>
        <v>0.685</v>
      </c>
      <c r="G9" s="25" t="n">
        <f aca="false">D9*$F$3</f>
        <v>14.385</v>
      </c>
      <c r="H9" s="26" t="n">
        <f aca="false">TRUNC(G9)</f>
        <v>14</v>
      </c>
      <c r="I9" s="27" t="n">
        <f aca="false">D9-E9-F9-H9</f>
        <v>53.815</v>
      </c>
      <c r="J9" s="28" t="n">
        <f aca="false">D9*4%</f>
        <v>2.74</v>
      </c>
      <c r="K9" s="28" t="n">
        <f aca="false">SUM(H9,J9)</f>
        <v>16.74</v>
      </c>
    </row>
    <row r="10" customFormat="false" ht="12.75" hidden="false" customHeight="false" outlineLevel="0" collapsed="false">
      <c r="A10" s="0" t="s">
        <v>27</v>
      </c>
      <c r="B10" s="23" t="n">
        <v>1.5</v>
      </c>
      <c r="C10" s="24" t="n">
        <v>68.5</v>
      </c>
      <c r="D10" s="24" t="n">
        <f aca="false">B10*C10</f>
        <v>102.75</v>
      </c>
      <c r="E10" s="24"/>
      <c r="F10" s="24" t="n">
        <f aca="false">D10*$J$2</f>
        <v>1.0275</v>
      </c>
      <c r="G10" s="25" t="n">
        <f aca="false">D10*$F$3</f>
        <v>21.5775</v>
      </c>
      <c r="H10" s="26" t="n">
        <f aca="false">TRUNC(G10)</f>
        <v>21</v>
      </c>
      <c r="I10" s="27" t="n">
        <f aca="false">D10-E10-F10-H10</f>
        <v>80.7225</v>
      </c>
      <c r="J10" s="28" t="n">
        <f aca="false">D10*4%</f>
        <v>4.11</v>
      </c>
      <c r="K10" s="28" t="n">
        <f aca="false">SUM(H10,J10)</f>
        <v>25.11</v>
      </c>
    </row>
    <row r="11" customFormat="false" ht="12.75" hidden="false" customHeight="false" outlineLevel="0" collapsed="false">
      <c r="A11" s="0" t="s">
        <v>28</v>
      </c>
      <c r="B11" s="23" t="n">
        <v>2</v>
      </c>
      <c r="C11" s="24" t="n">
        <v>68.5</v>
      </c>
      <c r="D11" s="24" t="n">
        <f aca="false">B11*C11</f>
        <v>137</v>
      </c>
      <c r="E11" s="24" t="n">
        <f aca="false">D11*$J$1</f>
        <v>6.439</v>
      </c>
      <c r="F11" s="24" t="n">
        <f aca="false">D11*$J$2</f>
        <v>1.37</v>
      </c>
      <c r="G11" s="25" t="n">
        <f aca="false">D11*$F$3</f>
        <v>28.77</v>
      </c>
      <c r="H11" s="26" t="n">
        <f aca="false">TRUNC(G11)</f>
        <v>28</v>
      </c>
      <c r="I11" s="27" t="n">
        <f aca="false">D11-E11-F11-H11</f>
        <v>101.191</v>
      </c>
      <c r="J11" s="28" t="n">
        <f aca="false">D11*4%</f>
        <v>5.48</v>
      </c>
      <c r="K11" s="28" t="n">
        <f aca="false">SUM(H11,J11)</f>
        <v>33.48</v>
      </c>
    </row>
    <row r="12" customFormat="false" ht="12.75" hidden="false" customHeight="false" outlineLevel="0" collapsed="false">
      <c r="A12" s="0" t="s">
        <v>29</v>
      </c>
      <c r="B12" s="23" t="n">
        <v>4.5</v>
      </c>
      <c r="C12" s="24" t="n">
        <v>68.5</v>
      </c>
      <c r="D12" s="24" t="n">
        <f aca="false">B12*C12</f>
        <v>308.25</v>
      </c>
      <c r="E12" s="24" t="n">
        <f aca="false">D12*$J$1</f>
        <v>14.48775</v>
      </c>
      <c r="F12" s="24" t="n">
        <f aca="false">D12*$J$2</f>
        <v>3.0825</v>
      </c>
      <c r="G12" s="25" t="n">
        <f aca="false">D12*$F$3</f>
        <v>64.7325</v>
      </c>
      <c r="H12" s="26" t="n">
        <f aca="false">TRUNC(G12)</f>
        <v>64</v>
      </c>
      <c r="I12" s="27" t="n">
        <f aca="false">D12-E12-F12-H12</f>
        <v>226.67975</v>
      </c>
      <c r="J12" s="28" t="n">
        <f aca="false">D12*4%</f>
        <v>12.33</v>
      </c>
      <c r="K12" s="28" t="n">
        <f aca="false">SUM(H12,J12)</f>
        <v>76.33</v>
      </c>
    </row>
    <row r="13" customFormat="false" ht="12.75" hidden="false" customHeight="false" outlineLevel="0" collapsed="false">
      <c r="A13" s="0" t="s">
        <v>30</v>
      </c>
      <c r="B13" s="23" t="n">
        <v>1.5</v>
      </c>
      <c r="C13" s="24" t="n">
        <v>68.5</v>
      </c>
      <c r="D13" s="24" t="n">
        <f aca="false">B13*C13</f>
        <v>102.75</v>
      </c>
      <c r="E13" s="24" t="n">
        <f aca="false">D13*$J$1</f>
        <v>4.82925</v>
      </c>
      <c r="F13" s="24" t="n">
        <f aca="false">D13*$J$2</f>
        <v>1.0275</v>
      </c>
      <c r="G13" s="25" t="n">
        <f aca="false">D13*$F$3</f>
        <v>21.5775</v>
      </c>
      <c r="H13" s="26" t="n">
        <f aca="false">TRUNC(G13)</f>
        <v>21</v>
      </c>
      <c r="I13" s="27" t="n">
        <f aca="false">D13-E13-F13-H13</f>
        <v>75.89325</v>
      </c>
      <c r="J13" s="28" t="n">
        <f aca="false">D13*4%</f>
        <v>4.11</v>
      </c>
      <c r="K13" s="28" t="n">
        <f aca="false">SUM(H13,J13)</f>
        <v>25.11</v>
      </c>
    </row>
    <row r="14" customFormat="false" ht="12.75" hidden="false" customHeight="false" outlineLevel="0" collapsed="false">
      <c r="A14" s="0" t="s">
        <v>31</v>
      </c>
      <c r="B14" s="23" t="n">
        <v>1</v>
      </c>
      <c r="C14" s="24" t="n">
        <v>68.5</v>
      </c>
      <c r="D14" s="24" t="n">
        <f aca="false">B14*C14</f>
        <v>68.5</v>
      </c>
      <c r="E14" s="24" t="n">
        <f aca="false">D14*$J$1</f>
        <v>3.2195</v>
      </c>
      <c r="F14" s="24" t="n">
        <f aca="false">D14*$J$2</f>
        <v>0.685</v>
      </c>
      <c r="G14" s="25" t="n">
        <f aca="false">D14*$F$3</f>
        <v>14.385</v>
      </c>
      <c r="H14" s="26" t="n">
        <f aca="false">TRUNC(G14)</f>
        <v>14</v>
      </c>
      <c r="I14" s="27" t="n">
        <f aca="false">D14-E14-F14-H14</f>
        <v>50.5955</v>
      </c>
      <c r="J14" s="28" t="n">
        <f aca="false">D14*4%</f>
        <v>2.74</v>
      </c>
      <c r="K14" s="28" t="n">
        <f aca="false">SUM(H14,J14)</f>
        <v>16.74</v>
      </c>
    </row>
    <row r="15" customFormat="false" ht="12.75" hidden="false" customHeight="false" outlineLevel="0" collapsed="false">
      <c r="A15" s="0" t="s">
        <v>32</v>
      </c>
      <c r="B15" s="23" t="n">
        <v>4</v>
      </c>
      <c r="C15" s="24" t="n">
        <v>68.5</v>
      </c>
      <c r="D15" s="24" t="n">
        <f aca="false">B15*C15</f>
        <v>274</v>
      </c>
      <c r="E15" s="24" t="n">
        <f aca="false">D15*$J$1</f>
        <v>12.878</v>
      </c>
      <c r="F15" s="24" t="n">
        <f aca="false">D15*$J$2</f>
        <v>2.74</v>
      </c>
      <c r="G15" s="25" t="n">
        <f aca="false">D15*$F$3</f>
        <v>57.54</v>
      </c>
      <c r="H15" s="26" t="n">
        <f aca="false">TRUNC(G15)</f>
        <v>57</v>
      </c>
      <c r="I15" s="27" t="n">
        <f aca="false">D15-E15-F15-H15</f>
        <v>201.382</v>
      </c>
      <c r="J15" s="28" t="n">
        <f aca="false">D15*4%</f>
        <v>10.96</v>
      </c>
      <c r="K15" s="28" t="n">
        <f aca="false">SUM(H15,J15)</f>
        <v>67.96</v>
      </c>
    </row>
    <row r="16" customFormat="false" ht="12.75" hidden="false" customHeight="false" outlineLevel="0" collapsed="false">
      <c r="A16" s="0" t="s">
        <v>33</v>
      </c>
      <c r="B16" s="23" t="n">
        <v>1</v>
      </c>
      <c r="C16" s="24" t="n">
        <v>68.5</v>
      </c>
      <c r="D16" s="24" t="n">
        <f aca="false">B16*C16</f>
        <v>68.5</v>
      </c>
      <c r="E16" s="24" t="n">
        <f aca="false">D16*$J$1</f>
        <v>3.2195</v>
      </c>
      <c r="F16" s="24" t="n">
        <f aca="false">D16*$J$2</f>
        <v>0.685</v>
      </c>
      <c r="G16" s="25" t="n">
        <f aca="false">D16*$F$3</f>
        <v>14.385</v>
      </c>
      <c r="H16" s="26" t="n">
        <f aca="false">TRUNC(G16)</f>
        <v>14</v>
      </c>
      <c r="I16" s="27" t="n">
        <f aca="false">D16-E16-F16-H16</f>
        <v>50.5955</v>
      </c>
      <c r="J16" s="28" t="n">
        <f aca="false">D16*4%</f>
        <v>2.74</v>
      </c>
      <c r="K16" s="28" t="n">
        <f aca="false">SUM(H16,J16)</f>
        <v>16.74</v>
      </c>
    </row>
    <row r="17" customFormat="false" ht="12.75" hidden="false" customHeight="false" outlineLevel="0" collapsed="false">
      <c r="A17" s="0" t="s">
        <v>33</v>
      </c>
      <c r="B17" s="23" t="n">
        <v>4</v>
      </c>
      <c r="C17" s="24" t="n">
        <v>68.5</v>
      </c>
      <c r="D17" s="24" t="n">
        <f aca="false">B17*C17</f>
        <v>274</v>
      </c>
      <c r="E17" s="24" t="n">
        <f aca="false">D17*$J$1</f>
        <v>12.878</v>
      </c>
      <c r="F17" s="24" t="n">
        <f aca="false">D17*$J$2</f>
        <v>2.74</v>
      </c>
      <c r="G17" s="25" t="n">
        <f aca="false">D17*$F$3</f>
        <v>57.54</v>
      </c>
      <c r="H17" s="26" t="n">
        <f aca="false">TRUNC(G17)</f>
        <v>57</v>
      </c>
      <c r="I17" s="27" t="n">
        <f aca="false">D17-E17-F17-H17</f>
        <v>201.382</v>
      </c>
      <c r="J17" s="28" t="n">
        <f aca="false">D17*4%</f>
        <v>10.96</v>
      </c>
      <c r="K17" s="28" t="n">
        <f aca="false">SUM(H17,J17)</f>
        <v>67.96</v>
      </c>
    </row>
    <row r="18" customFormat="false" ht="12.75" hidden="false" customHeight="false" outlineLevel="0" collapsed="false">
      <c r="A18" s="0" t="s">
        <v>34</v>
      </c>
      <c r="B18" s="23" t="n">
        <v>3.5</v>
      </c>
      <c r="C18" s="24" t="n">
        <v>68.5</v>
      </c>
      <c r="D18" s="24" t="n">
        <f aca="false">B18*C18</f>
        <v>239.75</v>
      </c>
      <c r="E18" s="24" t="n">
        <f aca="false">D18*$J$1</f>
        <v>11.26825</v>
      </c>
      <c r="F18" s="24" t="n">
        <f aca="false">D18*$J$2</f>
        <v>2.3975</v>
      </c>
      <c r="G18" s="25" t="n">
        <f aca="false">D18*$F$3</f>
        <v>50.3475</v>
      </c>
      <c r="H18" s="26" t="n">
        <f aca="false">TRUNC(G18)</f>
        <v>50</v>
      </c>
      <c r="I18" s="27" t="n">
        <f aca="false">D18-E18-F18-H18</f>
        <v>176.08425</v>
      </c>
      <c r="J18" s="28" t="n">
        <f aca="false">D18*4%</f>
        <v>9.59</v>
      </c>
      <c r="K18" s="28" t="n">
        <f aca="false">SUM(H18,J18)</f>
        <v>59.59</v>
      </c>
    </row>
    <row r="19" customFormat="false" ht="12.75" hidden="false" customHeight="false" outlineLevel="0" collapsed="false">
      <c r="A19" s="0" t="s">
        <v>35</v>
      </c>
      <c r="B19" s="23" t="n">
        <v>4</v>
      </c>
      <c r="C19" s="24" t="n">
        <v>68.5</v>
      </c>
      <c r="D19" s="24" t="n">
        <f aca="false">B19*C19</f>
        <v>274</v>
      </c>
      <c r="E19" s="24" t="n">
        <f aca="false">D19*$J$1</f>
        <v>12.878</v>
      </c>
      <c r="F19" s="24" t="n">
        <f aca="false">D19*$J$2</f>
        <v>2.74</v>
      </c>
      <c r="G19" s="25" t="n">
        <f aca="false">D19*$F$3</f>
        <v>57.54</v>
      </c>
      <c r="H19" s="26" t="n">
        <f aca="false">TRUNC(G19)</f>
        <v>57</v>
      </c>
      <c r="I19" s="27" t="n">
        <f aca="false">D19-E19-F19-H19</f>
        <v>201.382</v>
      </c>
      <c r="J19" s="28" t="n">
        <f aca="false">D19*4%</f>
        <v>10.96</v>
      </c>
      <c r="K19" s="28" t="n">
        <f aca="false">SUM(H19,J19)</f>
        <v>67.96</v>
      </c>
    </row>
    <row r="20" customFormat="false" ht="12.75" hidden="false" customHeight="false" outlineLevel="0" collapsed="false">
      <c r="A20" s="0" t="s">
        <v>36</v>
      </c>
      <c r="B20" s="23" t="n">
        <v>1</v>
      </c>
      <c r="C20" s="24" t="n">
        <v>68.5</v>
      </c>
      <c r="D20" s="24" t="n">
        <f aca="false">B20*C20</f>
        <v>68.5</v>
      </c>
      <c r="E20" s="24" t="n">
        <f aca="false">D20*$J$1</f>
        <v>3.2195</v>
      </c>
      <c r="F20" s="24" t="n">
        <f aca="false">D20*$J$2</f>
        <v>0.685</v>
      </c>
      <c r="G20" s="25" t="n">
        <f aca="false">D20*$F$3</f>
        <v>14.385</v>
      </c>
      <c r="H20" s="26" t="n">
        <f aca="false">TRUNC(G20)</f>
        <v>14</v>
      </c>
      <c r="I20" s="27" t="n">
        <f aca="false">D20-E20-F20-H20</f>
        <v>50.5955</v>
      </c>
      <c r="J20" s="28" t="n">
        <f aca="false">D20*4%</f>
        <v>2.74</v>
      </c>
      <c r="K20" s="28" t="n">
        <f aca="false">SUM(H20,J20)</f>
        <v>16.74</v>
      </c>
    </row>
    <row r="21" customFormat="false" ht="12.75" hidden="false" customHeight="false" outlineLevel="0" collapsed="false">
      <c r="A21" s="0" t="s">
        <v>37</v>
      </c>
      <c r="B21" s="23" t="n">
        <v>1</v>
      </c>
      <c r="C21" s="24" t="n">
        <v>68.5</v>
      </c>
      <c r="D21" s="24" t="n">
        <f aca="false">B21*C21</f>
        <v>68.5</v>
      </c>
      <c r="E21" s="24" t="n">
        <f aca="false">D21*$J$1</f>
        <v>3.2195</v>
      </c>
      <c r="F21" s="24" t="n">
        <f aca="false">D21*$J$2</f>
        <v>0.685</v>
      </c>
      <c r="G21" s="25" t="n">
        <f aca="false">D21*$F$3</f>
        <v>14.385</v>
      </c>
      <c r="H21" s="26" t="n">
        <f aca="false">TRUNC(G21)</f>
        <v>14</v>
      </c>
      <c r="I21" s="27" t="n">
        <f aca="false">D21-E21-F21-H21</f>
        <v>50.5955</v>
      </c>
      <c r="J21" s="28" t="n">
        <f aca="false">D21*4%</f>
        <v>2.74</v>
      </c>
      <c r="K21" s="28" t="n">
        <f aca="false">SUM(H21,J21)</f>
        <v>16.74</v>
      </c>
    </row>
    <row r="22" customFormat="false" ht="12.75" hidden="false" customHeight="false" outlineLevel="0" collapsed="false">
      <c r="A22" s="29" t="s">
        <v>38</v>
      </c>
      <c r="B22" s="23" t="n">
        <v>5</v>
      </c>
      <c r="C22" s="24" t="n">
        <v>68.5</v>
      </c>
      <c r="D22" s="24" t="n">
        <f aca="false">B22*C22</f>
        <v>342.5</v>
      </c>
      <c r="E22" s="24" t="n">
        <f aca="false">D22*$J$1</f>
        <v>16.0975</v>
      </c>
      <c r="F22" s="24" t="n">
        <f aca="false">D22*$J$2</f>
        <v>3.425</v>
      </c>
      <c r="G22" s="25" t="n">
        <f aca="false">D22*$F$3</f>
        <v>71.925</v>
      </c>
      <c r="H22" s="26" t="n">
        <f aca="false">TRUNC(G22)</f>
        <v>71</v>
      </c>
      <c r="I22" s="27" t="n">
        <f aca="false">D22-E22-F22-H22</f>
        <v>251.9775</v>
      </c>
      <c r="J22" s="28" t="n">
        <f aca="false">D22*4%</f>
        <v>13.7</v>
      </c>
      <c r="K22" s="28" t="n">
        <f aca="false">SUM(H22,J22)</f>
        <v>84.7</v>
      </c>
    </row>
    <row r="23" customFormat="false" ht="12.75" hidden="false" customHeight="false" outlineLevel="0" collapsed="false">
      <c r="B23" s="23"/>
      <c r="C23" s="24" t="n">
        <v>68.5</v>
      </c>
      <c r="D23" s="24" t="n">
        <f aca="false">B23*C23</f>
        <v>0</v>
      </c>
      <c r="E23" s="24" t="n">
        <f aca="false">D23*$J$1</f>
        <v>0</v>
      </c>
      <c r="F23" s="24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2.75" hidden="false" customHeight="false" outlineLevel="0" collapsed="false">
      <c r="B24" s="23"/>
      <c r="C24" s="24" t="n">
        <v>68.5</v>
      </c>
      <c r="D24" s="24" t="n">
        <f aca="false">B24*C24</f>
        <v>0</v>
      </c>
      <c r="E24" s="24" t="n">
        <f aca="false">D24*$J$1</f>
        <v>0</v>
      </c>
      <c r="F24" s="24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2.75" hidden="false" customHeight="false" outlineLevel="0" collapsed="false">
      <c r="B25" s="23"/>
      <c r="C25" s="24" t="n">
        <v>68.5</v>
      </c>
      <c r="D25" s="24" t="n">
        <f aca="false">B25*C25</f>
        <v>0</v>
      </c>
      <c r="E25" s="24" t="n">
        <f aca="false">D25*$J$1</f>
        <v>0</v>
      </c>
      <c r="F25" s="24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2.75" hidden="false" customHeight="false" outlineLevel="0" collapsed="false">
      <c r="B26" s="23"/>
      <c r="C26" s="24" t="n">
        <v>68.5</v>
      </c>
      <c r="D26" s="24" t="n">
        <f aca="false">B26*C26</f>
        <v>0</v>
      </c>
      <c r="E26" s="24" t="n">
        <f aca="false">D26*$J$1</f>
        <v>0</v>
      </c>
      <c r="F26" s="24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2.75" hidden="false" customHeight="false" outlineLevel="0" collapsed="false">
      <c r="B27" s="23"/>
      <c r="C27" s="24" t="n">
        <v>68.5</v>
      </c>
      <c r="D27" s="24" t="n">
        <f aca="false">B27*C27</f>
        <v>0</v>
      </c>
      <c r="E27" s="24" t="n">
        <f aca="false">D27*$J$1</f>
        <v>0</v>
      </c>
      <c r="F27" s="24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2.75" hidden="false" customHeight="false" outlineLevel="0" collapsed="false">
      <c r="B28" s="23"/>
      <c r="C28" s="24" t="n">
        <v>68.5</v>
      </c>
      <c r="D28" s="24" t="n">
        <f aca="false">B28*C28</f>
        <v>0</v>
      </c>
      <c r="E28" s="24" t="n">
        <f aca="false">D28*$J$1</f>
        <v>0</v>
      </c>
      <c r="F28" s="24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2.75" hidden="false" customHeight="false" outlineLevel="0" collapsed="false">
      <c r="B29" s="23"/>
      <c r="C29" s="24" t="n">
        <v>68.5</v>
      </c>
      <c r="D29" s="24" t="n">
        <f aca="false">B29*C29</f>
        <v>0</v>
      </c>
      <c r="E29" s="24" t="n">
        <f aca="false">D29*$J$1</f>
        <v>0</v>
      </c>
      <c r="F29" s="24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3"/>
      <c r="C30" s="24" t="n">
        <v>68.5</v>
      </c>
      <c r="D30" s="24" t="n">
        <f aca="false">B30*C30</f>
        <v>0</v>
      </c>
      <c r="E30" s="24" t="n">
        <f aca="false">D30*$J$1</f>
        <v>0</v>
      </c>
      <c r="F30" s="24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2.75" hidden="false" customHeight="false" outlineLevel="0" collapsed="false">
      <c r="B31" s="23"/>
      <c r="C31" s="24" t="n">
        <v>68.5</v>
      </c>
      <c r="D31" s="24" t="n">
        <f aca="false">B31*C31</f>
        <v>0</v>
      </c>
      <c r="E31" s="24" t="n">
        <f aca="false">D31*$J$1</f>
        <v>0</v>
      </c>
      <c r="F31" s="24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2.75" hidden="false" customHeight="false" outlineLevel="0" collapsed="false">
      <c r="B32" s="23"/>
      <c r="C32" s="24" t="n">
        <v>68.5</v>
      </c>
      <c r="D32" s="24" t="n">
        <f aca="false">B32*C32</f>
        <v>0</v>
      </c>
      <c r="E32" s="24" t="n">
        <f aca="false">D32*$J$1</f>
        <v>0</v>
      </c>
      <c r="F32" s="24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6" customFormat="true" ht="12.7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3356.5</v>
      </c>
      <c r="E33" s="32" t="n">
        <f aca="false">SUM(E11:E32)</f>
        <v>104.63375</v>
      </c>
      <c r="F33" s="32" t="n">
        <f aca="false">SUM(F6:F32)</f>
        <v>33.565</v>
      </c>
      <c r="G33" s="33" t="n">
        <f aca="false">SUM(G6:G32)</f>
        <v>704.865</v>
      </c>
      <c r="H33" s="34" t="n">
        <f aca="false">TRUNC(G33)</f>
        <v>704</v>
      </c>
      <c r="I33" s="27" t="n">
        <f aca="false">SUM(I6:I32)</f>
        <v>2522.30125</v>
      </c>
      <c r="J33" s="28" t="n">
        <f aca="false">D33*4%</f>
        <v>134.26</v>
      </c>
      <c r="K33" s="28" t="n">
        <f aca="false">SUM(H33,J33)</f>
        <v>838.26</v>
      </c>
      <c r="L33" s="35"/>
      <c r="M33" s="35"/>
      <c r="N33" s="35"/>
      <c r="O33" s="35"/>
      <c r="P33" s="35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9.7"/>
    <col collapsed="false" customWidth="true" hidden="false" outlineLevel="0" max="5" min="5" style="0" width="11.85"/>
    <col collapsed="false" customWidth="true" hidden="false" outlineLevel="0" max="9" min="6" style="0" width="9.7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" t="s">
        <v>5</v>
      </c>
      <c r="B1" s="4" t="s">
        <v>4</v>
      </c>
      <c r="C1" s="5"/>
      <c r="D1" s="6"/>
      <c r="E1" s="3" t="s">
        <v>6</v>
      </c>
      <c r="F1" s="7"/>
      <c r="G1" s="7"/>
      <c r="H1" s="7"/>
      <c r="I1" s="8" t="s">
        <v>7</v>
      </c>
      <c r="J1" s="9" t="n">
        <v>0.047</v>
      </c>
    </row>
    <row r="2" customFormat="false" ht="12.75" hidden="false" customHeight="false" outlineLevel="0" collapsed="false">
      <c r="A2" s="10" t="s">
        <v>8</v>
      </c>
      <c r="B2" s="6"/>
      <c r="C2" s="11"/>
      <c r="D2" s="6"/>
      <c r="E2" s="10" t="s">
        <v>9</v>
      </c>
      <c r="F2" s="6"/>
      <c r="G2" s="6"/>
      <c r="H2" s="6"/>
      <c r="I2" s="12" t="s">
        <v>10</v>
      </c>
      <c r="J2" s="13" t="n">
        <v>0.01</v>
      </c>
    </row>
    <row r="3" customFormat="false" ht="13.5" hidden="false" customHeight="false" outlineLevel="0" collapsed="false">
      <c r="A3" s="14" t="s">
        <v>11</v>
      </c>
      <c r="B3" s="15"/>
      <c r="C3" s="16"/>
      <c r="D3" s="6"/>
      <c r="E3" s="14" t="s">
        <v>12</v>
      </c>
      <c r="F3" s="17" t="n">
        <v>0.32</v>
      </c>
      <c r="G3" s="18"/>
      <c r="H3" s="15"/>
      <c r="I3" s="19"/>
      <c r="J3" s="16"/>
    </row>
    <row r="4" customFormat="false" ht="12.75" hidden="false" customHeight="false" outlineLevel="0" collapsed="false">
      <c r="D4" s="6"/>
    </row>
    <row r="5" s="20" customFormat="true" ht="12.75" hidden="false" customHeight="false" outlineLevel="0" collapsed="false">
      <c r="A5" s="20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0</v>
      </c>
      <c r="G5" s="21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2"/>
      <c r="M5" s="22"/>
      <c r="N5" s="22"/>
      <c r="O5" s="22"/>
      <c r="P5" s="22"/>
    </row>
    <row r="6" customFormat="false" ht="12.75" hidden="false" customHeight="false" outlineLevel="0" collapsed="false">
      <c r="A6" s="0" t="s">
        <v>23</v>
      </c>
      <c r="B6" s="23" t="n">
        <v>1.5</v>
      </c>
      <c r="C6" s="24" t="n">
        <v>95.2</v>
      </c>
      <c r="D6" s="24" t="n">
        <f aca="false">B6*C6</f>
        <v>142.8</v>
      </c>
      <c r="E6" s="24"/>
      <c r="F6" s="24" t="n">
        <f aca="false">D6*$J$2</f>
        <v>1.428</v>
      </c>
      <c r="G6" s="25" t="n">
        <f aca="false">D6*$F$3</f>
        <v>45.696</v>
      </c>
      <c r="H6" s="26" t="n">
        <f aca="false">TRUNC(G6)</f>
        <v>45</v>
      </c>
      <c r="I6" s="27" t="n">
        <f aca="false">D6-E6-F6-H6</f>
        <v>96.372</v>
      </c>
      <c r="J6" s="28" t="n">
        <f aca="false">D6*4%</f>
        <v>5.712</v>
      </c>
      <c r="K6" s="28" t="n">
        <f aca="false">SUM(H6,J6)</f>
        <v>50.712</v>
      </c>
    </row>
    <row r="7" customFormat="false" ht="12.75" hidden="false" customHeight="false" outlineLevel="0" collapsed="false">
      <c r="A7" s="0" t="s">
        <v>24</v>
      </c>
      <c r="B7" s="23" t="n">
        <v>9.5</v>
      </c>
      <c r="C7" s="24" t="n">
        <v>95.2</v>
      </c>
      <c r="D7" s="24" t="n">
        <f aca="false">B7*C7</f>
        <v>904.4</v>
      </c>
      <c r="E7" s="24"/>
      <c r="F7" s="24" t="n">
        <f aca="false">D7*$J$2</f>
        <v>9.044</v>
      </c>
      <c r="G7" s="25" t="n">
        <f aca="false">D7*$F$3</f>
        <v>289.408</v>
      </c>
      <c r="H7" s="26" t="n">
        <f aca="false">TRUNC(G7)</f>
        <v>289</v>
      </c>
      <c r="I7" s="27" t="n">
        <f aca="false">D7-E7-F7-H7</f>
        <v>606.356</v>
      </c>
      <c r="J7" s="28" t="n">
        <f aca="false">D7*4%</f>
        <v>36.176</v>
      </c>
      <c r="K7" s="28" t="n">
        <f aca="false">SUM(H7,J7)</f>
        <v>325.176</v>
      </c>
    </row>
    <row r="8" customFormat="false" ht="12.75" hidden="false" customHeight="false" outlineLevel="0" collapsed="false">
      <c r="A8" s="0" t="s">
        <v>25</v>
      </c>
      <c r="B8" s="23" t="n">
        <v>3</v>
      </c>
      <c r="C8" s="24" t="n">
        <v>95.2</v>
      </c>
      <c r="D8" s="24" t="n">
        <f aca="false">B8*C8</f>
        <v>285.6</v>
      </c>
      <c r="E8" s="24"/>
      <c r="F8" s="24" t="n">
        <f aca="false">D8*$J$2</f>
        <v>2.856</v>
      </c>
      <c r="G8" s="25" t="n">
        <f aca="false">D8*$F$3</f>
        <v>91.392</v>
      </c>
      <c r="H8" s="26" t="n">
        <f aca="false">TRUNC(G8)</f>
        <v>91</v>
      </c>
      <c r="I8" s="27" t="n">
        <f aca="false">D8-E8-F8-H8</f>
        <v>191.744</v>
      </c>
      <c r="J8" s="28" t="n">
        <f aca="false">D8*4%</f>
        <v>11.424</v>
      </c>
      <c r="K8" s="28" t="n">
        <f aca="false">SUM(H8,J8)</f>
        <v>102.424</v>
      </c>
    </row>
    <row r="9" customFormat="false" ht="12.75" hidden="false" customHeight="false" outlineLevel="0" collapsed="false">
      <c r="A9" s="0" t="s">
        <v>26</v>
      </c>
      <c r="B9" s="23" t="n">
        <v>1</v>
      </c>
      <c r="C9" s="24" t="n">
        <v>95.2</v>
      </c>
      <c r="D9" s="24" t="n">
        <f aca="false">B9*C9</f>
        <v>95.2</v>
      </c>
      <c r="E9" s="24"/>
      <c r="F9" s="24" t="n">
        <f aca="false">D9*$J$2</f>
        <v>0.952</v>
      </c>
      <c r="G9" s="25" t="n">
        <f aca="false">D9*$F$3</f>
        <v>30.464</v>
      </c>
      <c r="H9" s="26" t="n">
        <f aca="false">TRUNC(G9)</f>
        <v>30</v>
      </c>
      <c r="I9" s="27" t="n">
        <f aca="false">D9-E9-F9-H9</f>
        <v>64.248</v>
      </c>
      <c r="J9" s="28" t="n">
        <f aca="false">D9*4%</f>
        <v>3.808</v>
      </c>
      <c r="K9" s="28" t="n">
        <f aca="false">SUM(H9,J9)</f>
        <v>33.808</v>
      </c>
    </row>
    <row r="10" customFormat="false" ht="12.75" hidden="false" customHeight="false" outlineLevel="0" collapsed="false">
      <c r="A10" s="0" t="s">
        <v>27</v>
      </c>
      <c r="B10" s="23" t="n">
        <v>1.5</v>
      </c>
      <c r="C10" s="24" t="n">
        <v>95.2</v>
      </c>
      <c r="D10" s="24" t="n">
        <f aca="false">B10*C10</f>
        <v>142.8</v>
      </c>
      <c r="E10" s="24"/>
      <c r="F10" s="24" t="n">
        <f aca="false">D10*$J$2</f>
        <v>1.428</v>
      </c>
      <c r="G10" s="25" t="n">
        <f aca="false">D10*$F$3</f>
        <v>45.696</v>
      </c>
      <c r="H10" s="26" t="n">
        <f aca="false">TRUNC(G10)</f>
        <v>45</v>
      </c>
      <c r="I10" s="27" t="n">
        <f aca="false">D10-E10-F10-H10</f>
        <v>96.372</v>
      </c>
      <c r="J10" s="28" t="n">
        <f aca="false">D10*4%</f>
        <v>5.712</v>
      </c>
      <c r="K10" s="28" t="n">
        <f aca="false">SUM(H10,J10)</f>
        <v>50.712</v>
      </c>
    </row>
    <row r="11" customFormat="false" ht="12.75" hidden="false" customHeight="false" outlineLevel="0" collapsed="false">
      <c r="A11" s="0" t="s">
        <v>28</v>
      </c>
      <c r="B11" s="23" t="n">
        <v>2</v>
      </c>
      <c r="C11" s="24" t="n">
        <v>95.2</v>
      </c>
      <c r="D11" s="24" t="n">
        <f aca="false">B11*C11</f>
        <v>190.4</v>
      </c>
      <c r="E11" s="24" t="n">
        <f aca="false">D11*$J$1</f>
        <v>8.9488</v>
      </c>
      <c r="F11" s="24" t="n">
        <f aca="false">D11*$J$2</f>
        <v>1.904</v>
      </c>
      <c r="G11" s="25" t="n">
        <f aca="false">D11*$F$3</f>
        <v>60.928</v>
      </c>
      <c r="H11" s="26" t="n">
        <f aca="false">TRUNC(G11)</f>
        <v>60</v>
      </c>
      <c r="I11" s="27" t="n">
        <f aca="false">D11-E11-F11-H11</f>
        <v>119.5472</v>
      </c>
      <c r="J11" s="28" t="n">
        <f aca="false">D11*4%</f>
        <v>7.616</v>
      </c>
      <c r="K11" s="28" t="n">
        <f aca="false">SUM(H11,J11)</f>
        <v>67.616</v>
      </c>
    </row>
    <row r="12" customFormat="false" ht="12.75" hidden="false" customHeight="false" outlineLevel="0" collapsed="false">
      <c r="A12" s="0" t="s">
        <v>29</v>
      </c>
      <c r="B12" s="23" t="n">
        <v>4.5</v>
      </c>
      <c r="C12" s="24" t="n">
        <v>95.2</v>
      </c>
      <c r="D12" s="24" t="n">
        <f aca="false">B12*C12</f>
        <v>428.4</v>
      </c>
      <c r="E12" s="24" t="n">
        <f aca="false">D12*$J$1</f>
        <v>20.1348</v>
      </c>
      <c r="F12" s="24" t="n">
        <f aca="false">D12*$J$2</f>
        <v>4.284</v>
      </c>
      <c r="G12" s="25" t="n">
        <f aca="false">D12*$F$3</f>
        <v>137.088</v>
      </c>
      <c r="H12" s="26" t="n">
        <f aca="false">TRUNC(G12)</f>
        <v>137</v>
      </c>
      <c r="I12" s="27" t="n">
        <f aca="false">D12-E12-F12-H12</f>
        <v>266.9812</v>
      </c>
      <c r="J12" s="28" t="n">
        <f aca="false">D12*4%</f>
        <v>17.136</v>
      </c>
      <c r="K12" s="28" t="n">
        <f aca="false">SUM(H12,J12)</f>
        <v>154.136</v>
      </c>
    </row>
    <row r="13" customFormat="false" ht="12.75" hidden="false" customHeight="false" outlineLevel="0" collapsed="false">
      <c r="A13" s="0" t="s">
        <v>30</v>
      </c>
      <c r="B13" s="23" t="n">
        <v>1.5</v>
      </c>
      <c r="C13" s="24" t="n">
        <v>95.2</v>
      </c>
      <c r="D13" s="24" t="n">
        <f aca="false">B13*C13</f>
        <v>142.8</v>
      </c>
      <c r="E13" s="24" t="n">
        <f aca="false">D13*$J$1</f>
        <v>6.7116</v>
      </c>
      <c r="F13" s="24" t="n">
        <f aca="false">D13*$J$2</f>
        <v>1.428</v>
      </c>
      <c r="G13" s="25" t="n">
        <f aca="false">D13*$F$3</f>
        <v>45.696</v>
      </c>
      <c r="H13" s="26" t="n">
        <f aca="false">TRUNC(G13)</f>
        <v>45</v>
      </c>
      <c r="I13" s="27" t="n">
        <f aca="false">D13-E13-F13-H13</f>
        <v>89.6604</v>
      </c>
      <c r="J13" s="28" t="n">
        <f aca="false">D13*4%</f>
        <v>5.712</v>
      </c>
      <c r="K13" s="28" t="n">
        <f aca="false">SUM(H13,J13)</f>
        <v>50.712</v>
      </c>
    </row>
    <row r="14" customFormat="false" ht="12.75" hidden="false" customHeight="false" outlineLevel="0" collapsed="false">
      <c r="A14" s="0" t="s">
        <v>31</v>
      </c>
      <c r="B14" s="23" t="n">
        <v>1</v>
      </c>
      <c r="C14" s="24" t="n">
        <v>95.2</v>
      </c>
      <c r="D14" s="24" t="n">
        <f aca="false">B14*C14</f>
        <v>95.2</v>
      </c>
      <c r="E14" s="24" t="n">
        <f aca="false">D14*$J$1</f>
        <v>4.4744</v>
      </c>
      <c r="F14" s="24" t="n">
        <f aca="false">D14*$J$2</f>
        <v>0.952</v>
      </c>
      <c r="G14" s="25" t="n">
        <f aca="false">D14*$F$3</f>
        <v>30.464</v>
      </c>
      <c r="H14" s="26" t="n">
        <f aca="false">TRUNC(G14)</f>
        <v>30</v>
      </c>
      <c r="I14" s="27" t="n">
        <f aca="false">D14-E14-F14-H14</f>
        <v>59.7736</v>
      </c>
      <c r="J14" s="28" t="n">
        <f aca="false">D14*4%</f>
        <v>3.808</v>
      </c>
      <c r="K14" s="28" t="n">
        <f aca="false">SUM(H14,J14)</f>
        <v>33.808</v>
      </c>
    </row>
    <row r="15" customFormat="false" ht="12.75" hidden="false" customHeight="false" outlineLevel="0" collapsed="false">
      <c r="A15" s="0" t="s">
        <v>32</v>
      </c>
      <c r="B15" s="23" t="n">
        <v>4</v>
      </c>
      <c r="C15" s="24" t="n">
        <v>95.2</v>
      </c>
      <c r="D15" s="24" t="n">
        <f aca="false">B15*C15</f>
        <v>380.8</v>
      </c>
      <c r="E15" s="24" t="n">
        <f aca="false">D15*$J$1</f>
        <v>17.8976</v>
      </c>
      <c r="F15" s="24" t="n">
        <f aca="false">D15*$J$2</f>
        <v>3.808</v>
      </c>
      <c r="G15" s="25" t="n">
        <f aca="false">D15*$F$3</f>
        <v>121.856</v>
      </c>
      <c r="H15" s="26" t="n">
        <f aca="false">TRUNC(G15)</f>
        <v>121</v>
      </c>
      <c r="I15" s="27" t="n">
        <f aca="false">D15-E15-F15-H15</f>
        <v>238.0944</v>
      </c>
      <c r="J15" s="28" t="n">
        <f aca="false">D15*4%</f>
        <v>15.232</v>
      </c>
      <c r="K15" s="28" t="n">
        <f aca="false">SUM(H15,J15)</f>
        <v>136.232</v>
      </c>
    </row>
    <row r="16" customFormat="false" ht="12.75" hidden="false" customHeight="false" outlineLevel="0" collapsed="false">
      <c r="A16" s="0" t="s">
        <v>33</v>
      </c>
      <c r="B16" s="23" t="n">
        <v>1</v>
      </c>
      <c r="C16" s="24" t="n">
        <v>95.2</v>
      </c>
      <c r="D16" s="24" t="n">
        <f aca="false">B16*C16</f>
        <v>95.2</v>
      </c>
      <c r="E16" s="24" t="n">
        <f aca="false">D16*$J$1</f>
        <v>4.4744</v>
      </c>
      <c r="F16" s="24" t="n">
        <f aca="false">D16*$J$2</f>
        <v>0.952</v>
      </c>
      <c r="G16" s="25" t="n">
        <f aca="false">D16*$F$3</f>
        <v>30.464</v>
      </c>
      <c r="H16" s="26" t="n">
        <f aca="false">TRUNC(G16)</f>
        <v>30</v>
      </c>
      <c r="I16" s="27" t="n">
        <f aca="false">D16-E16-F16-H16</f>
        <v>59.7736</v>
      </c>
      <c r="J16" s="28" t="n">
        <f aca="false">D16*4%</f>
        <v>3.808</v>
      </c>
      <c r="K16" s="28" t="n">
        <f aca="false">SUM(H16,J16)</f>
        <v>33.808</v>
      </c>
    </row>
    <row r="17" customFormat="false" ht="12.75" hidden="false" customHeight="false" outlineLevel="0" collapsed="false">
      <c r="A17" s="0" t="s">
        <v>33</v>
      </c>
      <c r="B17" s="23" t="n">
        <v>4</v>
      </c>
      <c r="C17" s="24" t="n">
        <v>95.2</v>
      </c>
      <c r="D17" s="24" t="n">
        <f aca="false">B17*C17</f>
        <v>380.8</v>
      </c>
      <c r="E17" s="24" t="n">
        <f aca="false">D17*$J$1</f>
        <v>17.8976</v>
      </c>
      <c r="F17" s="24" t="n">
        <f aca="false">D17*$J$2</f>
        <v>3.808</v>
      </c>
      <c r="G17" s="25" t="n">
        <f aca="false">D17*$F$3</f>
        <v>121.856</v>
      </c>
      <c r="H17" s="26" t="n">
        <f aca="false">TRUNC(G17)</f>
        <v>121</v>
      </c>
      <c r="I17" s="27" t="n">
        <f aca="false">D17-E17-F17-H17</f>
        <v>238.0944</v>
      </c>
      <c r="J17" s="28" t="n">
        <f aca="false">D17*4%</f>
        <v>15.232</v>
      </c>
      <c r="K17" s="28" t="n">
        <f aca="false">SUM(H17,J17)</f>
        <v>136.232</v>
      </c>
    </row>
    <row r="18" customFormat="false" ht="12.75" hidden="false" customHeight="false" outlineLevel="0" collapsed="false">
      <c r="A18" s="0" t="s">
        <v>34</v>
      </c>
      <c r="B18" s="23" t="n">
        <v>3.5</v>
      </c>
      <c r="C18" s="24" t="n">
        <v>95.2</v>
      </c>
      <c r="D18" s="24" t="n">
        <f aca="false">B18*C18</f>
        <v>333.2</v>
      </c>
      <c r="E18" s="24" t="n">
        <f aca="false">D18*$J$1</f>
        <v>15.6604</v>
      </c>
      <c r="F18" s="24" t="n">
        <f aca="false">D18*$J$2</f>
        <v>3.332</v>
      </c>
      <c r="G18" s="25" t="n">
        <f aca="false">D18*$F$3</f>
        <v>106.624</v>
      </c>
      <c r="H18" s="26" t="n">
        <f aca="false">TRUNC(G18)</f>
        <v>106</v>
      </c>
      <c r="I18" s="27" t="n">
        <f aca="false">D18-E18-F18-H18</f>
        <v>208.2076</v>
      </c>
      <c r="J18" s="28" t="n">
        <f aca="false">D18*4%</f>
        <v>13.328</v>
      </c>
      <c r="K18" s="28" t="n">
        <f aca="false">SUM(H18,J18)</f>
        <v>119.328</v>
      </c>
    </row>
    <row r="19" customFormat="false" ht="12.75" hidden="false" customHeight="false" outlineLevel="0" collapsed="false">
      <c r="A19" s="0" t="s">
        <v>35</v>
      </c>
      <c r="B19" s="23" t="n">
        <v>4</v>
      </c>
      <c r="C19" s="24" t="n">
        <v>95.2</v>
      </c>
      <c r="D19" s="24" t="n">
        <f aca="false">B19*C19</f>
        <v>380.8</v>
      </c>
      <c r="E19" s="24" t="n">
        <f aca="false">D19*$J$1</f>
        <v>17.8976</v>
      </c>
      <c r="F19" s="24" t="n">
        <f aca="false">D19*$J$2</f>
        <v>3.808</v>
      </c>
      <c r="G19" s="25" t="n">
        <f aca="false">D19*$F$3</f>
        <v>121.856</v>
      </c>
      <c r="H19" s="26" t="n">
        <f aca="false">TRUNC(G19)</f>
        <v>121</v>
      </c>
      <c r="I19" s="27" t="n">
        <f aca="false">D19-E19-F19-H19</f>
        <v>238.0944</v>
      </c>
      <c r="J19" s="28" t="n">
        <f aca="false">D19*4%</f>
        <v>15.232</v>
      </c>
      <c r="K19" s="28" t="n">
        <f aca="false">SUM(H19,J19)</f>
        <v>136.232</v>
      </c>
    </row>
    <row r="20" customFormat="false" ht="12.75" hidden="false" customHeight="false" outlineLevel="0" collapsed="false">
      <c r="A20" s="0" t="s">
        <v>36</v>
      </c>
      <c r="B20" s="23" t="n">
        <v>1</v>
      </c>
      <c r="C20" s="24" t="n">
        <v>95.2</v>
      </c>
      <c r="D20" s="24" t="n">
        <f aca="false">B20*C20</f>
        <v>95.2</v>
      </c>
      <c r="E20" s="24" t="n">
        <f aca="false">D20*$J$1</f>
        <v>4.4744</v>
      </c>
      <c r="F20" s="24" t="n">
        <f aca="false">D20*$J$2</f>
        <v>0.952</v>
      </c>
      <c r="G20" s="25" t="n">
        <f aca="false">D20*$F$3</f>
        <v>30.464</v>
      </c>
      <c r="H20" s="26" t="n">
        <f aca="false">TRUNC(G20)</f>
        <v>30</v>
      </c>
      <c r="I20" s="27" t="n">
        <f aca="false">D20-E20-F20-H20</f>
        <v>59.7736</v>
      </c>
      <c r="J20" s="28" t="n">
        <f aca="false">D20*4%</f>
        <v>3.808</v>
      </c>
      <c r="K20" s="28" t="n">
        <f aca="false">SUM(H20,J20)</f>
        <v>33.808</v>
      </c>
    </row>
    <row r="21" customFormat="false" ht="12.75" hidden="false" customHeight="false" outlineLevel="0" collapsed="false">
      <c r="A21" s="0" t="s">
        <v>37</v>
      </c>
      <c r="B21" s="23" t="n">
        <v>1</v>
      </c>
      <c r="C21" s="24" t="n">
        <v>95.2</v>
      </c>
      <c r="D21" s="24" t="n">
        <f aca="false">B21*C21</f>
        <v>95.2</v>
      </c>
      <c r="E21" s="24" t="n">
        <f aca="false">D21*$J$1</f>
        <v>4.4744</v>
      </c>
      <c r="F21" s="24" t="n">
        <f aca="false">D21*$J$2</f>
        <v>0.952</v>
      </c>
      <c r="G21" s="25" t="n">
        <f aca="false">D21*$F$3</f>
        <v>30.464</v>
      </c>
      <c r="H21" s="26" t="n">
        <f aca="false">TRUNC(G21)</f>
        <v>30</v>
      </c>
      <c r="I21" s="27" t="n">
        <f aca="false">D21-E21-F21-H21</f>
        <v>59.7736</v>
      </c>
      <c r="J21" s="28" t="n">
        <f aca="false">D21*4%</f>
        <v>3.808</v>
      </c>
      <c r="K21" s="28" t="n">
        <f aca="false">SUM(H21,J21)</f>
        <v>33.808</v>
      </c>
    </row>
    <row r="22" customFormat="false" ht="12.75" hidden="false" customHeight="false" outlineLevel="0" collapsed="false">
      <c r="A22" s="29" t="s">
        <v>38</v>
      </c>
      <c r="B22" s="23" t="n">
        <v>5</v>
      </c>
      <c r="C22" s="24" t="n">
        <v>95.2</v>
      </c>
      <c r="D22" s="24" t="n">
        <f aca="false">B22*C22</f>
        <v>476</v>
      </c>
      <c r="E22" s="24" t="n">
        <f aca="false">D22*$J$1</f>
        <v>22.372</v>
      </c>
      <c r="F22" s="24" t="n">
        <f aca="false">D22*$J$2</f>
        <v>4.76</v>
      </c>
      <c r="G22" s="25" t="n">
        <f aca="false">D22*$F$3</f>
        <v>152.32</v>
      </c>
      <c r="H22" s="26" t="n">
        <f aca="false">TRUNC(G22)</f>
        <v>152</v>
      </c>
      <c r="I22" s="27" t="n">
        <f aca="false">D22-E22-F22-H22</f>
        <v>296.868</v>
      </c>
      <c r="J22" s="28" t="n">
        <f aca="false">D22*4%</f>
        <v>19.04</v>
      </c>
      <c r="K22" s="28" t="n">
        <f aca="false">SUM(H22,J22)</f>
        <v>171.04</v>
      </c>
    </row>
    <row r="23" customFormat="false" ht="12.75" hidden="false" customHeight="false" outlineLevel="0" collapsed="false">
      <c r="B23" s="23"/>
      <c r="C23" s="24" t="n">
        <v>95.2</v>
      </c>
      <c r="D23" s="24" t="n">
        <f aca="false">B23*C23</f>
        <v>0</v>
      </c>
      <c r="E23" s="24" t="n">
        <f aca="false">D23*$J$1</f>
        <v>0</v>
      </c>
      <c r="F23" s="24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2.75" hidden="false" customHeight="false" outlineLevel="0" collapsed="false">
      <c r="B24" s="23"/>
      <c r="C24" s="24" t="n">
        <v>95.2</v>
      </c>
      <c r="D24" s="24" t="n">
        <f aca="false">B24*C24</f>
        <v>0</v>
      </c>
      <c r="E24" s="24" t="n">
        <f aca="false">D24*$J$1</f>
        <v>0</v>
      </c>
      <c r="F24" s="24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2.75" hidden="false" customHeight="false" outlineLevel="0" collapsed="false">
      <c r="B25" s="23"/>
      <c r="C25" s="24" t="n">
        <v>95.2</v>
      </c>
      <c r="D25" s="24" t="n">
        <f aca="false">B25*C25</f>
        <v>0</v>
      </c>
      <c r="E25" s="24" t="n">
        <f aca="false">D25*$J$1</f>
        <v>0</v>
      </c>
      <c r="F25" s="24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2.75" hidden="false" customHeight="false" outlineLevel="0" collapsed="false">
      <c r="B26" s="23"/>
      <c r="C26" s="24" t="n">
        <v>95.2</v>
      </c>
      <c r="D26" s="24" t="n">
        <f aca="false">B26*C26</f>
        <v>0</v>
      </c>
      <c r="E26" s="24" t="n">
        <f aca="false">D26*$J$1</f>
        <v>0</v>
      </c>
      <c r="F26" s="24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2.75" hidden="false" customHeight="false" outlineLevel="0" collapsed="false">
      <c r="B27" s="23"/>
      <c r="C27" s="24" t="n">
        <v>95.2</v>
      </c>
      <c r="D27" s="24" t="n">
        <f aca="false">B27*C27</f>
        <v>0</v>
      </c>
      <c r="E27" s="24" t="n">
        <f aca="false">D27*$J$1</f>
        <v>0</v>
      </c>
      <c r="F27" s="24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2.75" hidden="false" customHeight="false" outlineLevel="0" collapsed="false">
      <c r="B28" s="23"/>
      <c r="C28" s="24" t="n">
        <v>95.2</v>
      </c>
      <c r="D28" s="24" t="n">
        <f aca="false">B28*C28</f>
        <v>0</v>
      </c>
      <c r="E28" s="24" t="n">
        <f aca="false">D28*$J$1</f>
        <v>0</v>
      </c>
      <c r="F28" s="24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2.75" hidden="false" customHeight="false" outlineLevel="0" collapsed="false">
      <c r="B29" s="23"/>
      <c r="C29" s="24" t="n">
        <v>95.2</v>
      </c>
      <c r="D29" s="24" t="n">
        <f aca="false">B29*C29</f>
        <v>0</v>
      </c>
      <c r="E29" s="24" t="n">
        <f aca="false">D29*$J$1</f>
        <v>0</v>
      </c>
      <c r="F29" s="24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3"/>
      <c r="C30" s="24" t="n">
        <v>95.2</v>
      </c>
      <c r="D30" s="24" t="n">
        <f aca="false">B30*C30</f>
        <v>0</v>
      </c>
      <c r="E30" s="24" t="n">
        <f aca="false">D30*$J$1</f>
        <v>0</v>
      </c>
      <c r="F30" s="24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2.75" hidden="false" customHeight="false" outlineLevel="0" collapsed="false">
      <c r="B31" s="23"/>
      <c r="C31" s="24" t="n">
        <v>95.2</v>
      </c>
      <c r="D31" s="24" t="n">
        <f aca="false">B31*C31</f>
        <v>0</v>
      </c>
      <c r="E31" s="24" t="n">
        <f aca="false">D31*$J$1</f>
        <v>0</v>
      </c>
      <c r="F31" s="24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2.75" hidden="false" customHeight="false" outlineLevel="0" collapsed="false">
      <c r="B32" s="23"/>
      <c r="C32" s="24" t="n">
        <v>95.2</v>
      </c>
      <c r="D32" s="24" t="n">
        <f aca="false">B32*C32</f>
        <v>0</v>
      </c>
      <c r="E32" s="24" t="n">
        <f aca="false">D32*$J$1</f>
        <v>0</v>
      </c>
      <c r="F32" s="24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6" customFormat="true" ht="12.7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4664.8</v>
      </c>
      <c r="E33" s="32" t="n">
        <f aca="false">SUM(E11:E32)</f>
        <v>145.418</v>
      </c>
      <c r="F33" s="32" t="n">
        <f aca="false">SUM(F6:F32)</f>
        <v>46.648</v>
      </c>
      <c r="G33" s="33" t="n">
        <f aca="false">SUM(G6:G32)</f>
        <v>1492.736</v>
      </c>
      <c r="H33" s="34" t="n">
        <f aca="false">TRUNC(G33)</f>
        <v>1492</v>
      </c>
      <c r="I33" s="27" t="n">
        <f aca="false">SUM(I6:I32)</f>
        <v>2989.734</v>
      </c>
      <c r="J33" s="28" t="n">
        <f aca="false">D33*4%</f>
        <v>186.592</v>
      </c>
      <c r="K33" s="28" t="n">
        <f aca="false">SUM(H33,J33)</f>
        <v>1678.592</v>
      </c>
      <c r="L33" s="35"/>
      <c r="M33" s="35"/>
      <c r="N33" s="35"/>
      <c r="O33" s="35"/>
      <c r="P33" s="35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8:19:08Z</dcterms:created>
  <dc:creator>Alice Ojala</dc:creator>
  <dc:description/>
  <dc:language>en-US</dc:language>
  <cp:lastModifiedBy>Matti Karhula</cp:lastModifiedBy>
  <cp:lastPrinted>1997-01-03T10:43:45Z</cp:lastPrinted>
  <dcterms:modified xsi:type="dcterms:W3CDTF">2000-09-12T13:04:17Z</dcterms:modified>
  <cp:revision>0</cp:revision>
  <dc:subject/>
  <dc:title/>
</cp:coreProperties>
</file>