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ttoa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LTTOAINEKULUTUS 2000</t>
  </si>
  <si>
    <t xml:space="preserve">Polttoaineen hinta mk/l</t>
  </si>
  <si>
    <t xml:space="preserve">Arvioitu kulutus l/100 km</t>
  </si>
  <si>
    <t xml:space="preserve">ajokilo-
metrit
</t>
  </si>
  <si>
    <t xml:space="preserve">polttoaine-
kulutus l
</t>
  </si>
  <si>
    <t xml:space="preserve">polttoaine-
kulutus mk
</t>
  </si>
  <si>
    <t xml:space="preserve">polttoaine-
kulutus 
l/100km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5" min="4" style="0" width="10.99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4" customFormat="false" ht="12.75" hidden="false" customHeight="false" outlineLevel="0" collapsed="false">
      <c r="A4" s="4" t="s">
        <v>1</v>
      </c>
      <c r="B4" s="4"/>
      <c r="C4" s="4" t="n">
        <v>7.21</v>
      </c>
      <c r="D4" s="2"/>
      <c r="E4" s="2"/>
      <c r="F4" s="3"/>
    </row>
    <row r="5" customFormat="false" ht="12.75" hidden="false" customHeight="false" outlineLevel="0" collapsed="false">
      <c r="A5" s="4" t="s">
        <v>2</v>
      </c>
      <c r="B5" s="4"/>
      <c r="C5" s="4" t="n">
        <v>7.5</v>
      </c>
      <c r="D5" s="2"/>
      <c r="E5" s="2"/>
      <c r="F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H6" s="3"/>
    </row>
    <row r="7" customFormat="false" ht="39.75" hidden="false" customHeight="true" outlineLevel="0" collapsed="false">
      <c r="A7" s="4"/>
      <c r="B7" s="5" t="s">
        <v>3</v>
      </c>
      <c r="C7" s="5" t="s">
        <v>4</v>
      </c>
      <c r="D7" s="5" t="s">
        <v>5</v>
      </c>
      <c r="E7" s="5" t="s">
        <v>6</v>
      </c>
      <c r="F7" s="6"/>
    </row>
    <row r="8" customFormat="false" ht="12.75" hidden="false" customHeight="false" outlineLevel="0" collapsed="false">
      <c r="A8" s="4" t="s">
        <v>7</v>
      </c>
      <c r="B8" s="7" t="n">
        <v>2100</v>
      </c>
      <c r="C8" s="7" t="n">
        <v>160</v>
      </c>
      <c r="D8" s="8" t="n">
        <f aca="false">C8*$C$4</f>
        <v>1153.6</v>
      </c>
      <c r="E8" s="9" t="n">
        <f aca="false">C8/(B8/100)</f>
        <v>7.61904761904762</v>
      </c>
      <c r="F8" s="10"/>
    </row>
    <row r="9" customFormat="false" ht="12.75" hidden="false" customHeight="false" outlineLevel="0" collapsed="false">
      <c r="A9" s="4" t="s">
        <v>8</v>
      </c>
      <c r="B9" s="7" t="n">
        <v>1900</v>
      </c>
      <c r="C9" s="7" t="n">
        <v>175</v>
      </c>
      <c r="D9" s="8" t="n">
        <f aca="false">C9*$C$4</f>
        <v>1261.75</v>
      </c>
      <c r="E9" s="9" t="n">
        <f aca="false">C9/(B9/100)</f>
        <v>9.21052631578947</v>
      </c>
      <c r="F9" s="10"/>
    </row>
    <row r="10" customFormat="false" ht="12.75" hidden="false" customHeight="false" outlineLevel="0" collapsed="false">
      <c r="A10" s="4" t="s">
        <v>9</v>
      </c>
      <c r="B10" s="7" t="n">
        <v>2500</v>
      </c>
      <c r="C10" s="7" t="n">
        <v>179</v>
      </c>
      <c r="D10" s="8" t="n">
        <f aca="false">C10*$C$4</f>
        <v>1290.59</v>
      </c>
      <c r="E10" s="9" t="n">
        <f aca="false">C10/(B10/100)</f>
        <v>7.16</v>
      </c>
      <c r="F10" s="10"/>
    </row>
    <row r="11" customFormat="false" ht="12.75" hidden="false" customHeight="false" outlineLevel="0" collapsed="false">
      <c r="A11" s="4" t="s">
        <v>10</v>
      </c>
      <c r="B11" s="7" t="n">
        <v>2350</v>
      </c>
      <c r="C11" s="7" t="n">
        <v>210</v>
      </c>
      <c r="D11" s="8" t="n">
        <f aca="false">C11*$C$4</f>
        <v>1514.1</v>
      </c>
      <c r="E11" s="9" t="n">
        <f aca="false">C11/(B11/100)</f>
        <v>8.93617021276596</v>
      </c>
      <c r="F11" s="10"/>
    </row>
    <row r="12" customFormat="false" ht="12.75" hidden="false" customHeight="false" outlineLevel="0" collapsed="false">
      <c r="A12" s="4" t="s">
        <v>11</v>
      </c>
      <c r="B12" s="7" t="n">
        <v>1850</v>
      </c>
      <c r="C12" s="7" t="n">
        <v>150</v>
      </c>
      <c r="D12" s="8" t="n">
        <f aca="false">C12*$C$4</f>
        <v>1081.5</v>
      </c>
      <c r="E12" s="9" t="n">
        <f aca="false">C12/(B12/100)</f>
        <v>8.10810810810811</v>
      </c>
      <c r="F12" s="10"/>
    </row>
    <row r="13" customFormat="false" ht="12.75" hidden="false" customHeight="false" outlineLevel="0" collapsed="false">
      <c r="A13" s="4" t="s">
        <v>12</v>
      </c>
      <c r="B13" s="7" t="n">
        <v>3000</v>
      </c>
      <c r="C13" s="7" t="n">
        <v>260</v>
      </c>
      <c r="D13" s="8" t="n">
        <f aca="false">C13*$C$4</f>
        <v>1874.6</v>
      </c>
      <c r="E13" s="9" t="n">
        <f aca="false">C13/(B13/100)</f>
        <v>8.66666666666667</v>
      </c>
      <c r="F13" s="10"/>
    </row>
    <row r="14" customFormat="false" ht="12.75" hidden="false" customHeight="false" outlineLevel="0" collapsed="false">
      <c r="A14" s="4" t="s">
        <v>13</v>
      </c>
      <c r="B14" s="7" t="n">
        <v>1600</v>
      </c>
      <c r="C14" s="7" t="n">
        <v>115</v>
      </c>
      <c r="D14" s="8" t="n">
        <f aca="false">C14*$C$4</f>
        <v>829.15</v>
      </c>
      <c r="E14" s="9" t="n">
        <f aca="false">C14/(B14/100)</f>
        <v>7.1875</v>
      </c>
      <c r="F14" s="10"/>
    </row>
    <row r="15" customFormat="false" ht="12.75" hidden="false" customHeight="false" outlineLevel="0" collapsed="false">
      <c r="A15" s="4" t="s">
        <v>14</v>
      </c>
      <c r="B15" s="7" t="n">
        <v>1750</v>
      </c>
      <c r="C15" s="7" t="n">
        <v>125</v>
      </c>
      <c r="D15" s="8" t="n">
        <f aca="false">C15*$C$4</f>
        <v>901.25</v>
      </c>
      <c r="E15" s="9" t="n">
        <f aca="false">C15/(B15/100)</f>
        <v>7.14285714285714</v>
      </c>
      <c r="F15" s="10"/>
    </row>
    <row r="16" customFormat="false" ht="12.75" hidden="false" customHeight="false" outlineLevel="0" collapsed="false">
      <c r="A16" s="4" t="s">
        <v>15</v>
      </c>
      <c r="B16" s="7" t="n">
        <v>2250</v>
      </c>
      <c r="C16" s="7" t="n">
        <v>190</v>
      </c>
      <c r="D16" s="8" t="n">
        <f aca="false">C16*$C$4</f>
        <v>1369.9</v>
      </c>
      <c r="E16" s="9" t="n">
        <f aca="false">C16/(B16/100)</f>
        <v>8.44444444444445</v>
      </c>
      <c r="F16" s="10"/>
    </row>
    <row r="17" customFormat="false" ht="12.75" hidden="false" customHeight="false" outlineLevel="0" collapsed="false">
      <c r="A17" s="4" t="s">
        <v>16</v>
      </c>
      <c r="B17" s="7" t="n">
        <v>1600</v>
      </c>
      <c r="C17" s="7" t="n">
        <v>128</v>
      </c>
      <c r="D17" s="8" t="n">
        <f aca="false">C17*$C$4</f>
        <v>922.88</v>
      </c>
      <c r="E17" s="9" t="n">
        <f aca="false">C17/(B17/100)</f>
        <v>8</v>
      </c>
      <c r="F17" s="10"/>
    </row>
    <row r="18" customFormat="false" ht="12.75" hidden="false" customHeight="false" outlineLevel="0" collapsed="false">
      <c r="A18" s="4" t="s">
        <v>17</v>
      </c>
      <c r="B18" s="7" t="n">
        <v>2050</v>
      </c>
      <c r="C18" s="7" t="n">
        <v>160</v>
      </c>
      <c r="D18" s="8" t="n">
        <f aca="false">C18*$C$4</f>
        <v>1153.6</v>
      </c>
      <c r="E18" s="9" t="n">
        <f aca="false">C18/(B18/100)</f>
        <v>7.80487804878049</v>
      </c>
      <c r="F18" s="10"/>
    </row>
    <row r="19" customFormat="false" ht="12.75" hidden="false" customHeight="false" outlineLevel="0" collapsed="false">
      <c r="A19" s="4" t="s">
        <v>18</v>
      </c>
      <c r="B19" s="7" t="n">
        <v>1900</v>
      </c>
      <c r="C19" s="7" t="n">
        <v>155</v>
      </c>
      <c r="D19" s="8" t="n">
        <f aca="false">C19*$C$4</f>
        <v>1117.55</v>
      </c>
      <c r="E19" s="9" t="n">
        <f aca="false">C19/(B19/100)</f>
        <v>8.1578947368421</v>
      </c>
      <c r="F19" s="10"/>
    </row>
    <row r="20" customFormat="false" ht="12.75" hidden="false" customHeight="false" outlineLevel="0" collapsed="false">
      <c r="A20" s="4" t="s">
        <v>19</v>
      </c>
      <c r="B20" s="11" t="n">
        <f aca="false">SUM(B8:B19)</f>
        <v>24850</v>
      </c>
      <c r="C20" s="11" t="n">
        <f aca="false">SUM(C8:C19)</f>
        <v>2007</v>
      </c>
      <c r="D20" s="12" t="n">
        <f aca="false">SUM(D8:D19)</f>
        <v>14470.47</v>
      </c>
      <c r="E20" s="12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B22" s="1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OMI VESTERVIK&amp;C&amp;D&amp;R&amp;T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1:45:56Z</dcterms:created>
  <dc:creator>Petra</dc:creator>
  <dc:description/>
  <dc:language>en-US</dc:language>
  <cp:lastModifiedBy>Matti Karhula</cp:lastModifiedBy>
  <dcterms:modified xsi:type="dcterms:W3CDTF">2000-09-12T11:42:19Z</dcterms:modified>
  <cp:revision>0</cp:revision>
  <dc:subject/>
  <dc:title/>
</cp:coreProperties>
</file>