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nti" sheetId="1" state="visible" r:id="rId2"/>
    <sheet name="Kivijärvi" sheetId="2" state="visible" r:id="rId3"/>
    <sheet name="Kuorevesi" sheetId="3" state="visible" r:id="rId4"/>
    <sheet name="Konneves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Äyrin hinta 1995, penniä</t>
  </si>
  <si>
    <t xml:space="preserve">Kate mk/asukas vuosina 1992 - 1995</t>
  </si>
  <si>
    <t xml:space="preserve">Kivijärvi</t>
  </si>
  <si>
    <t xml:space="preserve">Kuorevesi</t>
  </si>
  <si>
    <t xml:space="preserve">Konnevesi</t>
  </si>
  <si>
    <t xml:space="preserve">Yhteenlasketut lainat mk/asukas 1995</t>
  </si>
  <si>
    <t xml:space="preserve">Lainojen keskiarvo mk/asukas 1994</t>
  </si>
  <si>
    <t xml:space="preserve">Korkeimmat verotulot 1992</t>
  </si>
  <si>
    <t xml:space="preserve">Alhaisimmat käyttötalouden valtionavut 1993</t>
  </si>
  <si>
    <t xml:space="preserve">KIVIJÄRVI</t>
  </si>
  <si>
    <t xml:space="preserve">Tilinpäätös</t>
  </si>
  <si>
    <t xml:space="preserve">Asukasluku:</t>
  </si>
  <si>
    <t xml:space="preserve">Äyrin hinta, penniä</t>
  </si>
  <si>
    <t xml:space="preserve">Miljoonaa mk</t>
  </si>
  <si>
    <t xml:space="preserve">Kokonaismenot</t>
  </si>
  <si>
    <t xml:space="preserve">Kate</t>
  </si>
  <si>
    <t xml:space="preserve">Vakavaraisuus</t>
  </si>
  <si>
    <t xml:space="preserve">Mk/asukas</t>
  </si>
  <si>
    <t xml:space="preserve">Verotulot</t>
  </si>
  <si>
    <t xml:space="preserve">Käyttötalouden valt.avut</t>
  </si>
  <si>
    <t xml:space="preserve">Lainamäärä</t>
  </si>
  <si>
    <t xml:space="preserve">KUOREVESI</t>
  </si>
  <si>
    <t xml:space="preserve">KONNEVE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14"/>
    <col collapsed="false" customWidth="true" hidden="false" outlineLevel="0" max="4" min="4" style="0" width="11.42"/>
    <col collapsed="false" customWidth="true" hidden="false" outlineLevel="0" max="5" min="5" style="0" width="27.14"/>
  </cols>
  <sheetData>
    <row r="1" customFormat="false" ht="12.75" hidden="false" customHeight="false" outlineLevel="0" collapsed="false">
      <c r="A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0</v>
      </c>
      <c r="B3" s="3"/>
      <c r="C3" s="4"/>
      <c r="D3" s="2" t="s">
        <v>1</v>
      </c>
      <c r="E3" s="3"/>
    </row>
    <row r="4" customFormat="false" ht="12.75" hidden="false" customHeight="false" outlineLevel="0" collapsed="false">
      <c r="A4" s="5" t="s">
        <v>2</v>
      </c>
      <c r="B4" s="6" t="n">
        <f aca="false">Kivijärvi!E4</f>
        <v>19</v>
      </c>
      <c r="D4" s="7" t="s">
        <v>2</v>
      </c>
      <c r="E4" s="8" t="n">
        <f aca="false">SUM(Kivijärvi!B12:E12)</f>
        <v>10096</v>
      </c>
    </row>
    <row r="5" customFormat="false" ht="12.75" hidden="false" customHeight="false" outlineLevel="0" collapsed="false">
      <c r="A5" s="5" t="s">
        <v>3</v>
      </c>
      <c r="B5" s="6" t="n">
        <f aca="false">Kuorevesi!E4</f>
        <v>18</v>
      </c>
      <c r="D5" s="9" t="s">
        <v>3</v>
      </c>
      <c r="E5" s="10" t="n">
        <f aca="false">SUM(Kuorevesi!B12:E12)</f>
        <v>7052</v>
      </c>
    </row>
    <row r="6" customFormat="false" ht="13.5" hidden="false" customHeight="false" outlineLevel="0" collapsed="false">
      <c r="A6" s="11" t="s">
        <v>4</v>
      </c>
      <c r="B6" s="12" t="n">
        <f aca="false">Konnevesi!E4</f>
        <v>18</v>
      </c>
      <c r="D6" s="13" t="s">
        <v>4</v>
      </c>
      <c r="E6" s="14" t="n">
        <f aca="false">SUM(Konnevesi!B12:E12)</f>
        <v>6449</v>
      </c>
    </row>
    <row r="8" customFormat="false" ht="12.75" hidden="false" customHeight="false" outlineLevel="0" collapsed="false">
      <c r="A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15" t="s">
        <v>5</v>
      </c>
      <c r="B10" s="16"/>
      <c r="C10" s="16"/>
      <c r="D10" s="17"/>
      <c r="E10" s="18" t="n">
        <f aca="false">SUM(Kivijärvi:Konnevesi!E13:E13)</f>
        <v>22976</v>
      </c>
    </row>
    <row r="11" customFormat="false" ht="12.75" hidden="false" customHeight="false" outlineLevel="0" collapsed="false">
      <c r="A11" s="5" t="s">
        <v>6</v>
      </c>
      <c r="B11" s="19"/>
      <c r="C11" s="19"/>
      <c r="D11" s="20"/>
      <c r="E11" s="21" t="n">
        <f aca="false">AVERAGE(Kivijärvi:Konnevesi!D13:D13)</f>
        <v>7433.33333333333</v>
      </c>
    </row>
    <row r="12" customFormat="false" ht="12.75" hidden="false" customHeight="false" outlineLevel="0" collapsed="false">
      <c r="A12" s="5" t="s">
        <v>7</v>
      </c>
      <c r="B12" s="19"/>
      <c r="C12" s="19"/>
      <c r="D12" s="20"/>
      <c r="E12" s="21" t="n">
        <f aca="false">MAX(Kivijärvi:Konnevesi!B10:B10)</f>
        <v>9327</v>
      </c>
    </row>
    <row r="13" customFormat="false" ht="13.5" hidden="false" customHeight="false" outlineLevel="0" collapsed="false">
      <c r="A13" s="11" t="s">
        <v>8</v>
      </c>
      <c r="B13" s="22"/>
      <c r="C13" s="22"/>
      <c r="D13" s="23"/>
      <c r="E13" s="24" t="n">
        <f aca="false">MIN(Kivijärvi:Konnevesi!C11:C11)</f>
        <v>8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8" hidden="false" customHeight="false" outlineLevel="0" collapsed="false">
      <c r="A1" s="25" t="s">
        <v>9</v>
      </c>
      <c r="B1" s="25"/>
      <c r="C1" s="25"/>
      <c r="D1" s="25"/>
      <c r="E1" s="25"/>
    </row>
    <row r="2" customFormat="false" ht="12.75" hidden="false" customHeight="false" outlineLevel="0" collapsed="false">
      <c r="A2" s="26" t="s">
        <v>10</v>
      </c>
      <c r="B2" s="26"/>
      <c r="C2" s="26"/>
      <c r="D2" s="26"/>
      <c r="E2" s="26"/>
    </row>
    <row r="3" customFormat="false" ht="12.75" hidden="false" customHeight="false" outlineLevel="0" collapsed="false">
      <c r="A3" s="27" t="s">
        <v>11</v>
      </c>
      <c r="B3" s="28" t="n">
        <v>1992</v>
      </c>
      <c r="C3" s="28" t="n">
        <v>1993</v>
      </c>
      <c r="D3" s="28" t="n">
        <v>1994</v>
      </c>
      <c r="E3" s="29" t="n">
        <v>1995</v>
      </c>
    </row>
    <row r="4" customFormat="false" ht="12.75" hidden="false" customHeight="false" outlineLevel="0" collapsed="false">
      <c r="A4" s="30" t="s">
        <v>12</v>
      </c>
      <c r="B4" s="31" t="n">
        <v>18.5</v>
      </c>
      <c r="C4" s="31" t="n">
        <v>18.5</v>
      </c>
      <c r="D4" s="31" t="n">
        <v>19</v>
      </c>
      <c r="E4" s="32" t="n">
        <v>19</v>
      </c>
    </row>
    <row r="5" customFormat="false" ht="12.75" hidden="false" customHeight="false" outlineLevel="0" collapsed="false">
      <c r="A5" s="27" t="s">
        <v>13</v>
      </c>
      <c r="B5" s="28"/>
      <c r="C5" s="28"/>
      <c r="D5" s="28"/>
      <c r="E5" s="29"/>
    </row>
    <row r="6" customFormat="false" ht="12.75" hidden="false" customHeight="false" outlineLevel="0" collapsed="false">
      <c r="A6" s="30" t="s">
        <v>14</v>
      </c>
      <c r="B6" s="33" t="n">
        <v>36.5</v>
      </c>
      <c r="C6" s="33" t="n">
        <v>47.8</v>
      </c>
      <c r="D6" s="33" t="n">
        <v>52.5</v>
      </c>
      <c r="E6" s="34" t="n">
        <v>52.9</v>
      </c>
    </row>
    <row r="7" customFormat="false" ht="12.75" hidden="false" customHeight="false" outlineLevel="0" collapsed="false">
      <c r="A7" s="30" t="s">
        <v>15</v>
      </c>
      <c r="B7" s="33" t="n">
        <v>1.7</v>
      </c>
      <c r="C7" s="33" t="n">
        <v>4.5</v>
      </c>
      <c r="D7" s="33" t="n">
        <v>8.3</v>
      </c>
      <c r="E7" s="34" t="n">
        <v>4.5</v>
      </c>
    </row>
    <row r="8" customFormat="false" ht="12.75" hidden="false" customHeight="false" outlineLevel="0" collapsed="false">
      <c r="A8" s="30" t="s">
        <v>16</v>
      </c>
      <c r="B8" s="35" t="n">
        <v>-13.2</v>
      </c>
      <c r="C8" s="35" t="n">
        <v>-11</v>
      </c>
      <c r="D8" s="35" t="n">
        <v>-1.7</v>
      </c>
      <c r="E8" s="34" t="n">
        <v>-6.4</v>
      </c>
    </row>
    <row r="9" customFormat="false" ht="12.75" hidden="false" customHeight="false" outlineLevel="0" collapsed="false">
      <c r="A9" s="27" t="s">
        <v>17</v>
      </c>
      <c r="B9" s="28"/>
      <c r="C9" s="28"/>
      <c r="D9" s="28"/>
      <c r="E9" s="29"/>
    </row>
    <row r="10" customFormat="false" ht="12.75" hidden="false" customHeight="false" outlineLevel="0" collapsed="false">
      <c r="A10" s="30" t="s">
        <v>18</v>
      </c>
      <c r="B10" s="36" t="n">
        <v>6236</v>
      </c>
      <c r="C10" s="36" t="n">
        <v>5682</v>
      </c>
      <c r="D10" s="36" t="n">
        <v>7163</v>
      </c>
      <c r="E10" s="37" t="n">
        <v>7817</v>
      </c>
    </row>
    <row r="11" customFormat="false" ht="12.75" hidden="false" customHeight="false" outlineLevel="0" collapsed="false">
      <c r="A11" s="30" t="s">
        <v>19</v>
      </c>
      <c r="B11" s="36" t="n">
        <v>7320</v>
      </c>
      <c r="C11" s="36" t="n">
        <v>14944</v>
      </c>
      <c r="D11" s="36" t="n">
        <v>15291</v>
      </c>
      <c r="E11" s="37" t="n">
        <v>14452</v>
      </c>
    </row>
    <row r="12" customFormat="false" ht="12.75" hidden="false" customHeight="false" outlineLevel="0" collapsed="false">
      <c r="A12" s="30" t="s">
        <v>15</v>
      </c>
      <c r="B12" s="36" t="n">
        <v>841</v>
      </c>
      <c r="C12" s="36" t="n">
        <v>2364</v>
      </c>
      <c r="D12" s="36" t="n">
        <v>4450</v>
      </c>
      <c r="E12" s="37" t="n">
        <v>2441</v>
      </c>
    </row>
    <row r="13" customFormat="false" ht="13.5" hidden="false" customHeight="false" outlineLevel="0" collapsed="false">
      <c r="A13" s="38" t="s">
        <v>20</v>
      </c>
      <c r="B13" s="39" t="n">
        <v>8023</v>
      </c>
      <c r="C13" s="39" t="n">
        <v>7972</v>
      </c>
      <c r="D13" s="39" t="n">
        <v>6696</v>
      </c>
      <c r="E13" s="40" t="n">
        <v>793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8" hidden="false" customHeight="false" outlineLevel="0" collapsed="false">
      <c r="A1" s="25" t="s">
        <v>21</v>
      </c>
      <c r="B1" s="25"/>
      <c r="C1" s="25"/>
      <c r="D1" s="25"/>
      <c r="E1" s="25"/>
    </row>
    <row r="2" customFormat="false" ht="12.75" hidden="false" customHeight="false" outlineLevel="0" collapsed="false">
      <c r="A2" s="26" t="s">
        <v>10</v>
      </c>
      <c r="B2" s="26"/>
      <c r="C2" s="26"/>
      <c r="D2" s="26"/>
      <c r="E2" s="26"/>
    </row>
    <row r="3" customFormat="false" ht="12.75" hidden="false" customHeight="false" outlineLevel="0" collapsed="false">
      <c r="A3" s="27" t="s">
        <v>11</v>
      </c>
      <c r="B3" s="28" t="n">
        <v>1992</v>
      </c>
      <c r="C3" s="28" t="n">
        <v>1993</v>
      </c>
      <c r="D3" s="28" t="n">
        <v>1994</v>
      </c>
      <c r="E3" s="29" t="n">
        <v>1995</v>
      </c>
    </row>
    <row r="4" customFormat="false" ht="12.75" hidden="false" customHeight="false" outlineLevel="0" collapsed="false">
      <c r="A4" s="30" t="s">
        <v>12</v>
      </c>
      <c r="B4" s="31" t="n">
        <v>18</v>
      </c>
      <c r="C4" s="31" t="n">
        <v>18</v>
      </c>
      <c r="D4" s="31" t="n">
        <v>18</v>
      </c>
      <c r="E4" s="32" t="n">
        <v>18</v>
      </c>
    </row>
    <row r="5" customFormat="false" ht="12.75" hidden="false" customHeight="false" outlineLevel="0" collapsed="false">
      <c r="A5" s="27" t="s">
        <v>13</v>
      </c>
      <c r="B5" s="28"/>
      <c r="C5" s="28"/>
      <c r="D5" s="28"/>
      <c r="E5" s="29"/>
    </row>
    <row r="6" customFormat="false" ht="12.75" hidden="false" customHeight="false" outlineLevel="0" collapsed="false">
      <c r="A6" s="30" t="s">
        <v>14</v>
      </c>
      <c r="B6" s="33" t="n">
        <v>62.9</v>
      </c>
      <c r="C6" s="33" t="n">
        <v>65.3</v>
      </c>
      <c r="D6" s="33" t="n">
        <v>65.2</v>
      </c>
      <c r="E6" s="34" t="n">
        <v>73</v>
      </c>
    </row>
    <row r="7" customFormat="false" ht="12.75" hidden="false" customHeight="false" outlineLevel="0" collapsed="false">
      <c r="A7" s="30" t="s">
        <v>15</v>
      </c>
      <c r="B7" s="33" t="n">
        <v>3.3</v>
      </c>
      <c r="C7" s="33" t="n">
        <v>3.4</v>
      </c>
      <c r="D7" s="33" t="n">
        <v>6.2</v>
      </c>
      <c r="E7" s="34" t="n">
        <v>8.9</v>
      </c>
    </row>
    <row r="8" customFormat="false" ht="12.75" hidden="false" customHeight="false" outlineLevel="0" collapsed="false">
      <c r="A8" s="30" t="s">
        <v>16</v>
      </c>
      <c r="B8" s="33" t="n">
        <v>-14.5</v>
      </c>
      <c r="C8" s="33" t="n">
        <v>-15.6</v>
      </c>
      <c r="D8" s="33" t="n">
        <v>-9.6</v>
      </c>
      <c r="E8" s="34" t="n">
        <v>-6.8</v>
      </c>
    </row>
    <row r="9" customFormat="false" ht="12.75" hidden="false" customHeight="false" outlineLevel="0" collapsed="false">
      <c r="A9" s="27" t="s">
        <v>17</v>
      </c>
      <c r="B9" s="28"/>
      <c r="C9" s="28"/>
      <c r="D9" s="28"/>
      <c r="E9" s="29"/>
    </row>
    <row r="10" customFormat="false" ht="12.75" hidden="false" customHeight="false" outlineLevel="0" collapsed="false">
      <c r="A10" s="30" t="s">
        <v>18</v>
      </c>
      <c r="B10" s="36" t="n">
        <v>9327</v>
      </c>
      <c r="C10" s="36" t="n">
        <v>9198</v>
      </c>
      <c r="D10" s="36" t="n">
        <v>10112</v>
      </c>
      <c r="E10" s="37" t="n">
        <v>12197</v>
      </c>
    </row>
    <row r="11" customFormat="false" ht="12.75" hidden="false" customHeight="false" outlineLevel="0" collapsed="false">
      <c r="A11" s="30" t="s">
        <v>19</v>
      </c>
      <c r="B11" s="36" t="n">
        <v>4616</v>
      </c>
      <c r="C11" s="36" t="n">
        <v>8233</v>
      </c>
      <c r="D11" s="36" t="n">
        <v>7513</v>
      </c>
      <c r="E11" s="37" t="n">
        <v>7545</v>
      </c>
    </row>
    <row r="12" customFormat="false" ht="12.75" hidden="false" customHeight="false" outlineLevel="0" collapsed="false">
      <c r="A12" s="30" t="s">
        <v>15</v>
      </c>
      <c r="B12" s="36" t="n">
        <v>1069</v>
      </c>
      <c r="C12" s="36" t="n">
        <v>1118</v>
      </c>
      <c r="D12" s="36" t="n">
        <v>1975</v>
      </c>
      <c r="E12" s="37" t="n">
        <v>2890</v>
      </c>
    </row>
    <row r="13" customFormat="false" ht="13.5" hidden="false" customHeight="false" outlineLevel="0" collapsed="false">
      <c r="A13" s="38" t="s">
        <v>20</v>
      </c>
      <c r="B13" s="39" t="n">
        <v>7884</v>
      </c>
      <c r="C13" s="39" t="n">
        <v>8045</v>
      </c>
      <c r="D13" s="39" t="n">
        <v>7476</v>
      </c>
      <c r="E13" s="40" t="n">
        <v>809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8" hidden="false" customHeight="false" outlineLevel="0" collapsed="false">
      <c r="A1" s="25" t="s">
        <v>22</v>
      </c>
      <c r="B1" s="25"/>
      <c r="C1" s="25"/>
      <c r="D1" s="25"/>
      <c r="E1" s="25"/>
    </row>
    <row r="2" customFormat="false" ht="12.75" hidden="false" customHeight="false" outlineLevel="0" collapsed="false">
      <c r="A2" s="26" t="s">
        <v>10</v>
      </c>
      <c r="B2" s="26"/>
      <c r="C2" s="26"/>
      <c r="D2" s="26"/>
      <c r="E2" s="26"/>
    </row>
    <row r="3" customFormat="false" ht="12.75" hidden="false" customHeight="false" outlineLevel="0" collapsed="false">
      <c r="A3" s="27" t="s">
        <v>11</v>
      </c>
      <c r="B3" s="28" t="n">
        <v>1992</v>
      </c>
      <c r="C3" s="28" t="n">
        <v>1993</v>
      </c>
      <c r="D3" s="28" t="n">
        <v>1994</v>
      </c>
      <c r="E3" s="29" t="n">
        <v>1995</v>
      </c>
    </row>
    <row r="4" customFormat="false" ht="12.75" hidden="false" customHeight="false" outlineLevel="0" collapsed="false">
      <c r="A4" s="30" t="s">
        <v>12</v>
      </c>
      <c r="B4" s="31" t="n">
        <v>18</v>
      </c>
      <c r="C4" s="31" t="n">
        <v>18</v>
      </c>
      <c r="D4" s="31" t="n">
        <v>18</v>
      </c>
      <c r="E4" s="32" t="n">
        <v>18</v>
      </c>
    </row>
    <row r="5" customFormat="false" ht="12.75" hidden="false" customHeight="false" outlineLevel="0" collapsed="false">
      <c r="A5" s="27" t="s">
        <v>13</v>
      </c>
      <c r="B5" s="28"/>
      <c r="C5" s="28"/>
      <c r="D5" s="28"/>
      <c r="E5" s="29"/>
    </row>
    <row r="6" customFormat="false" ht="12.75" hidden="false" customHeight="false" outlineLevel="0" collapsed="false">
      <c r="A6" s="30" t="s">
        <v>14</v>
      </c>
      <c r="B6" s="33" t="n">
        <v>69.4</v>
      </c>
      <c r="C6" s="33" t="n">
        <v>78.6</v>
      </c>
      <c r="D6" s="33" t="n">
        <v>75.5</v>
      </c>
      <c r="E6" s="34" t="n">
        <v>83.9</v>
      </c>
    </row>
    <row r="7" customFormat="false" ht="12.75" hidden="false" customHeight="false" outlineLevel="0" collapsed="false">
      <c r="A7" s="30" t="s">
        <v>15</v>
      </c>
      <c r="B7" s="33" t="n">
        <v>4</v>
      </c>
      <c r="C7" s="33" t="n">
        <v>3.7</v>
      </c>
      <c r="D7" s="33" t="n">
        <v>5.5</v>
      </c>
      <c r="E7" s="34" t="n">
        <v>8.9</v>
      </c>
    </row>
    <row r="8" customFormat="false" ht="12.75" hidden="false" customHeight="false" outlineLevel="0" collapsed="false">
      <c r="A8" s="30" t="s">
        <v>16</v>
      </c>
      <c r="B8" s="33" t="n">
        <v>-21</v>
      </c>
      <c r="C8" s="33" t="n">
        <v>-26.5</v>
      </c>
      <c r="D8" s="33" t="n">
        <v>-21.9</v>
      </c>
      <c r="E8" s="34" t="n">
        <v>-13.9</v>
      </c>
    </row>
    <row r="9" customFormat="false" ht="12.75" hidden="false" customHeight="false" outlineLevel="0" collapsed="false">
      <c r="A9" s="27" t="s">
        <v>17</v>
      </c>
      <c r="B9" s="28"/>
      <c r="C9" s="28"/>
      <c r="D9" s="28"/>
      <c r="E9" s="29"/>
    </row>
    <row r="10" customFormat="false" ht="12.75" hidden="false" customHeight="false" outlineLevel="0" collapsed="false">
      <c r="A10" s="30" t="s">
        <v>18</v>
      </c>
      <c r="B10" s="36" t="n">
        <v>6875</v>
      </c>
      <c r="C10" s="36" t="n">
        <v>6326</v>
      </c>
      <c r="D10" s="36" t="n">
        <v>6768</v>
      </c>
      <c r="E10" s="37" t="n">
        <v>8150</v>
      </c>
    </row>
    <row r="11" customFormat="false" ht="12.75" hidden="false" customHeight="false" outlineLevel="0" collapsed="false">
      <c r="A11" s="30" t="s">
        <v>19</v>
      </c>
      <c r="B11" s="36" t="n">
        <v>7467</v>
      </c>
      <c r="C11" s="36" t="n">
        <v>11305</v>
      </c>
      <c r="D11" s="36" t="n">
        <v>10449</v>
      </c>
      <c r="E11" s="37" t="n">
        <v>9960</v>
      </c>
    </row>
    <row r="12" customFormat="false" ht="12.75" hidden="false" customHeight="false" outlineLevel="0" collapsed="false">
      <c r="A12" s="30" t="s">
        <v>15</v>
      </c>
      <c r="B12" s="36" t="n">
        <v>1151</v>
      </c>
      <c r="C12" s="36" t="n">
        <v>1082</v>
      </c>
      <c r="D12" s="36" t="n">
        <v>1605</v>
      </c>
      <c r="E12" s="37" t="n">
        <v>2611</v>
      </c>
    </row>
    <row r="13" customFormat="false" ht="13.5" hidden="false" customHeight="false" outlineLevel="0" collapsed="false">
      <c r="A13" s="38" t="s">
        <v>20</v>
      </c>
      <c r="B13" s="39" t="n">
        <v>7903</v>
      </c>
      <c r="C13" s="39" t="n">
        <v>8971</v>
      </c>
      <c r="D13" s="39" t="n">
        <v>8128</v>
      </c>
      <c r="E13" s="40" t="n">
        <v>693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8T19:13:47Z</dcterms:created>
  <dc:creator>Alice Ojala</dc:creator>
  <dc:description/>
  <dc:language>en-US</dc:language>
  <cp:lastModifiedBy>Outi Lammi</cp:lastModifiedBy>
  <dcterms:modified xsi:type="dcterms:W3CDTF">2000-09-20T11:49:31Z</dcterms:modified>
  <cp:revision>0</cp:revision>
  <dc:subject/>
  <dc:title/>
</cp:coreProperties>
</file>