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ul1" sheetId="1" state="visible" r:id="rId2"/>
    <sheet name="Taul2" sheetId="2" state="visible" r:id="rId3"/>
    <sheet name="Taul3" sheetId="3" state="visible" r:id="rId4"/>
    <sheet name="Taul5" sheetId="4" state="visible" r:id="rId5"/>
    <sheet name="Taul8" sheetId="5" state="visible" r:id="rId6"/>
    <sheet name="Taul9" sheetId="6" state="visible" r:id="rId7"/>
    <sheet name="Taul10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15">
  <si>
    <t xml:space="preserve">Binääri</t>
  </si>
  <si>
    <t xml:space="preserve">Desimaali</t>
  </si>
  <si>
    <t xml:space="preserve">Kokosummain</t>
  </si>
  <si>
    <t xml:space="preserve">Puolisumma</t>
  </si>
  <si>
    <t xml:space="preserve">Muisti</t>
  </si>
  <si>
    <t xml:space="preserve">D</t>
  </si>
  <si>
    <t xml:space="preserve">Q</t>
  </si>
  <si>
    <t xml:space="preserve">Kello</t>
  </si>
  <si>
    <t xml:space="preserve">&gt;</t>
  </si>
  <si>
    <t xml:space="preserve">Summaaja</t>
  </si>
  <si>
    <t xml:space="preserve">Data</t>
  </si>
  <si>
    <t xml:space="preserve">klo</t>
  </si>
  <si>
    <t xml:space="preserve">Vähentäjä</t>
  </si>
  <si>
    <t xml:space="preserve">Write</t>
  </si>
  <si>
    <t xml:space="preserve">Näytt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80808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u val="single"/>
      <sz val="10"/>
      <color rgb="FFFFFFFF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300" zoomScaleNormal="300" zoomScalePageLayoutView="100" workbookViewId="0">
      <selection pane="topLeft" activeCell="A1" activeCellId="0" sqref="A1:H1"/>
    </sheetView>
  </sheetViews>
  <sheetFormatPr defaultColWidth="2.13671875" defaultRowHeight="12.75" zeroHeight="false" outlineLevelRow="0" outlineLevelCol="0"/>
  <cols>
    <col collapsed="false" customWidth="true" hidden="false" outlineLevel="0" max="8" min="1" style="0" width="1.7"/>
    <col collapsed="false" customWidth="true" hidden="false" outlineLevel="0" max="9" min="9" style="1" width="4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0" t="n">
        <v>1</v>
      </c>
      <c r="B2" s="0" t="n">
        <v>1</v>
      </c>
      <c r="C2" s="0" t="n">
        <v>1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1" t="n">
        <f aca="false">H2+G2*2+F2*4+E2*8+D2*16+C2*32+B2*64+A2*128</f>
        <v>255</v>
      </c>
    </row>
    <row r="4" customFormat="false" ht="12.75" hidden="false" customHeight="false" outlineLevel="0" collapsed="false">
      <c r="A4" s="0" t="n">
        <f aca="false">A2</f>
        <v>1</v>
      </c>
      <c r="B4" s="0" t="n">
        <f aca="false">B2</f>
        <v>1</v>
      </c>
      <c r="C4" s="0" t="n">
        <f aca="false">C2</f>
        <v>1</v>
      </c>
      <c r="D4" s="0" t="n">
        <f aca="false">D2</f>
        <v>1</v>
      </c>
      <c r="E4" s="0" t="n">
        <f aca="false">E2</f>
        <v>1</v>
      </c>
      <c r="F4" s="0" t="n">
        <f aca="false">F2</f>
        <v>1</v>
      </c>
      <c r="G4" s="0" t="n">
        <f aca="false">G2</f>
        <v>1</v>
      </c>
      <c r="H4" s="0" t="n">
        <f aca="false">H2</f>
        <v>1</v>
      </c>
      <c r="I4" s="1" t="n">
        <f aca="false">H2+G2*2+F2*4+E2*8+D2*16+C2*32+B2*64-A2*128</f>
        <v>-1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300" zoomScaleNormal="300" zoomScalePageLayoutView="100" workbookViewId="0">
      <selection pane="topLeft" activeCell="A2" activeCellId="0" sqref="A2"/>
    </sheetView>
  </sheetViews>
  <sheetFormatPr defaultColWidth="2.41796875" defaultRowHeight="12.75" zeroHeight="false" outlineLevelRow="0" outlineLevelCol="0"/>
  <cols>
    <col collapsed="false" customWidth="true" hidden="false" outlineLevel="0" max="1" min="1" style="3" width="12.14"/>
    <col collapsed="false" customWidth="true" hidden="false" outlineLevel="0" max="17" min="10" style="0" width="0.13"/>
  </cols>
  <sheetData>
    <row r="1" customFormat="false" ht="12.75" hidden="false" customHeight="false" outlineLevel="0" collapsed="false">
      <c r="A1" s="3" t="s">
        <v>1</v>
      </c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n">
        <v>23</v>
      </c>
      <c r="B2" s="0" t="n">
        <f aca="false">TRUNC(MOD($A$2/J2,2))</f>
        <v>0</v>
      </c>
      <c r="C2" s="0" t="n">
        <f aca="false">TRUNC(MOD($A$2/K2,2))</f>
        <v>0</v>
      </c>
      <c r="D2" s="0" t="n">
        <f aca="false">TRUNC(MOD($A$2/L2,2))</f>
        <v>0</v>
      </c>
      <c r="E2" s="0" t="n">
        <f aca="false">TRUNC(MOD($A$2/M2,2))</f>
        <v>1</v>
      </c>
      <c r="F2" s="0" t="n">
        <f aca="false">TRUNC(MOD($A$2/N2,2))</f>
        <v>0</v>
      </c>
      <c r="G2" s="0" t="n">
        <f aca="false">TRUNC(MOD($A$2/O2,2))</f>
        <v>1</v>
      </c>
      <c r="H2" s="0" t="n">
        <f aca="false">TRUNC(MOD($A$2/P2,2))</f>
        <v>1</v>
      </c>
      <c r="I2" s="0" t="n">
        <f aca="false">TRUNC(MOD($A$2/Q2,2))</f>
        <v>1</v>
      </c>
      <c r="J2" s="0" t="n">
        <v>128</v>
      </c>
      <c r="K2" s="0" t="n">
        <v>64</v>
      </c>
      <c r="L2" s="0" t="n">
        <v>32</v>
      </c>
      <c r="M2" s="0" t="n">
        <v>16</v>
      </c>
      <c r="N2" s="0" t="n">
        <v>8</v>
      </c>
      <c r="O2" s="0" t="n">
        <v>4</v>
      </c>
      <c r="P2" s="0" t="n">
        <v>2</v>
      </c>
      <c r="Q2" s="0" t="n">
        <v>1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300" zoomScaleNormal="300" zoomScalePageLayoutView="100" workbookViewId="0">
      <selection pane="topLeft" activeCell="A1" activeCellId="0" sqref="A1:R6"/>
    </sheetView>
  </sheetViews>
  <sheetFormatPr defaultColWidth="2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9" min="9" style="0" width="1.99"/>
    <col collapsed="false" customWidth="true" hidden="false" outlineLevel="0" max="17" min="10" style="0" width="0.28"/>
  </cols>
  <sheetData>
    <row r="1" s="5" customFormat="true" ht="13.5" hidden="false" customHeight="true" outlineLevel="0" collapsed="false">
      <c r="A1" s="4" t="s">
        <v>2</v>
      </c>
      <c r="J1" s="0"/>
    </row>
    <row r="2" customFormat="false" ht="12.75" hidden="false" customHeight="false" outlineLevel="0" collapsed="false">
      <c r="A2" s="3" t="n">
        <v>0</v>
      </c>
      <c r="B2" s="0" t="n">
        <f aca="false">TRUNC(MOD($A$2/J2,2))</f>
        <v>0</v>
      </c>
      <c r="C2" s="0" t="n">
        <f aca="false">TRUNC(MOD($A$2/K2,2))</f>
        <v>0</v>
      </c>
      <c r="D2" s="0" t="n">
        <f aca="false">TRUNC(MOD($A$2/L2,2))</f>
        <v>0</v>
      </c>
      <c r="E2" s="0" t="n">
        <f aca="false">TRUNC(MOD($A$2/M2,2))</f>
        <v>0</v>
      </c>
      <c r="F2" s="0" t="n">
        <f aca="false">TRUNC(MOD($A$2/N2,2))</f>
        <v>0</v>
      </c>
      <c r="G2" s="0" t="n">
        <f aca="false">TRUNC(MOD($A$2/O2,2))</f>
        <v>0</v>
      </c>
      <c r="H2" s="0" t="n">
        <f aca="false">TRUNC(MOD($A$2/P2,2))</f>
        <v>0</v>
      </c>
      <c r="I2" s="0" t="n">
        <f aca="false">TRUNC(MOD($A$2/Q2,2))</f>
        <v>0</v>
      </c>
      <c r="J2" s="0" t="n">
        <v>128</v>
      </c>
      <c r="K2" s="0" t="n">
        <v>64</v>
      </c>
      <c r="L2" s="0" t="n">
        <v>32</v>
      </c>
      <c r="M2" s="0" t="n">
        <v>16</v>
      </c>
      <c r="N2" s="0" t="n">
        <v>8</v>
      </c>
      <c r="O2" s="0" t="n">
        <v>4</v>
      </c>
      <c r="P2" s="0" t="n">
        <v>2</v>
      </c>
      <c r="Q2" s="0" t="n">
        <v>1</v>
      </c>
    </row>
    <row r="3" customFormat="false" ht="12.75" hidden="false" customHeight="false" outlineLevel="0" collapsed="false">
      <c r="A3" s="3" t="n">
        <v>0</v>
      </c>
      <c r="B3" s="0" t="n">
        <f aca="false">TRUNC(MOD($A$3/J3,2))</f>
        <v>0</v>
      </c>
      <c r="C3" s="0" t="n">
        <f aca="false">TRUNC(MOD($A$3/K3,2))</f>
        <v>0</v>
      </c>
      <c r="D3" s="0" t="n">
        <f aca="false">TRUNC(MOD($A$3/L3,2))</f>
        <v>0</v>
      </c>
      <c r="E3" s="0" t="n">
        <f aca="false">TRUNC(MOD($A$3/M3,2))</f>
        <v>0</v>
      </c>
      <c r="F3" s="0" t="n">
        <f aca="false">TRUNC(MOD($A$3/N3,2))</f>
        <v>0</v>
      </c>
      <c r="G3" s="0" t="n">
        <f aca="false">TRUNC(MOD($A$3/O3,2))</f>
        <v>0</v>
      </c>
      <c r="H3" s="0" t="n">
        <f aca="false">TRUNC(MOD($A$3/P3,2))</f>
        <v>0</v>
      </c>
      <c r="I3" s="0" t="n">
        <f aca="false">TRUNC(MOD($A$3/Q3,2))</f>
        <v>0</v>
      </c>
      <c r="J3" s="0" t="n">
        <v>128</v>
      </c>
      <c r="K3" s="0" t="n">
        <v>64</v>
      </c>
      <c r="L3" s="0" t="n">
        <v>32</v>
      </c>
      <c r="M3" s="0" t="n">
        <v>16</v>
      </c>
      <c r="N3" s="0" t="n">
        <v>8</v>
      </c>
      <c r="O3" s="0" t="n">
        <v>4</v>
      </c>
      <c r="P3" s="0" t="n">
        <v>2</v>
      </c>
      <c r="Q3" s="0" t="n">
        <v>1</v>
      </c>
    </row>
    <row r="4" s="5" customFormat="true" ht="13.5" hidden="false" customHeight="true" outlineLevel="0" collapsed="false">
      <c r="A4" s="6" t="s">
        <v>3</v>
      </c>
      <c r="B4" s="5" t="n">
        <f aca="false">N(AND(NOT(AND(B2,B3)),OR(B2,B3)))</f>
        <v>0</v>
      </c>
      <c r="C4" s="5" t="n">
        <f aca="false">N(AND(NOT(AND(C2,C3)),OR(C2,C3)))</f>
        <v>0</v>
      </c>
      <c r="D4" s="5" t="n">
        <f aca="false">N(AND(NOT(AND(D2,D3)),OR(D2,D3)))</f>
        <v>0</v>
      </c>
      <c r="E4" s="5" t="n">
        <f aca="false">N(AND(NOT(AND(E2,E3)),OR(E2,E3)))</f>
        <v>0</v>
      </c>
      <c r="F4" s="5" t="n">
        <f aca="false">N(AND(NOT(AND(F2,F3)),OR(F2,F3)))</f>
        <v>0</v>
      </c>
      <c r="G4" s="5" t="n">
        <f aca="false">N(AND(NOT(AND(G2,G3)),OR(G2,G3)))</f>
        <v>0</v>
      </c>
      <c r="H4" s="5" t="n">
        <f aca="false">N(AND(NOT(AND(H2,H3)),OR(H2,H3)))</f>
        <v>0</v>
      </c>
      <c r="I4" s="5" t="n">
        <f aca="false">N(AND(NOT(AND(I2,I3)),OR(I2,I3)))</f>
        <v>0</v>
      </c>
    </row>
    <row r="5" s="5" customFormat="true" ht="13.5" hidden="false" customHeight="true" outlineLevel="0" collapsed="false">
      <c r="A5" s="6" t="s">
        <v>4</v>
      </c>
      <c r="B5" s="5" t="n">
        <f aca="false">N(OR(AND(C4,C5),AND(C2,C3)))</f>
        <v>0</v>
      </c>
      <c r="C5" s="5" t="n">
        <f aca="false">N(OR(AND(D4,D5),AND(D2,D3)))</f>
        <v>0</v>
      </c>
      <c r="D5" s="5" t="n">
        <f aca="false">N(OR(AND(E4,E5),AND(E2,E3)))</f>
        <v>0</v>
      </c>
      <c r="E5" s="5" t="n">
        <f aca="false">N(OR(AND(F4,F5),AND(F2,F3)))</f>
        <v>0</v>
      </c>
      <c r="F5" s="5" t="n">
        <f aca="false">N(OR(AND(G4,G5),AND(G2,G3)))</f>
        <v>0</v>
      </c>
      <c r="G5" s="5" t="n">
        <f aca="false">N(OR(AND(H4,H5),AND(H2,H3)))</f>
        <v>0</v>
      </c>
      <c r="H5" s="5" t="n">
        <f aca="false">N(OR(AND(I4,I5),AND(I2,I3)))</f>
        <v>0</v>
      </c>
      <c r="I5" s="4" t="n">
        <v>0</v>
      </c>
    </row>
    <row r="6" customFormat="false" ht="12.75" hidden="false" customHeight="false" outlineLevel="0" collapsed="false">
      <c r="A6" s="3" t="n">
        <f aca="false">-B6*128+C6*64+D6*32+E6*16+F6*8+G6*4+H6*2+I6</f>
        <v>0</v>
      </c>
      <c r="B6" s="0" t="n">
        <f aca="false">N(AND(NOT(AND(B5,B4)),OR(B5,B4)))</f>
        <v>0</v>
      </c>
      <c r="C6" s="0" t="n">
        <f aca="false">N(AND(NOT(AND(C5,C4)),OR(C5,C4)))</f>
        <v>0</v>
      </c>
      <c r="D6" s="0" t="n">
        <f aca="false">N(AND(NOT(AND(D5,D4)),OR(D5,D4)))</f>
        <v>0</v>
      </c>
      <c r="E6" s="0" t="n">
        <f aca="false">N(AND(NOT(AND(E5,E4)),OR(E5,E4)))</f>
        <v>0</v>
      </c>
      <c r="F6" s="0" t="n">
        <f aca="false">N(AND(NOT(AND(F5,F4)),OR(F5,F4)))</f>
        <v>0</v>
      </c>
      <c r="G6" s="0" t="n">
        <f aca="false">N(AND(NOT(AND(G5,G4)),OR(G5,G4)))</f>
        <v>0</v>
      </c>
      <c r="H6" s="0" t="n">
        <f aca="false">N(AND(NOT(AND(H5,H4)),OR(H5,H4)))</f>
        <v>0</v>
      </c>
      <c r="I6" s="0" t="n">
        <f aca="false">N(AND(NOT(AND(I5,I4)),OR(I5,I4)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2.41796875" defaultRowHeight="12" zeroHeight="false" outlineLevelRow="0" outlineLevelCol="0"/>
  <cols>
    <col collapsed="false" customWidth="false" hidden="false" outlineLevel="0" max="7" min="1" style="3" width="2.42"/>
    <col collapsed="false" customWidth="true" hidden="false" outlineLevel="0" max="8" min="8" style="3" width="3.28"/>
    <col collapsed="false" customWidth="true" hidden="false" outlineLevel="0" max="12" min="9" style="3" width="2.84"/>
    <col collapsed="false" customWidth="false" hidden="false" outlineLevel="0" max="20" min="13" style="3" width="2.42"/>
    <col collapsed="false" customWidth="true" hidden="false" outlineLevel="0" max="21" min="21" style="3" width="6.99"/>
    <col collapsed="false" customWidth="false" hidden="false" outlineLevel="0" max="257" min="22" style="3" width="2.42"/>
  </cols>
  <sheetData>
    <row r="1" customFormat="false" ht="12" hidden="false" customHeight="true" outlineLevel="0" collapsed="false">
      <c r="N1" s="7" t="n">
        <v>0</v>
      </c>
      <c r="O1" s="7" t="n">
        <v>1</v>
      </c>
      <c r="P1" s="7" t="n">
        <v>2</v>
      </c>
      <c r="Q1" s="7" t="n">
        <v>3</v>
      </c>
      <c r="R1" s="7" t="n">
        <v>4</v>
      </c>
      <c r="S1" s="7" t="n">
        <v>5</v>
      </c>
      <c r="T1" s="7" t="n">
        <v>6</v>
      </c>
    </row>
    <row r="2" customFormat="false" ht="12" hidden="false" customHeight="true" outlineLevel="0" collapsed="false">
      <c r="A2" s="3" t="n">
        <v>0</v>
      </c>
      <c r="B2" s="8" t="n">
        <f aca="false">TRUNC(MOD(A2/8,2))</f>
        <v>0</v>
      </c>
      <c r="C2" s="9" t="n">
        <f aca="false">TRUNC(MOD(A2/4,2))</f>
        <v>0</v>
      </c>
      <c r="D2" s="9" t="n">
        <f aca="false">TRUNC(MOD(A2/2,2))</f>
        <v>0</v>
      </c>
      <c r="E2" s="10" t="n">
        <f aca="false">TRUNC(MOD(A2,2))</f>
        <v>0</v>
      </c>
      <c r="H2" s="3" t="n">
        <v>0</v>
      </c>
      <c r="I2" s="11" t="n">
        <f aca="false">TRUNC(MOD(H2/8,2))</f>
        <v>0</v>
      </c>
      <c r="J2" s="12" t="n">
        <f aca="false">TRUNC(MOD(H2/4,2))</f>
        <v>0</v>
      </c>
      <c r="K2" s="12" t="n">
        <f aca="false">TRUNC(MOD(H2/2,2))</f>
        <v>0</v>
      </c>
      <c r="L2" s="13" t="n">
        <f aca="false">TRUNC(MOD(H2,2))</f>
        <v>0</v>
      </c>
      <c r="N2" s="14" t="n">
        <v>1</v>
      </c>
      <c r="O2" s="15" t="n">
        <v>1</v>
      </c>
      <c r="P2" s="15" t="n">
        <v>1</v>
      </c>
      <c r="Q2" s="15" t="n">
        <v>0</v>
      </c>
      <c r="R2" s="15" t="n">
        <v>1</v>
      </c>
      <c r="S2" s="15" t="n">
        <v>1</v>
      </c>
      <c r="T2" s="16" t="n">
        <v>1</v>
      </c>
      <c r="U2" s="3" t="n">
        <f aca="false">T2+S2*2+R2*4+Q2*8+P2*16+O2*32+N2*64</f>
        <v>119</v>
      </c>
    </row>
    <row r="3" customFormat="false" ht="12" hidden="false" customHeight="true" outlineLevel="0" collapsed="false">
      <c r="H3" s="3" t="n">
        <v>1</v>
      </c>
      <c r="I3" s="17" t="n">
        <f aca="false">TRUNC(MOD(H3/8,2))</f>
        <v>0</v>
      </c>
      <c r="J3" s="18" t="n">
        <f aca="false">TRUNC(MOD(H3/4,2))</f>
        <v>0</v>
      </c>
      <c r="K3" s="18" t="n">
        <f aca="false">TRUNC(MOD(H3/2,2))</f>
        <v>0</v>
      </c>
      <c r="L3" s="19" t="n">
        <f aca="false">TRUNC(MOD(H3,2))</f>
        <v>1</v>
      </c>
      <c r="N3" s="20" t="n">
        <v>0</v>
      </c>
      <c r="O3" s="21" t="n">
        <v>0</v>
      </c>
      <c r="P3" s="21" t="n">
        <v>1</v>
      </c>
      <c r="Q3" s="21" t="n">
        <v>0</v>
      </c>
      <c r="R3" s="21" t="n">
        <v>0</v>
      </c>
      <c r="S3" s="21" t="n">
        <v>0</v>
      </c>
      <c r="T3" s="22" t="n">
        <v>1</v>
      </c>
      <c r="U3" s="3" t="n">
        <f aca="false">T3+S3*2+R3*4+Q3*8+P3*16+O3*32+N3*64</f>
        <v>17</v>
      </c>
    </row>
    <row r="4" customFormat="false" ht="12" hidden="false" customHeight="true" outlineLevel="0" collapsed="false">
      <c r="A4" s="7"/>
      <c r="B4" s="7" t="n">
        <v>1</v>
      </c>
      <c r="C4" s="7" t="n">
        <v>1</v>
      </c>
      <c r="D4" s="7" t="n">
        <v>1</v>
      </c>
      <c r="E4" s="7" t="n">
        <v>1</v>
      </c>
      <c r="F4" s="7"/>
      <c r="H4" s="3" t="n">
        <v>2</v>
      </c>
      <c r="I4" s="17" t="n">
        <f aca="false">TRUNC(MOD(H4/8,2))</f>
        <v>0</v>
      </c>
      <c r="J4" s="18" t="n">
        <f aca="false">TRUNC(MOD(H4/4,2))</f>
        <v>0</v>
      </c>
      <c r="K4" s="18" t="n">
        <f aca="false">TRUNC(MOD(H4/2,2))</f>
        <v>1</v>
      </c>
      <c r="L4" s="19" t="n">
        <f aca="false">TRUNC(MOD(H4,2))</f>
        <v>0</v>
      </c>
      <c r="N4" s="20" t="n">
        <v>0</v>
      </c>
      <c r="O4" s="21" t="n">
        <v>1</v>
      </c>
      <c r="P4" s="21" t="n">
        <v>1</v>
      </c>
      <c r="Q4" s="21" t="n">
        <v>1</v>
      </c>
      <c r="R4" s="21" t="n">
        <v>1</v>
      </c>
      <c r="S4" s="21" t="n">
        <v>1</v>
      </c>
      <c r="T4" s="22" t="n">
        <v>0</v>
      </c>
      <c r="U4" s="3" t="n">
        <f aca="false">T4+S4*2+R4*4+Q4*8+P4*16+O4*32+N4*64</f>
        <v>62</v>
      </c>
    </row>
    <row r="5" customFormat="false" ht="12" hidden="false" customHeight="true" outlineLevel="0" collapsed="false">
      <c r="A5" s="7" t="n">
        <v>0</v>
      </c>
      <c r="B5" s="7"/>
      <c r="C5" s="7"/>
      <c r="D5" s="7"/>
      <c r="E5" s="7"/>
      <c r="F5" s="7" t="n">
        <v>2</v>
      </c>
      <c r="H5" s="3" t="n">
        <v>3</v>
      </c>
      <c r="I5" s="17" t="n">
        <f aca="false">TRUNC(MOD(H5/8,2))</f>
        <v>0</v>
      </c>
      <c r="J5" s="18" t="n">
        <f aca="false">TRUNC(MOD(H5/4,2))</f>
        <v>0</v>
      </c>
      <c r="K5" s="18" t="n">
        <f aca="false">TRUNC(MOD(H5/2,2))</f>
        <v>1</v>
      </c>
      <c r="L5" s="19" t="n">
        <f aca="false">TRUNC(MOD(H5,2))</f>
        <v>1</v>
      </c>
      <c r="N5" s="20" t="n">
        <v>0</v>
      </c>
      <c r="O5" s="21" t="n">
        <v>1</v>
      </c>
      <c r="P5" s="21" t="n">
        <v>1</v>
      </c>
      <c r="Q5" s="21" t="n">
        <v>1</v>
      </c>
      <c r="R5" s="21" t="n">
        <v>0</v>
      </c>
      <c r="S5" s="21" t="n">
        <v>1</v>
      </c>
      <c r="T5" s="22" t="n">
        <v>1</v>
      </c>
      <c r="U5" s="3" t="n">
        <f aca="false">T5+S5*2+R5*4+Q5*8+P5*16+O5*32+N5*64</f>
        <v>59</v>
      </c>
    </row>
    <row r="6" customFormat="false" ht="12" hidden="false" customHeight="true" outlineLevel="0" collapsed="false">
      <c r="A6" s="7" t="n">
        <v>0</v>
      </c>
      <c r="B6" s="7"/>
      <c r="C6" s="7"/>
      <c r="D6" s="7"/>
      <c r="E6" s="7"/>
      <c r="F6" s="7" t="n">
        <v>2</v>
      </c>
      <c r="H6" s="3" t="n">
        <v>4</v>
      </c>
      <c r="I6" s="17" t="n">
        <f aca="false">TRUNC(MOD(H6/8,2))</f>
        <v>0</v>
      </c>
      <c r="J6" s="18" t="n">
        <f aca="false">TRUNC(MOD(H6/4,2))</f>
        <v>1</v>
      </c>
      <c r="K6" s="18" t="n">
        <f aca="false">TRUNC(MOD(H6/2,2))</f>
        <v>0</v>
      </c>
      <c r="L6" s="19" t="n">
        <f aca="false">TRUNC(MOD(H6,2))</f>
        <v>0</v>
      </c>
      <c r="N6" s="20" t="n">
        <v>1</v>
      </c>
      <c r="O6" s="21" t="n">
        <v>0</v>
      </c>
      <c r="P6" s="21" t="n">
        <v>1</v>
      </c>
      <c r="Q6" s="21" t="n">
        <v>1</v>
      </c>
      <c r="R6" s="21" t="n">
        <v>0</v>
      </c>
      <c r="S6" s="21" t="n">
        <v>0</v>
      </c>
      <c r="T6" s="22" t="n">
        <v>1</v>
      </c>
      <c r="U6" s="3" t="n">
        <f aca="false">T6+S6*2+R6*4+Q6*8+P6*16+O6*32+N6*64</f>
        <v>89</v>
      </c>
    </row>
    <row r="7" customFormat="false" ht="12" hidden="false" customHeight="true" outlineLevel="0" collapsed="false">
      <c r="A7" s="7" t="n">
        <v>0</v>
      </c>
      <c r="B7" s="7"/>
      <c r="C7" s="7"/>
      <c r="D7" s="7"/>
      <c r="E7" s="7"/>
      <c r="F7" s="7" t="n">
        <v>2</v>
      </c>
      <c r="H7" s="3" t="n">
        <v>5</v>
      </c>
      <c r="I7" s="17" t="n">
        <f aca="false">TRUNC(MOD(H7/8,2))</f>
        <v>0</v>
      </c>
      <c r="J7" s="18" t="n">
        <f aca="false">TRUNC(MOD(H7/4,2))</f>
        <v>1</v>
      </c>
      <c r="K7" s="18" t="n">
        <f aca="false">TRUNC(MOD(H7/2,2))</f>
        <v>0</v>
      </c>
      <c r="L7" s="19" t="n">
        <f aca="false">TRUNC(MOD(H7,2))</f>
        <v>1</v>
      </c>
      <c r="N7" s="20" t="n">
        <v>1</v>
      </c>
      <c r="O7" s="21" t="n">
        <v>1</v>
      </c>
      <c r="P7" s="21" t="n">
        <v>0</v>
      </c>
      <c r="Q7" s="21" t="n">
        <v>1</v>
      </c>
      <c r="R7" s="21" t="n">
        <v>0</v>
      </c>
      <c r="S7" s="21" t="n">
        <v>1</v>
      </c>
      <c r="T7" s="22" t="n">
        <v>1</v>
      </c>
      <c r="U7" s="3" t="n">
        <f aca="false">T7+S7*2+R7*4+Q7*8+P7*16+O7*32+N7*64</f>
        <v>107</v>
      </c>
    </row>
    <row r="8" customFormat="false" ht="12" hidden="false" customHeight="true" outlineLevel="0" collapsed="false">
      <c r="A8" s="7" t="n">
        <v>0</v>
      </c>
      <c r="B8" s="7"/>
      <c r="C8" s="7"/>
      <c r="D8" s="7"/>
      <c r="E8" s="7"/>
      <c r="F8" s="7" t="n">
        <v>2</v>
      </c>
      <c r="H8" s="3" t="n">
        <v>6</v>
      </c>
      <c r="I8" s="17" t="n">
        <f aca="false">TRUNC(MOD(H8/8,2))</f>
        <v>0</v>
      </c>
      <c r="J8" s="18" t="n">
        <f aca="false">TRUNC(MOD(H8/4,2))</f>
        <v>1</v>
      </c>
      <c r="K8" s="18" t="n">
        <f aca="false">TRUNC(MOD(H8/2,2))</f>
        <v>1</v>
      </c>
      <c r="L8" s="19" t="n">
        <f aca="false">TRUNC(MOD(H8,2))</f>
        <v>0</v>
      </c>
      <c r="N8" s="20" t="n">
        <v>1</v>
      </c>
      <c r="O8" s="21" t="n">
        <v>1</v>
      </c>
      <c r="P8" s="21" t="n">
        <v>0</v>
      </c>
      <c r="Q8" s="21" t="n">
        <v>1</v>
      </c>
      <c r="R8" s="21" t="n">
        <v>1</v>
      </c>
      <c r="S8" s="21" t="n">
        <v>1</v>
      </c>
      <c r="T8" s="22" t="n">
        <v>1</v>
      </c>
      <c r="U8" s="3" t="n">
        <f aca="false">T8+S8*2+R8*4+Q8*8+P8*16+O8*32+N8*64</f>
        <v>111</v>
      </c>
    </row>
    <row r="9" customFormat="false" ht="12" hidden="false" customHeight="true" outlineLevel="0" collapsed="false">
      <c r="A9" s="7"/>
      <c r="B9" s="7" t="n">
        <v>3</v>
      </c>
      <c r="C9" s="7" t="n">
        <v>3</v>
      </c>
      <c r="D9" s="7" t="n">
        <v>3</v>
      </c>
      <c r="E9" s="7" t="n">
        <v>3</v>
      </c>
      <c r="F9" s="7"/>
      <c r="H9" s="3" t="n">
        <v>7</v>
      </c>
      <c r="I9" s="17" t="n">
        <f aca="false">TRUNC(MOD(H9/8,2))</f>
        <v>0</v>
      </c>
      <c r="J9" s="18" t="n">
        <f aca="false">TRUNC(MOD(H9/4,2))</f>
        <v>1</v>
      </c>
      <c r="K9" s="18" t="n">
        <f aca="false">TRUNC(MOD(H9/2,2))</f>
        <v>1</v>
      </c>
      <c r="L9" s="19" t="n">
        <f aca="false">TRUNC(MOD(H9,2))</f>
        <v>1</v>
      </c>
      <c r="N9" s="20" t="n">
        <v>0</v>
      </c>
      <c r="O9" s="21" t="n">
        <v>1</v>
      </c>
      <c r="P9" s="21" t="n">
        <v>1</v>
      </c>
      <c r="Q9" s="21" t="n">
        <v>0</v>
      </c>
      <c r="R9" s="21" t="n">
        <v>0</v>
      </c>
      <c r="S9" s="21" t="n">
        <v>0</v>
      </c>
      <c r="T9" s="22" t="n">
        <v>1</v>
      </c>
      <c r="U9" s="3" t="n">
        <f aca="false">T9+S9*2+R9*4+Q9*8+P9*16+O9*32+N9*64</f>
        <v>49</v>
      </c>
    </row>
    <row r="10" customFormat="false" ht="12" hidden="false" customHeight="true" outlineLevel="0" collapsed="false">
      <c r="A10" s="7" t="n">
        <v>4</v>
      </c>
      <c r="B10" s="7"/>
      <c r="C10" s="7"/>
      <c r="D10" s="7"/>
      <c r="E10" s="7"/>
      <c r="F10" s="7" t="n">
        <v>6</v>
      </c>
      <c r="H10" s="3" t="n">
        <v>8</v>
      </c>
      <c r="I10" s="17" t="n">
        <f aca="false">TRUNC(MOD(H10/8,2))</f>
        <v>1</v>
      </c>
      <c r="J10" s="18" t="n">
        <f aca="false">TRUNC(MOD(H10/4,2))</f>
        <v>0</v>
      </c>
      <c r="K10" s="18" t="n">
        <f aca="false">TRUNC(MOD(H10/2,2))</f>
        <v>0</v>
      </c>
      <c r="L10" s="19" t="n">
        <f aca="false">TRUNC(MOD(H10,2))</f>
        <v>0</v>
      </c>
      <c r="N10" s="20" t="n">
        <v>1</v>
      </c>
      <c r="O10" s="21" t="n">
        <v>1</v>
      </c>
      <c r="P10" s="21" t="n">
        <v>1</v>
      </c>
      <c r="Q10" s="21" t="n">
        <v>1</v>
      </c>
      <c r="R10" s="21" t="n">
        <v>1</v>
      </c>
      <c r="S10" s="21" t="n">
        <v>1</v>
      </c>
      <c r="T10" s="22" t="n">
        <v>1</v>
      </c>
      <c r="U10" s="3" t="n">
        <f aca="false">T10+S10*2+R10*4+Q10*8+P10*16+O10*32+N10*64</f>
        <v>127</v>
      </c>
    </row>
    <row r="11" customFormat="false" ht="12" hidden="false" customHeight="true" outlineLevel="0" collapsed="false">
      <c r="A11" s="7" t="n">
        <v>4</v>
      </c>
      <c r="B11" s="7"/>
      <c r="C11" s="7"/>
      <c r="D11" s="7"/>
      <c r="E11" s="7"/>
      <c r="F11" s="7" t="n">
        <v>6</v>
      </c>
      <c r="H11" s="3" t="n">
        <v>9</v>
      </c>
      <c r="I11" s="17" t="n">
        <f aca="false">TRUNC(MOD(H11/8,2))</f>
        <v>1</v>
      </c>
      <c r="J11" s="18" t="n">
        <f aca="false">TRUNC(MOD(H11/4,2))</f>
        <v>0</v>
      </c>
      <c r="K11" s="18" t="n">
        <f aca="false">TRUNC(MOD(H11/2,2))</f>
        <v>0</v>
      </c>
      <c r="L11" s="19" t="n">
        <f aca="false">TRUNC(MOD(H11,2))</f>
        <v>1</v>
      </c>
      <c r="N11" s="20" t="n">
        <v>1</v>
      </c>
      <c r="O11" s="21" t="n">
        <v>1</v>
      </c>
      <c r="P11" s="21" t="n">
        <v>1</v>
      </c>
      <c r="Q11" s="21" t="n">
        <v>1</v>
      </c>
      <c r="R11" s="21" t="n">
        <v>0</v>
      </c>
      <c r="S11" s="21" t="n">
        <v>1</v>
      </c>
      <c r="T11" s="22" t="n">
        <v>1</v>
      </c>
      <c r="U11" s="3" t="n">
        <f aca="false">T11+S11*2+R11*4+Q11*8+P11*16+O11*32+N11*64</f>
        <v>123</v>
      </c>
    </row>
    <row r="12" customFormat="false" ht="12" hidden="false" customHeight="true" outlineLevel="0" collapsed="false">
      <c r="A12" s="7" t="n">
        <v>4</v>
      </c>
      <c r="B12" s="7"/>
      <c r="C12" s="7"/>
      <c r="D12" s="7"/>
      <c r="E12" s="7"/>
      <c r="F12" s="7" t="n">
        <v>6</v>
      </c>
      <c r="H12" s="3" t="n">
        <v>10</v>
      </c>
      <c r="I12" s="17" t="n">
        <f aca="false">TRUNC(MOD(H12/8,2))</f>
        <v>1</v>
      </c>
      <c r="J12" s="18" t="n">
        <f aca="false">TRUNC(MOD(H12/4,2))</f>
        <v>0</v>
      </c>
      <c r="K12" s="18" t="n">
        <f aca="false">TRUNC(MOD(H12/2,2))</f>
        <v>1</v>
      </c>
      <c r="L12" s="19" t="n">
        <f aca="false">TRUNC(MOD(H12,2))</f>
        <v>0</v>
      </c>
      <c r="N12" s="20" t="n">
        <v>1</v>
      </c>
      <c r="O12" s="21" t="n">
        <v>1</v>
      </c>
      <c r="P12" s="21" t="n">
        <v>1</v>
      </c>
      <c r="Q12" s="21" t="n">
        <v>1</v>
      </c>
      <c r="R12" s="21" t="n">
        <v>1</v>
      </c>
      <c r="S12" s="21" t="n">
        <v>0</v>
      </c>
      <c r="T12" s="22" t="n">
        <v>1</v>
      </c>
      <c r="U12" s="3" t="n">
        <f aca="false">T12+S12*2+R12*4+Q12*8+P12*16+O12*32+N12*64</f>
        <v>125</v>
      </c>
    </row>
    <row r="13" customFormat="false" ht="12" hidden="false" customHeight="true" outlineLevel="0" collapsed="false">
      <c r="A13" s="7" t="n">
        <v>4</v>
      </c>
      <c r="B13" s="7"/>
      <c r="C13" s="7"/>
      <c r="D13" s="7"/>
      <c r="E13" s="7"/>
      <c r="F13" s="7" t="n">
        <v>6</v>
      </c>
      <c r="H13" s="3" t="n">
        <v>11</v>
      </c>
      <c r="I13" s="17" t="n">
        <f aca="false">TRUNC(MOD(H13/8,2))</f>
        <v>1</v>
      </c>
      <c r="J13" s="18" t="n">
        <f aca="false">TRUNC(MOD(H13/4,2))</f>
        <v>0</v>
      </c>
      <c r="K13" s="18" t="n">
        <f aca="false">TRUNC(MOD(H13/2,2))</f>
        <v>1</v>
      </c>
      <c r="L13" s="19" t="n">
        <f aca="false">TRUNC(MOD(H13,2))</f>
        <v>1</v>
      </c>
      <c r="N13" s="20" t="n">
        <v>1</v>
      </c>
      <c r="O13" s="21" t="n">
        <v>0</v>
      </c>
      <c r="P13" s="21" t="n">
        <v>0</v>
      </c>
      <c r="Q13" s="21" t="n">
        <v>1</v>
      </c>
      <c r="R13" s="21" t="n">
        <v>1</v>
      </c>
      <c r="S13" s="21" t="n">
        <v>1</v>
      </c>
      <c r="T13" s="22" t="n">
        <v>1</v>
      </c>
      <c r="U13" s="3" t="n">
        <f aca="false">T13+S13*2+R13*4+Q13*8+P13*16+O13*32+N13*64</f>
        <v>79</v>
      </c>
    </row>
    <row r="14" customFormat="false" ht="12" hidden="false" customHeight="true" outlineLevel="0" collapsed="false">
      <c r="A14" s="7"/>
      <c r="B14" s="7" t="n">
        <v>5</v>
      </c>
      <c r="C14" s="7" t="n">
        <v>5</v>
      </c>
      <c r="D14" s="7" t="n">
        <v>5</v>
      </c>
      <c r="E14" s="7" t="n">
        <v>5</v>
      </c>
      <c r="F14" s="7"/>
      <c r="H14" s="3" t="n">
        <v>12</v>
      </c>
      <c r="I14" s="17" t="n">
        <f aca="false">TRUNC(MOD(H14/8,2))</f>
        <v>1</v>
      </c>
      <c r="J14" s="18" t="n">
        <f aca="false">TRUNC(MOD(H14/4,2))</f>
        <v>1</v>
      </c>
      <c r="K14" s="18" t="n">
        <f aca="false">TRUNC(MOD(H14/2,2))</f>
        <v>0</v>
      </c>
      <c r="L14" s="19" t="n">
        <f aca="false">TRUNC(MOD(H14,2))</f>
        <v>0</v>
      </c>
      <c r="N14" s="20" t="n">
        <v>1</v>
      </c>
      <c r="O14" s="21" t="n">
        <v>1</v>
      </c>
      <c r="P14" s="21" t="n">
        <v>0</v>
      </c>
      <c r="Q14" s="21" t="n">
        <v>0</v>
      </c>
      <c r="R14" s="21" t="n">
        <v>1</v>
      </c>
      <c r="S14" s="21" t="n">
        <v>1</v>
      </c>
      <c r="T14" s="22" t="n">
        <v>0</v>
      </c>
      <c r="U14" s="3" t="n">
        <f aca="false">T14+S14*2+R14*4+Q14*8+P14*16+O14*32+N14*64</f>
        <v>102</v>
      </c>
    </row>
    <row r="15" customFormat="false" ht="12" hidden="false" customHeight="true" outlineLevel="0" collapsed="false">
      <c r="H15" s="3" t="n">
        <v>13</v>
      </c>
      <c r="I15" s="17" t="n">
        <f aca="false">TRUNC(MOD(H15/8,2))</f>
        <v>1</v>
      </c>
      <c r="J15" s="18" t="n">
        <f aca="false">TRUNC(MOD(H15/4,2))</f>
        <v>1</v>
      </c>
      <c r="K15" s="18" t="n">
        <f aca="false">TRUNC(MOD(H15/2,2))</f>
        <v>0</v>
      </c>
      <c r="L15" s="19" t="n">
        <f aca="false">TRUNC(MOD(H15,2))</f>
        <v>1</v>
      </c>
      <c r="N15" s="20" t="n">
        <v>0</v>
      </c>
      <c r="O15" s="21" t="n">
        <v>0</v>
      </c>
      <c r="P15" s="21" t="n">
        <v>1</v>
      </c>
      <c r="Q15" s="21" t="n">
        <v>1</v>
      </c>
      <c r="R15" s="21" t="n">
        <v>1</v>
      </c>
      <c r="S15" s="21" t="n">
        <v>1</v>
      </c>
      <c r="T15" s="22" t="n">
        <v>1</v>
      </c>
      <c r="U15" s="3" t="n">
        <f aca="false">T15+S15*2+R15*4+Q15*8+P15*16+O15*32+N15*64</f>
        <v>31</v>
      </c>
    </row>
    <row r="16" customFormat="false" ht="12" hidden="false" customHeight="true" outlineLevel="0" collapsed="false">
      <c r="H16" s="3" t="n">
        <v>14</v>
      </c>
      <c r="I16" s="17" t="n">
        <f aca="false">TRUNC(MOD(H16/8,2))</f>
        <v>1</v>
      </c>
      <c r="J16" s="18" t="n">
        <f aca="false">TRUNC(MOD(H16/4,2))</f>
        <v>1</v>
      </c>
      <c r="K16" s="18" t="n">
        <f aca="false">TRUNC(MOD(H16/2,2))</f>
        <v>1</v>
      </c>
      <c r="L16" s="19" t="n">
        <f aca="false">TRUNC(MOD(H16,2))</f>
        <v>0</v>
      </c>
      <c r="N16" s="20" t="n">
        <v>1</v>
      </c>
      <c r="O16" s="21" t="n">
        <v>1</v>
      </c>
      <c r="P16" s="21" t="n">
        <v>0</v>
      </c>
      <c r="Q16" s="21" t="n">
        <v>1</v>
      </c>
      <c r="R16" s="21" t="n">
        <v>1</v>
      </c>
      <c r="S16" s="21" t="n">
        <v>1</v>
      </c>
      <c r="T16" s="22" t="n">
        <v>0</v>
      </c>
      <c r="U16" s="3" t="n">
        <f aca="false">T16+S16*2+R16*4+Q16*8+P16*16+O16*32+N16*64</f>
        <v>110</v>
      </c>
    </row>
    <row r="17" customFormat="false" ht="12" hidden="false" customHeight="true" outlineLevel="0" collapsed="false">
      <c r="H17" s="3" t="n">
        <v>15</v>
      </c>
      <c r="I17" s="23" t="n">
        <f aca="false">TRUNC(MOD(H17/8,2))</f>
        <v>1</v>
      </c>
      <c r="J17" s="24" t="n">
        <f aca="false">TRUNC(MOD(H17/4,2))</f>
        <v>1</v>
      </c>
      <c r="K17" s="24" t="n">
        <f aca="false">TRUNC(MOD(H17/2,2))</f>
        <v>1</v>
      </c>
      <c r="L17" s="25" t="n">
        <f aca="false">TRUNC(MOD(H17,2))</f>
        <v>1</v>
      </c>
      <c r="N17" s="26" t="n">
        <v>1</v>
      </c>
      <c r="O17" s="27" t="n">
        <v>1</v>
      </c>
      <c r="P17" s="27" t="n">
        <v>0</v>
      </c>
      <c r="Q17" s="27" t="n">
        <v>1</v>
      </c>
      <c r="R17" s="27" t="n">
        <v>1</v>
      </c>
      <c r="S17" s="27" t="n">
        <v>0</v>
      </c>
      <c r="T17" s="28" t="n">
        <v>0</v>
      </c>
      <c r="U17" s="3" t="n">
        <f aca="false">T17+S17*2+R17*4+Q17*8+P17*16+O17*32+N17*64</f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2" activeCellId="0" sqref="A2"/>
    </sheetView>
  </sheetViews>
  <sheetFormatPr defaultColWidth="2.41796875" defaultRowHeight="12" zeroHeight="false" outlineLevelRow="0" outlineLevelCol="0"/>
  <cols>
    <col collapsed="false" customWidth="true" hidden="false" outlineLevel="0" max="1" min="1" style="3" width="4.56"/>
    <col collapsed="false" customWidth="true" hidden="false" outlineLevel="0" max="7" min="2" style="3" width="2.28"/>
    <col collapsed="false" customWidth="true" hidden="false" outlineLevel="0" max="27" min="8" style="3" width="0.56"/>
    <col collapsed="false" customWidth="false" hidden="false" outlineLevel="0" max="257" min="28" style="3" width="2.42"/>
  </cols>
  <sheetData>
    <row r="1" customFormat="false" ht="12" hidden="false" customHeight="true" outlineLevel="0" collapsed="false"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customFormat="false" ht="12" hidden="false" customHeight="true" outlineLevel="0" collapsed="false">
      <c r="A2" s="3" t="n">
        <v>0</v>
      </c>
      <c r="B2" s="8" t="n">
        <f aca="false">TRUNC(MOD(A2/8,2))</f>
        <v>0</v>
      </c>
      <c r="C2" s="9" t="n">
        <f aca="false">TRUNC(MOD(A2/4,2))</f>
        <v>0</v>
      </c>
      <c r="D2" s="9" t="n">
        <f aca="false">TRUNC(MOD(A2/2,2))</f>
        <v>0</v>
      </c>
      <c r="E2" s="10" t="n">
        <f aca="false">TRUNC(MOD(A2,2))</f>
        <v>0</v>
      </c>
      <c r="H2" s="0"/>
      <c r="J2" s="3" t="n">
        <f aca="false">VLOOKUP(A2,I4:J19,2)</f>
        <v>119</v>
      </c>
      <c r="K2" s="0"/>
      <c r="L2" s="0" t="n">
        <f aca="false">TRUNC(MOD($J$2/T2,2))</f>
        <v>1</v>
      </c>
      <c r="M2" s="0" t="n">
        <f aca="false">TRUNC(MOD($J$2/U2,2))</f>
        <v>1</v>
      </c>
      <c r="N2" s="0" t="n">
        <f aca="false">TRUNC(MOD($J$2/V2,2))</f>
        <v>1</v>
      </c>
      <c r="O2" s="0" t="n">
        <f aca="false">TRUNC(MOD($J$2/W2,2))</f>
        <v>0</v>
      </c>
      <c r="P2" s="0" t="n">
        <f aca="false">TRUNC(MOD($J$2/X2,2))</f>
        <v>1</v>
      </c>
      <c r="Q2" s="0" t="n">
        <f aca="false">TRUNC(MOD($J$2/Y2,2))</f>
        <v>1</v>
      </c>
      <c r="R2" s="0" t="n">
        <f aca="false">TRUNC(MOD($J$2/Z2,2))</f>
        <v>1</v>
      </c>
      <c r="S2" s="0" t="n">
        <v>128</v>
      </c>
      <c r="T2" s="0" t="n">
        <v>64</v>
      </c>
      <c r="U2" s="0" t="n">
        <v>32</v>
      </c>
      <c r="V2" s="0" t="n">
        <v>16</v>
      </c>
      <c r="W2" s="0" t="n">
        <v>8</v>
      </c>
      <c r="X2" s="0" t="n">
        <v>4</v>
      </c>
      <c r="Y2" s="0" t="n">
        <v>2</v>
      </c>
      <c r="Z2" s="0" t="n">
        <v>1</v>
      </c>
    </row>
    <row r="3" customFormat="false" ht="12" hidden="false" customHeight="true" outlineLevel="0" collapsed="false">
      <c r="H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customFormat="false" ht="12" hidden="false" customHeight="true" outlineLevel="0" collapsed="false">
      <c r="B4" s="7"/>
      <c r="C4" s="7" t="str">
        <f aca="false">IF($M$2=0,"","O")</f>
        <v>O</v>
      </c>
      <c r="D4" s="7" t="str">
        <f aca="false">IF($M$2=0,"","O")</f>
        <v>O</v>
      </c>
      <c r="E4" s="7" t="str">
        <f aca="false">IF($M$2=0,"","O")</f>
        <v>O</v>
      </c>
      <c r="F4" s="7" t="str">
        <f aca="false">IF($M$2=0,"","O")</f>
        <v>O</v>
      </c>
      <c r="G4" s="7"/>
      <c r="H4" s="0"/>
      <c r="I4" s="3" t="n">
        <v>0</v>
      </c>
      <c r="J4" s="3" t="n">
        <v>119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2" hidden="false" customHeight="true" outlineLevel="0" collapsed="false">
      <c r="B5" s="7" t="str">
        <f aca="false">IF($L$2=0,"","O")</f>
        <v>O</v>
      </c>
      <c r="C5" s="7"/>
      <c r="D5" s="7"/>
      <c r="E5" s="7"/>
      <c r="F5" s="7"/>
      <c r="G5" s="7" t="str">
        <f aca="false">IF($N$2=0,"","O")</f>
        <v>O</v>
      </c>
      <c r="H5" s="0"/>
      <c r="I5" s="3" t="n">
        <v>1</v>
      </c>
      <c r="J5" s="3" t="n">
        <v>17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</row>
    <row r="6" customFormat="false" ht="12" hidden="false" customHeight="true" outlineLevel="0" collapsed="false">
      <c r="B6" s="7" t="str">
        <f aca="false">IF($L$2=0,"","O")</f>
        <v>O</v>
      </c>
      <c r="C6" s="7"/>
      <c r="D6" s="7"/>
      <c r="E6" s="7"/>
      <c r="F6" s="7"/>
      <c r="G6" s="7" t="str">
        <f aca="false">IF($N$2=0,"","O")</f>
        <v>O</v>
      </c>
      <c r="H6" s="0"/>
      <c r="I6" s="3" t="n">
        <v>2</v>
      </c>
      <c r="J6" s="3" t="n">
        <v>62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</row>
    <row r="7" customFormat="false" ht="12" hidden="false" customHeight="true" outlineLevel="0" collapsed="false">
      <c r="B7" s="7" t="str">
        <f aca="false">IF($L$2=0,"","O")</f>
        <v>O</v>
      </c>
      <c r="C7" s="7"/>
      <c r="D7" s="7"/>
      <c r="E7" s="7"/>
      <c r="F7" s="7"/>
      <c r="G7" s="7" t="str">
        <f aca="false">IF($N$2=0,"","O")</f>
        <v>O</v>
      </c>
      <c r="H7" s="0"/>
      <c r="I7" s="3" t="n">
        <v>3</v>
      </c>
      <c r="J7" s="3" t="n">
        <v>59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12" hidden="false" customHeight="true" outlineLevel="0" collapsed="false">
      <c r="B8" s="7" t="str">
        <f aca="false">IF($L$2=0,"","O")</f>
        <v>O</v>
      </c>
      <c r="C8" s="7"/>
      <c r="D8" s="7"/>
      <c r="E8" s="7"/>
      <c r="F8" s="7"/>
      <c r="G8" s="7" t="str">
        <f aca="false">IF($N$2=0,"","O")</f>
        <v>O</v>
      </c>
      <c r="H8" s="0"/>
      <c r="I8" s="3" t="n">
        <v>4</v>
      </c>
      <c r="J8" s="3" t="n">
        <v>89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2" hidden="false" customHeight="true" outlineLevel="0" collapsed="false">
      <c r="B9" s="7"/>
      <c r="C9" s="7" t="str">
        <f aca="false">IF($O$2=0,"","O")</f>
        <v/>
      </c>
      <c r="D9" s="7" t="str">
        <f aca="false">IF($O$2=0,"","O")</f>
        <v/>
      </c>
      <c r="E9" s="7" t="str">
        <f aca="false">IF($O$2=0,"","O")</f>
        <v/>
      </c>
      <c r="F9" s="7" t="str">
        <f aca="false">IF($O$2=0,"","O")</f>
        <v/>
      </c>
      <c r="G9" s="7"/>
      <c r="H9" s="0"/>
      <c r="I9" s="3" t="n">
        <v>5</v>
      </c>
      <c r="J9" s="3" t="n">
        <v>107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2" hidden="false" customHeight="true" outlineLevel="0" collapsed="false">
      <c r="B10" s="7" t="str">
        <f aca="false">IF($P$2=0,"","O")</f>
        <v>O</v>
      </c>
      <c r="C10" s="7"/>
      <c r="D10" s="7"/>
      <c r="E10" s="7"/>
      <c r="F10" s="7"/>
      <c r="G10" s="7" t="str">
        <f aca="false">IF($R$2=0,"","O")</f>
        <v>O</v>
      </c>
      <c r="H10" s="0"/>
      <c r="I10" s="3" t="n">
        <v>6</v>
      </c>
      <c r="J10" s="3" t="n">
        <v>111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</row>
    <row r="11" customFormat="false" ht="12" hidden="false" customHeight="true" outlineLevel="0" collapsed="false">
      <c r="B11" s="7" t="str">
        <f aca="false">IF($P$2=0,"","O")</f>
        <v>O</v>
      </c>
      <c r="C11" s="7"/>
      <c r="D11" s="7"/>
      <c r="E11" s="7"/>
      <c r="F11" s="7"/>
      <c r="G11" s="7" t="str">
        <f aca="false">IF($R$2=0,"","O")</f>
        <v>O</v>
      </c>
      <c r="H11" s="0"/>
      <c r="I11" s="3" t="n">
        <v>7</v>
      </c>
      <c r="J11" s="3" t="n">
        <v>49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</row>
    <row r="12" customFormat="false" ht="12" hidden="false" customHeight="true" outlineLevel="0" collapsed="false">
      <c r="B12" s="7" t="str">
        <f aca="false">IF($P$2=0,"","O")</f>
        <v>O</v>
      </c>
      <c r="C12" s="7"/>
      <c r="D12" s="7"/>
      <c r="E12" s="7"/>
      <c r="F12" s="7"/>
      <c r="G12" s="7" t="str">
        <f aca="false">IF($R$2=0,"","O")</f>
        <v>O</v>
      </c>
      <c r="H12" s="0"/>
      <c r="I12" s="3" t="n">
        <v>8</v>
      </c>
      <c r="J12" s="3" t="n">
        <v>127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</row>
    <row r="13" customFormat="false" ht="12" hidden="false" customHeight="true" outlineLevel="0" collapsed="false">
      <c r="B13" s="7" t="str">
        <f aca="false">IF($P$2=0,"","O")</f>
        <v>O</v>
      </c>
      <c r="C13" s="7"/>
      <c r="D13" s="7"/>
      <c r="E13" s="7"/>
      <c r="F13" s="7"/>
      <c r="G13" s="7" t="str">
        <f aca="false">IF($R$2=0,"","O")</f>
        <v>O</v>
      </c>
      <c r="H13" s="0"/>
      <c r="I13" s="3" t="n">
        <v>9</v>
      </c>
      <c r="J13" s="3" t="n">
        <v>123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</row>
    <row r="14" customFormat="false" ht="12" hidden="false" customHeight="true" outlineLevel="0" collapsed="false">
      <c r="B14" s="7"/>
      <c r="C14" s="7" t="str">
        <f aca="false">IF($Q$2=0,"","O")</f>
        <v>O</v>
      </c>
      <c r="D14" s="7" t="str">
        <f aca="false">IF($Q$2=0,"","O")</f>
        <v>O</v>
      </c>
      <c r="E14" s="7" t="str">
        <f aca="false">IF($Q$2=0,"","O")</f>
        <v>O</v>
      </c>
      <c r="F14" s="7" t="str">
        <f aca="false">IF($Q$2=0,"","O")</f>
        <v>O</v>
      </c>
      <c r="G14" s="7"/>
      <c r="H14" s="0"/>
      <c r="I14" s="3" t="n">
        <v>10</v>
      </c>
      <c r="J14" s="3" t="n">
        <v>125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12" hidden="false" customHeight="true" outlineLevel="0" collapsed="false">
      <c r="H15" s="0"/>
      <c r="I15" s="3" t="n">
        <v>11</v>
      </c>
      <c r="J15" s="3" t="n">
        <v>79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</row>
    <row r="16" customFormat="false" ht="12" hidden="false" customHeight="true" outlineLevel="0" collapsed="false">
      <c r="H16" s="0"/>
      <c r="I16" s="3" t="n">
        <v>12</v>
      </c>
      <c r="J16" s="3" t="n">
        <v>102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</row>
    <row r="17" customFormat="false" ht="12" hidden="false" customHeight="true" outlineLevel="0" collapsed="false">
      <c r="H17" s="0"/>
      <c r="I17" s="3" t="n">
        <v>13</v>
      </c>
      <c r="J17" s="3" t="n">
        <v>31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</row>
    <row r="18" customFormat="false" ht="12" hidden="false" customHeight="true" outlineLevel="0" collapsed="false">
      <c r="H18" s="0"/>
      <c r="I18" s="3" t="n">
        <v>14</v>
      </c>
      <c r="J18" s="3" t="n">
        <v>11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</row>
    <row r="19" customFormat="false" ht="12" hidden="false" customHeight="true" outlineLevel="0" collapsed="false">
      <c r="H19" s="0"/>
      <c r="I19" s="3" t="n">
        <v>15</v>
      </c>
      <c r="J19" s="3" t="n">
        <v>108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3.13671875" defaultRowHeight="12.75" zeroHeight="false" outlineLevelRow="0" outlineLevelCol="0"/>
  <cols>
    <col collapsed="false" customWidth="true" hidden="false" outlineLevel="0" max="1" min="1" style="29" width="6.56"/>
    <col collapsed="false" customWidth="true" hidden="false" outlineLevel="0" max="5" min="3" style="0" width="0.99"/>
    <col collapsed="false" customWidth="true" hidden="false" outlineLevel="0" max="26" min="26" style="0" width="3.42"/>
  </cols>
  <sheetData>
    <row r="2" customFormat="false" ht="12.75" hidden="false" customHeight="false" outlineLevel="0" collapsed="false">
      <c r="B2" s="30" t="s">
        <v>5</v>
      </c>
      <c r="C2" s="31" t="n">
        <f aca="false">N(AND(B3,NOT(B5)))</f>
        <v>0</v>
      </c>
      <c r="D2" s="31"/>
      <c r="E2" s="31" t="n">
        <f aca="false">N(AND(B5,D3))</f>
        <v>1</v>
      </c>
      <c r="F2" s="32" t="s">
        <v>6</v>
      </c>
    </row>
    <row r="3" customFormat="false" ht="12.75" hidden="false" customHeight="false" outlineLevel="0" collapsed="false">
      <c r="B3" s="33" t="n">
        <f aca="false">F5</f>
        <v>1</v>
      </c>
      <c r="C3" s="34" t="n">
        <f aca="false">D5</f>
        <v>0</v>
      </c>
      <c r="D3" s="34" t="n">
        <f aca="false">N(NOT(OR(C2,C3)))</f>
        <v>1</v>
      </c>
      <c r="E3" s="34" t="n">
        <f aca="false">F5</f>
        <v>1</v>
      </c>
      <c r="F3" s="35" t="n">
        <f aca="false">N(NOT(OR(E2,E3)))</f>
        <v>0</v>
      </c>
      <c r="G3" s="36" t="n">
        <f aca="false">F3</f>
        <v>0</v>
      </c>
      <c r="AF3" s="5"/>
      <c r="AG3" s="5"/>
      <c r="AH3" s="5"/>
      <c r="AI3" s="5"/>
      <c r="AJ3" s="5"/>
      <c r="AK3" s="5"/>
      <c r="AL3" s="5"/>
      <c r="AM3" s="5"/>
    </row>
    <row r="4" customFormat="false" ht="12.75" hidden="false" customHeight="false" outlineLevel="0" collapsed="false">
      <c r="A4" s="37" t="s">
        <v>7</v>
      </c>
      <c r="B4" s="33" t="s">
        <v>8</v>
      </c>
      <c r="C4" s="34" t="n">
        <f aca="false">D3</f>
        <v>1</v>
      </c>
      <c r="D4" s="38"/>
      <c r="E4" s="34" t="n">
        <f aca="false">F3</f>
        <v>0</v>
      </c>
      <c r="F4" s="39" t="s">
        <v>6</v>
      </c>
      <c r="G4" s="36"/>
    </row>
    <row r="5" customFormat="false" ht="12.75" hidden="false" customHeight="false" outlineLevel="0" collapsed="false">
      <c r="A5" s="40" t="n">
        <v>1</v>
      </c>
      <c r="B5" s="41" t="n">
        <f aca="false">A5</f>
        <v>1</v>
      </c>
      <c r="C5" s="42" t="n">
        <f aca="false">N(AND(NOT(B3),NOT(B5)))</f>
        <v>0</v>
      </c>
      <c r="D5" s="42" t="n">
        <f aca="false">N(NOT(OR(C4,C5)))</f>
        <v>0</v>
      </c>
      <c r="E5" s="42" t="n">
        <f aca="false">N(AND(B5,D5))</f>
        <v>0</v>
      </c>
      <c r="F5" s="43" t="n">
        <f aca="false">N(NOT(OR(E4,E5)))</f>
        <v>1</v>
      </c>
      <c r="G5" s="36"/>
    </row>
    <row r="6" customFormat="false" ht="12.75" hidden="false" customHeight="false" outlineLevel="0" collapsed="false">
      <c r="B6" s="30" t="s">
        <v>5</v>
      </c>
      <c r="C6" s="31" t="n">
        <f aca="false">N(AND(B7,NOT(B9)))</f>
        <v>0</v>
      </c>
      <c r="D6" s="31"/>
      <c r="E6" s="31" t="n">
        <f aca="false">N(AND(B9,D7))</f>
        <v>1</v>
      </c>
      <c r="F6" s="32" t="s">
        <v>6</v>
      </c>
      <c r="G6" s="36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12.75" hidden="false" customHeight="false" outlineLevel="0" collapsed="false">
      <c r="B7" s="33" t="n">
        <f aca="false">F9</f>
        <v>1</v>
      </c>
      <c r="C7" s="34" t="n">
        <f aca="false">D9</f>
        <v>0</v>
      </c>
      <c r="D7" s="34" t="n">
        <f aca="false">N(NOT(OR(C6,C7)))</f>
        <v>1</v>
      </c>
      <c r="E7" s="34" t="n">
        <f aca="false">F9</f>
        <v>1</v>
      </c>
      <c r="F7" s="35" t="n">
        <f aca="false">N(NOT(OR(E6,E7)))</f>
        <v>0</v>
      </c>
      <c r="G7" s="36" t="n">
        <f aca="false">F7</f>
        <v>0</v>
      </c>
      <c r="AE7" s="5"/>
      <c r="AF7" s="5"/>
      <c r="AG7" s="5"/>
      <c r="AH7" s="5"/>
      <c r="AI7" s="5"/>
      <c r="AJ7" s="5"/>
      <c r="AK7" s="5"/>
      <c r="AL7" s="5"/>
      <c r="AM7" s="5"/>
    </row>
    <row r="8" customFormat="false" ht="12.75" hidden="false" customHeight="false" outlineLevel="0" collapsed="false">
      <c r="B8" s="33" t="s">
        <v>8</v>
      </c>
      <c r="C8" s="34" t="n">
        <f aca="false">D7</f>
        <v>1</v>
      </c>
      <c r="D8" s="38"/>
      <c r="E8" s="34" t="n">
        <f aca="false">F7</f>
        <v>0</v>
      </c>
      <c r="F8" s="39" t="s">
        <v>6</v>
      </c>
      <c r="G8" s="36"/>
    </row>
    <row r="9" customFormat="false" ht="12.75" hidden="false" customHeight="false" outlineLevel="0" collapsed="false">
      <c r="B9" s="41" t="n">
        <f aca="false">F5</f>
        <v>1</v>
      </c>
      <c r="C9" s="42" t="n">
        <f aca="false">N(AND(NOT(B7),NOT(B9)))</f>
        <v>0</v>
      </c>
      <c r="D9" s="42" t="n">
        <f aca="false">N(NOT(OR(C8,C9)))</f>
        <v>0</v>
      </c>
      <c r="E9" s="42" t="n">
        <f aca="false">N(AND(B9,D9))</f>
        <v>0</v>
      </c>
      <c r="F9" s="43" t="n">
        <f aca="false">N(NOT(OR(E8,E9)))</f>
        <v>1</v>
      </c>
      <c r="G9" s="36"/>
      <c r="H9" s="0" t="n">
        <f aca="false">$G$7</f>
        <v>0</v>
      </c>
      <c r="I9" s="0" t="n">
        <f aca="false">$G$3</f>
        <v>0</v>
      </c>
      <c r="L9" s="0" t="n">
        <f aca="false">$G$7</f>
        <v>0</v>
      </c>
      <c r="M9" s="0" t="n">
        <f aca="false">$G$3</f>
        <v>0</v>
      </c>
      <c r="P9" s="0" t="n">
        <f aca="false">$G$7</f>
        <v>0</v>
      </c>
      <c r="Q9" s="0" t="n">
        <f aca="false">$G$3</f>
        <v>0</v>
      </c>
      <c r="T9" s="0" t="n">
        <f aca="false">$G$7</f>
        <v>0</v>
      </c>
      <c r="U9" s="0" t="n">
        <f aca="false">$G$3</f>
        <v>0</v>
      </c>
    </row>
    <row r="10" customFormat="false" ht="12.75" hidden="false" customHeight="false" outlineLevel="0" collapsed="false">
      <c r="H10" s="44" t="n">
        <f aca="false">N(NOT(H9))</f>
        <v>1</v>
      </c>
      <c r="I10" s="45" t="n">
        <f aca="false">N(NOT(I9))</f>
        <v>1</v>
      </c>
      <c r="J10" s="46" t="n">
        <f aca="false">$A$19</f>
        <v>1</v>
      </c>
      <c r="L10" s="44" t="n">
        <f aca="false">N(NOT(L9))</f>
        <v>1</v>
      </c>
      <c r="M10" s="45" t="n">
        <f aca="false">M9</f>
        <v>0</v>
      </c>
      <c r="N10" s="46" t="n">
        <f aca="false">$A$19</f>
        <v>1</v>
      </c>
      <c r="P10" s="44" t="n">
        <f aca="false">P9</f>
        <v>0</v>
      </c>
      <c r="Q10" s="45" t="n">
        <f aca="false">N(NOT(Q9))</f>
        <v>1</v>
      </c>
      <c r="R10" s="46" t="n">
        <f aca="false">$A$19</f>
        <v>1</v>
      </c>
      <c r="T10" s="44" t="n">
        <f aca="false">T9</f>
        <v>0</v>
      </c>
      <c r="U10" s="45" t="n">
        <f aca="false">U9</f>
        <v>0</v>
      </c>
      <c r="V10" s="46" t="n">
        <f aca="false">$A$19</f>
        <v>1</v>
      </c>
      <c r="X10" s="47" t="s">
        <v>9</v>
      </c>
      <c r="Y10" s="48"/>
      <c r="Z10" s="48"/>
      <c r="AA10" s="48"/>
      <c r="AB10" s="49"/>
    </row>
    <row r="11" customFormat="false" ht="12.75" hidden="false" customHeight="false" outlineLevel="0" collapsed="false">
      <c r="H11" s="50"/>
      <c r="I11" s="51" t="n">
        <f aca="false">N(AND(H10,I10,J10))</f>
        <v>1</v>
      </c>
      <c r="J11" s="52"/>
      <c r="L11" s="50"/>
      <c r="M11" s="51" t="n">
        <f aca="false">N(AND(L10,M10,N10))</f>
        <v>0</v>
      </c>
      <c r="N11" s="52"/>
      <c r="P11" s="50"/>
      <c r="Q11" s="51" t="n">
        <f aca="false">N(AND(P10,Q10,R10))</f>
        <v>0</v>
      </c>
      <c r="R11" s="52"/>
      <c r="T11" s="50"/>
      <c r="U11" s="51" t="n">
        <f aca="false">N(AND(T10,U10,V10))</f>
        <v>0</v>
      </c>
      <c r="V11" s="52"/>
      <c r="X11" s="53"/>
      <c r="Y11" s="18" t="n">
        <f aca="false">N(AND($J$13,N25))</f>
        <v>0</v>
      </c>
      <c r="Z11" s="18" t="n">
        <f aca="false">N(AND($J$13,N21))</f>
        <v>0</v>
      </c>
      <c r="AA11" s="18" t="n">
        <f aca="false">N(AND($J$13,N17))</f>
        <v>0</v>
      </c>
      <c r="AB11" s="54" t="n">
        <f aca="false">N(AND($J$13,N13))</f>
        <v>0</v>
      </c>
    </row>
    <row r="12" customFormat="false" ht="12.75" hidden="false" customHeight="false" outlineLevel="0" collapsed="false">
      <c r="A12" s="37" t="s">
        <v>10</v>
      </c>
      <c r="H12" s="44" t="s">
        <v>5</v>
      </c>
      <c r="I12" s="31" t="n">
        <f aca="false">N(AND(NOT(H13),H15))</f>
        <v>1</v>
      </c>
      <c r="J12" s="46" t="s">
        <v>6</v>
      </c>
      <c r="L12" s="44" t="s">
        <v>5</v>
      </c>
      <c r="M12" s="31" t="n">
        <f aca="false">N(AND(NOT(L13),L15))</f>
        <v>0</v>
      </c>
      <c r="N12" s="46" t="s">
        <v>6</v>
      </c>
      <c r="P12" s="44" t="s">
        <v>5</v>
      </c>
      <c r="Q12" s="31" t="n">
        <f aca="false">N(AND(NOT(P13),P15))</f>
        <v>0</v>
      </c>
      <c r="R12" s="46" t="s">
        <v>6</v>
      </c>
      <c r="T12" s="44" t="s">
        <v>5</v>
      </c>
      <c r="U12" s="31" t="n">
        <f aca="false">N(AND(NOT(T13),T15))</f>
        <v>0</v>
      </c>
      <c r="V12" s="46" t="s">
        <v>6</v>
      </c>
      <c r="X12" s="53"/>
      <c r="Y12" s="18" t="n">
        <f aca="false">N(AND($J$13,R25))</f>
        <v>0</v>
      </c>
      <c r="Z12" s="18" t="n">
        <f aca="false">N(AND($J$13,R21))</f>
        <v>0</v>
      </c>
      <c r="AA12" s="18" t="n">
        <f aca="false">N(AND($J$13,R17))</f>
        <v>0</v>
      </c>
      <c r="AB12" s="54" t="n">
        <f aca="false">N(AND($J$13,R13))</f>
        <v>0</v>
      </c>
    </row>
    <row r="13" customFormat="false" ht="12.75" hidden="false" customHeight="false" outlineLevel="0" collapsed="false">
      <c r="A13" s="55" t="n">
        <v>0</v>
      </c>
      <c r="H13" s="56" t="n">
        <f aca="false">$A$13</f>
        <v>0</v>
      </c>
      <c r="I13" s="34" t="n">
        <f aca="false">J15</f>
        <v>1</v>
      </c>
      <c r="J13" s="57" t="n">
        <f aca="false">N(NOT(OR(I12,I13)))</f>
        <v>0</v>
      </c>
      <c r="L13" s="56" t="n">
        <f aca="false">$A$13</f>
        <v>0</v>
      </c>
      <c r="M13" s="34" t="n">
        <f aca="false">N15</f>
        <v>1</v>
      </c>
      <c r="N13" s="57" t="n">
        <f aca="false">N(NOT(OR(M12,M13)))</f>
        <v>0</v>
      </c>
      <c r="P13" s="56" t="n">
        <f aca="false">$A$13</f>
        <v>0</v>
      </c>
      <c r="Q13" s="34" t="n">
        <f aca="false">R15</f>
        <v>1</v>
      </c>
      <c r="R13" s="57" t="n">
        <f aca="false">N(NOT(OR(Q12,Q13)))</f>
        <v>0</v>
      </c>
      <c r="T13" s="56" t="n">
        <f aca="false">$A$13</f>
        <v>0</v>
      </c>
      <c r="U13" s="34" t="n">
        <f aca="false">V15</f>
        <v>1</v>
      </c>
      <c r="V13" s="57" t="n">
        <f aca="false">N(NOT(OR(U12,U13)))</f>
        <v>0</v>
      </c>
      <c r="X13" s="58"/>
      <c r="Y13" s="59" t="n">
        <f aca="false">N(AND(NOT(AND(Y11,Y12)),OR(Y11,Y12)))</f>
        <v>0</v>
      </c>
      <c r="Z13" s="59" t="n">
        <f aca="false">N(AND(NOT(AND(Z11,Z12)),OR(Z11,Z12)))</f>
        <v>0</v>
      </c>
      <c r="AA13" s="59" t="n">
        <f aca="false">N(AND(NOT(AND(AA11,AA12)),OR(AA11,AA12)))</f>
        <v>0</v>
      </c>
      <c r="AB13" s="60" t="n">
        <f aca="false">N(AND(NOT(AND(AB11,AB12)),OR(AB11,AB12)))</f>
        <v>0</v>
      </c>
    </row>
    <row r="14" customFormat="false" ht="12.75" hidden="false" customHeight="false" outlineLevel="0" collapsed="false">
      <c r="A14" s="55" t="n">
        <v>0</v>
      </c>
      <c r="H14" s="56" t="s">
        <v>11</v>
      </c>
      <c r="I14" s="34" t="n">
        <f aca="false">J13</f>
        <v>0</v>
      </c>
      <c r="J14" s="39" t="s">
        <v>6</v>
      </c>
      <c r="L14" s="56" t="s">
        <v>11</v>
      </c>
      <c r="M14" s="34" t="n">
        <f aca="false">N13</f>
        <v>0</v>
      </c>
      <c r="N14" s="39" t="s">
        <v>6</v>
      </c>
      <c r="P14" s="56" t="s">
        <v>11</v>
      </c>
      <c r="Q14" s="34" t="n">
        <f aca="false">R13</f>
        <v>0</v>
      </c>
      <c r="R14" s="39" t="s">
        <v>6</v>
      </c>
      <c r="T14" s="56" t="s">
        <v>11</v>
      </c>
      <c r="U14" s="34" t="n">
        <f aca="false">V13</f>
        <v>0</v>
      </c>
      <c r="V14" s="39" t="s">
        <v>6</v>
      </c>
      <c r="X14" s="58"/>
      <c r="Y14" s="59" t="n">
        <f aca="false">N(OR(AND(Z13,Z14),AND(Z11,Z12)))</f>
        <v>0</v>
      </c>
      <c r="Z14" s="59" t="n">
        <f aca="false">N(OR(AND(AA13,AA14),AND(AA11,AA12)))</f>
        <v>0</v>
      </c>
      <c r="AA14" s="59" t="n">
        <f aca="false">N(OR(AND(AB13,AB14),AND(AB11,AB12)))</f>
        <v>0</v>
      </c>
      <c r="AB14" s="61" t="n">
        <v>0</v>
      </c>
    </row>
    <row r="15" customFormat="false" ht="12.75" hidden="false" customHeight="false" outlineLevel="0" collapsed="false">
      <c r="A15" s="55" t="n">
        <v>0</v>
      </c>
      <c r="H15" s="50" t="n">
        <f aca="false">I11</f>
        <v>1</v>
      </c>
      <c r="I15" s="42" t="n">
        <f aca="false">N(AND(H13,H15))</f>
        <v>0</v>
      </c>
      <c r="J15" s="52" t="n">
        <f aca="false">N(NOT(OR(I14,I15)))</f>
        <v>1</v>
      </c>
      <c r="L15" s="50" t="n">
        <f aca="false">M11</f>
        <v>0</v>
      </c>
      <c r="M15" s="42" t="n">
        <f aca="false">N(AND(L13,L15))</f>
        <v>0</v>
      </c>
      <c r="N15" s="52" t="n">
        <f aca="false">N(NOT(OR(M14,M15)))</f>
        <v>1</v>
      </c>
      <c r="P15" s="50" t="n">
        <f aca="false">Q11</f>
        <v>0</v>
      </c>
      <c r="Q15" s="42" t="n">
        <f aca="false">N(AND(P13,P15))</f>
        <v>0</v>
      </c>
      <c r="R15" s="52" t="n">
        <f aca="false">N(NOT(OR(Q14,Q15)))</f>
        <v>1</v>
      </c>
      <c r="T15" s="50" t="n">
        <f aca="false">U11</f>
        <v>0</v>
      </c>
      <c r="U15" s="42" t="n">
        <f aca="false">N(AND(T13,T15))</f>
        <v>0</v>
      </c>
      <c r="V15" s="52" t="n">
        <f aca="false">N(NOT(OR(U14,U15)))</f>
        <v>1</v>
      </c>
      <c r="X15" s="62"/>
      <c r="Y15" s="51" t="n">
        <f aca="false">N(AND(NOT(AND(Y14,Y13)),OR(Y14,Y13)))</f>
        <v>0</v>
      </c>
      <c r="Z15" s="51" t="n">
        <f aca="false">N(AND(NOT(AND(Z14,Z13)),OR(Z14,Z13)))</f>
        <v>0</v>
      </c>
      <c r="AA15" s="51" t="n">
        <f aca="false">N(AND(NOT(AND(AA14,AA13)),OR(AA14,AA13)))</f>
        <v>0</v>
      </c>
      <c r="AB15" s="63" t="n">
        <f aca="false">N(AND(NOT(AND(AB14,AB13)),OR(AB14,AB13)))</f>
        <v>0</v>
      </c>
    </row>
    <row r="16" customFormat="false" ht="12.75" hidden="false" customHeight="false" outlineLevel="0" collapsed="false">
      <c r="A16" s="40" t="n">
        <v>0</v>
      </c>
      <c r="H16" s="44" t="s">
        <v>5</v>
      </c>
      <c r="I16" s="31" t="n">
        <f aca="false">N(AND(NOT(H17),H19))</f>
        <v>1</v>
      </c>
      <c r="J16" s="46" t="s">
        <v>6</v>
      </c>
      <c r="L16" s="44" t="s">
        <v>5</v>
      </c>
      <c r="M16" s="31" t="n">
        <f aca="false">N(AND(NOT(L17),L19))</f>
        <v>0</v>
      </c>
      <c r="N16" s="46" t="s">
        <v>6</v>
      </c>
      <c r="P16" s="44" t="s">
        <v>5</v>
      </c>
      <c r="Q16" s="31" t="n">
        <f aca="false">N(AND(NOT(P17),P19))</f>
        <v>0</v>
      </c>
      <c r="R16" s="46" t="s">
        <v>6</v>
      </c>
      <c r="T16" s="44" t="s">
        <v>5</v>
      </c>
      <c r="U16" s="31" t="n">
        <f aca="false">N(AND(NOT(T17),T19))</f>
        <v>0</v>
      </c>
      <c r="V16" s="46" t="s">
        <v>6</v>
      </c>
    </row>
    <row r="17" customFormat="false" ht="12.75" hidden="false" customHeight="false" outlineLevel="0" collapsed="false">
      <c r="H17" s="56" t="n">
        <f aca="false">$A$14</f>
        <v>0</v>
      </c>
      <c r="I17" s="34" t="n">
        <f aca="false">J19</f>
        <v>1</v>
      </c>
      <c r="J17" s="57" t="n">
        <f aca="false">N(NOT(OR(I16,I17)))</f>
        <v>0</v>
      </c>
      <c r="L17" s="56" t="n">
        <f aca="false">$A$14</f>
        <v>0</v>
      </c>
      <c r="M17" s="34" t="n">
        <f aca="false">N19</f>
        <v>1</v>
      </c>
      <c r="N17" s="57" t="n">
        <f aca="false">N(NOT(OR(M16,M17)))</f>
        <v>0</v>
      </c>
      <c r="P17" s="56" t="n">
        <f aca="false">$A$14</f>
        <v>0</v>
      </c>
      <c r="Q17" s="34" t="n">
        <f aca="false">R19</f>
        <v>1</v>
      </c>
      <c r="R17" s="57" t="n">
        <f aca="false">N(NOT(OR(Q16,Q17)))</f>
        <v>0</v>
      </c>
      <c r="T17" s="56" t="n">
        <f aca="false">$A$14</f>
        <v>0</v>
      </c>
      <c r="U17" s="34" t="n">
        <f aca="false">V19</f>
        <v>1</v>
      </c>
      <c r="V17" s="57" t="n">
        <f aca="false">N(NOT(OR(U16,U17)))</f>
        <v>0</v>
      </c>
      <c r="X17" s="44" t="s">
        <v>12</v>
      </c>
      <c r="Y17" s="45"/>
      <c r="Z17" s="45"/>
      <c r="AA17" s="45"/>
      <c r="AB17" s="46"/>
    </row>
    <row r="18" customFormat="false" ht="12.75" hidden="false" customHeight="false" outlineLevel="0" collapsed="false">
      <c r="A18" s="37" t="s">
        <v>13</v>
      </c>
      <c r="H18" s="56" t="s">
        <v>11</v>
      </c>
      <c r="I18" s="34" t="n">
        <f aca="false">J17</f>
        <v>0</v>
      </c>
      <c r="J18" s="39" t="s">
        <v>6</v>
      </c>
      <c r="L18" s="56" t="s">
        <v>11</v>
      </c>
      <c r="M18" s="34" t="n">
        <f aca="false">N17</f>
        <v>0</v>
      </c>
      <c r="N18" s="39" t="s">
        <v>6</v>
      </c>
      <c r="P18" s="56" t="s">
        <v>11</v>
      </c>
      <c r="Q18" s="34" t="n">
        <f aca="false">R17</f>
        <v>0</v>
      </c>
      <c r="R18" s="39" t="s">
        <v>6</v>
      </c>
      <c r="T18" s="56" t="s">
        <v>11</v>
      </c>
      <c r="U18" s="34" t="n">
        <f aca="false">V17</f>
        <v>0</v>
      </c>
      <c r="V18" s="39" t="s">
        <v>6</v>
      </c>
      <c r="X18" s="56"/>
      <c r="Y18" s="18" t="n">
        <f aca="false">N(AND($J$17,N25))</f>
        <v>0</v>
      </c>
      <c r="Z18" s="18" t="n">
        <f aca="false">N(AND($J$17,N21))</f>
        <v>0</v>
      </c>
      <c r="AA18" s="18" t="n">
        <f aca="false">N(AND($J$17,N17))</f>
        <v>0</v>
      </c>
      <c r="AB18" s="54" t="n">
        <f aca="false">N(AND($J$17,N13))</f>
        <v>0</v>
      </c>
    </row>
    <row r="19" customFormat="false" ht="12.75" hidden="false" customHeight="false" outlineLevel="0" collapsed="false">
      <c r="A19" s="40" t="n">
        <v>1</v>
      </c>
      <c r="H19" s="50" t="n">
        <f aca="false">I11</f>
        <v>1</v>
      </c>
      <c r="I19" s="42" t="n">
        <f aca="false">N(AND(H17,H19))</f>
        <v>0</v>
      </c>
      <c r="J19" s="52" t="n">
        <f aca="false">N(NOT(OR(I18,I19)))</f>
        <v>1</v>
      </c>
      <c r="L19" s="50" t="n">
        <f aca="false">M11</f>
        <v>0</v>
      </c>
      <c r="M19" s="42" t="n">
        <f aca="false">N(AND(L17,L19))</f>
        <v>0</v>
      </c>
      <c r="N19" s="52" t="n">
        <f aca="false">N(NOT(OR(M18,M19)))</f>
        <v>1</v>
      </c>
      <c r="P19" s="50" t="n">
        <f aca="false">Q11</f>
        <v>0</v>
      </c>
      <c r="Q19" s="42" t="n">
        <f aca="false">N(AND(P17,P19))</f>
        <v>0</v>
      </c>
      <c r="R19" s="52" t="n">
        <f aca="false">N(NOT(OR(Q18,Q19)))</f>
        <v>1</v>
      </c>
      <c r="T19" s="50" t="n">
        <f aca="false">U11</f>
        <v>0</v>
      </c>
      <c r="U19" s="42" t="n">
        <f aca="false">N(AND(T17,T19))</f>
        <v>0</v>
      </c>
      <c r="V19" s="52" t="n">
        <f aca="false">N(NOT(OR(U18,U19)))</f>
        <v>1</v>
      </c>
      <c r="X19" s="56"/>
      <c r="Y19" s="18" t="n">
        <f aca="false">N(AND($J$17,NOT(R25)))</f>
        <v>0</v>
      </c>
      <c r="Z19" s="18" t="n">
        <f aca="false">N(AND($J$17,NOT(R21)))</f>
        <v>0</v>
      </c>
      <c r="AA19" s="18" t="n">
        <f aca="false">N(AND($J$17,NOT(R17)))</f>
        <v>0</v>
      </c>
      <c r="AB19" s="54" t="n">
        <f aca="false">N(AND($J$17,NOT(R13)))</f>
        <v>0</v>
      </c>
    </row>
    <row r="20" customFormat="false" ht="12.75" hidden="false" customHeight="false" outlineLevel="0" collapsed="false">
      <c r="H20" s="44" t="s">
        <v>5</v>
      </c>
      <c r="I20" s="31" t="n">
        <f aca="false">N(AND(NOT(H21),H23))</f>
        <v>1</v>
      </c>
      <c r="J20" s="46" t="s">
        <v>6</v>
      </c>
      <c r="L20" s="44" t="s">
        <v>5</v>
      </c>
      <c r="M20" s="31" t="n">
        <f aca="false">N(AND(NOT(L21),L23))</f>
        <v>0</v>
      </c>
      <c r="N20" s="46" t="s">
        <v>6</v>
      </c>
      <c r="P20" s="44" t="s">
        <v>5</v>
      </c>
      <c r="Q20" s="31" t="n">
        <f aca="false">N(AND(NOT(P21),P23))</f>
        <v>0</v>
      </c>
      <c r="R20" s="46" t="s">
        <v>6</v>
      </c>
      <c r="T20" s="44" t="s">
        <v>5</v>
      </c>
      <c r="U20" s="31" t="n">
        <f aca="false">N(AND(NOT(T21),T23))</f>
        <v>0</v>
      </c>
      <c r="V20" s="46" t="s">
        <v>6</v>
      </c>
      <c r="X20" s="56"/>
      <c r="Y20" s="18" t="n">
        <f aca="false">N(AND(NOT(AND(Y18,Y19)),OR(Y18,Y19)))</f>
        <v>0</v>
      </c>
      <c r="Z20" s="18" t="n">
        <f aca="false">N(AND(NOT(AND(Z18,Z19)),OR(Z18,Z19)))</f>
        <v>0</v>
      </c>
      <c r="AA20" s="18" t="n">
        <f aca="false">N(AND(NOT(AND(AA18,AA19)),OR(AA18,AA19)))</f>
        <v>0</v>
      </c>
      <c r="AB20" s="54" t="n">
        <f aca="false">N(AND(NOT(AND(AB18,AB19)),OR(AB18,AB19)))</f>
        <v>0</v>
      </c>
    </row>
    <row r="21" customFormat="false" ht="12.75" hidden="false" customHeight="false" outlineLevel="0" collapsed="false">
      <c r="H21" s="56" t="n">
        <f aca="false">$A$15</f>
        <v>0</v>
      </c>
      <c r="I21" s="34" t="n">
        <f aca="false">J23</f>
        <v>1</v>
      </c>
      <c r="J21" s="57" t="n">
        <f aca="false">N(NOT(OR(I20,I21)))</f>
        <v>0</v>
      </c>
      <c r="L21" s="56" t="n">
        <f aca="false">$A$15</f>
        <v>0</v>
      </c>
      <c r="M21" s="34" t="n">
        <f aca="false">N23</f>
        <v>1</v>
      </c>
      <c r="N21" s="57" t="n">
        <f aca="false">N(NOT(OR(M20,M21)))</f>
        <v>0</v>
      </c>
      <c r="P21" s="56" t="n">
        <f aca="false">$A$15</f>
        <v>0</v>
      </c>
      <c r="Q21" s="34" t="n">
        <f aca="false">R23</f>
        <v>1</v>
      </c>
      <c r="R21" s="57" t="n">
        <f aca="false">N(NOT(OR(Q20,Q21)))</f>
        <v>0</v>
      </c>
      <c r="T21" s="56" t="n">
        <f aca="false">$A$15</f>
        <v>0</v>
      </c>
      <c r="U21" s="34" t="n">
        <f aca="false">V23</f>
        <v>1</v>
      </c>
      <c r="V21" s="57" t="n">
        <f aca="false">N(NOT(OR(U20,U21)))</f>
        <v>0</v>
      </c>
      <c r="X21" s="56"/>
      <c r="Y21" s="18" t="n">
        <f aca="false">N(OR(AND(Z20,Z21),AND(Z18,Z19)))</f>
        <v>0</v>
      </c>
      <c r="Z21" s="18" t="n">
        <f aca="false">N(OR(AND(AA20,AA21),AND(AA18,AA19)))</f>
        <v>0</v>
      </c>
      <c r="AA21" s="18" t="n">
        <f aca="false">N(OR(AND(AB20,AB21),AND(AB18,AB19)))</f>
        <v>0</v>
      </c>
      <c r="AB21" s="54" t="n">
        <v>1</v>
      </c>
    </row>
    <row r="22" customFormat="false" ht="12.75" hidden="false" customHeight="false" outlineLevel="0" collapsed="false">
      <c r="H22" s="56" t="s">
        <v>11</v>
      </c>
      <c r="I22" s="34" t="n">
        <f aca="false">J21</f>
        <v>0</v>
      </c>
      <c r="J22" s="39" t="s">
        <v>6</v>
      </c>
      <c r="L22" s="56" t="s">
        <v>11</v>
      </c>
      <c r="M22" s="34" t="n">
        <f aca="false">N21</f>
        <v>0</v>
      </c>
      <c r="N22" s="39" t="s">
        <v>6</v>
      </c>
      <c r="P22" s="56" t="s">
        <v>11</v>
      </c>
      <c r="Q22" s="34" t="n">
        <f aca="false">R21</f>
        <v>0</v>
      </c>
      <c r="R22" s="39" t="s">
        <v>6</v>
      </c>
      <c r="T22" s="56" t="s">
        <v>11</v>
      </c>
      <c r="U22" s="34" t="n">
        <f aca="false">V21</f>
        <v>0</v>
      </c>
      <c r="V22" s="39" t="s">
        <v>6</v>
      </c>
      <c r="X22" s="50"/>
      <c r="Y22" s="51" t="n">
        <f aca="false">N(AND(NOT(AND(Y21,Y20)),OR(Y21,Y20)))</f>
        <v>0</v>
      </c>
      <c r="Z22" s="51" t="n">
        <f aca="false">N(AND(NOT(AND(Z21,Z20)),OR(Z21,Z20)))</f>
        <v>0</v>
      </c>
      <c r="AA22" s="51" t="n">
        <f aca="false">N(AND(NOT(AND(AA21,AA20)),OR(AA21,AA20)))</f>
        <v>0</v>
      </c>
      <c r="AB22" s="63" t="n">
        <f aca="false">N(AND(NOT(AND(AB21,AB20)),OR(AB21,AB20)))</f>
        <v>1</v>
      </c>
    </row>
    <row r="23" customFormat="false" ht="13.5" hidden="false" customHeight="false" outlineLevel="0" collapsed="false">
      <c r="H23" s="50" t="n">
        <f aca="false">I11</f>
        <v>1</v>
      </c>
      <c r="I23" s="42" t="n">
        <f aca="false">N(AND(H21,H23))</f>
        <v>0</v>
      </c>
      <c r="J23" s="52" t="n">
        <f aca="false">N(NOT(OR(I22,I23)))</f>
        <v>1</v>
      </c>
      <c r="L23" s="50" t="n">
        <f aca="false">M11</f>
        <v>0</v>
      </c>
      <c r="M23" s="42" t="n">
        <f aca="false">N(AND(L21,L23))</f>
        <v>0</v>
      </c>
      <c r="N23" s="52" t="n">
        <f aca="false">N(NOT(OR(M22,M23)))</f>
        <v>1</v>
      </c>
      <c r="P23" s="50" t="n">
        <f aca="false">Q11</f>
        <v>0</v>
      </c>
      <c r="Q23" s="42" t="n">
        <f aca="false">N(AND(P21,P23))</f>
        <v>0</v>
      </c>
      <c r="R23" s="52" t="n">
        <f aca="false">N(NOT(OR(Q22,Q23)))</f>
        <v>1</v>
      </c>
      <c r="T23" s="50" t="n">
        <f aca="false">U11</f>
        <v>0</v>
      </c>
      <c r="U23" s="42" t="n">
        <f aca="false">N(AND(T21,T23))</f>
        <v>0</v>
      </c>
      <c r="V23" s="52" t="n">
        <f aca="false">N(NOT(OR(U22,U23)))</f>
        <v>1</v>
      </c>
    </row>
    <row r="24" customFormat="false" ht="12.75" hidden="false" customHeight="false" outlineLevel="0" collapsed="false">
      <c r="H24" s="44" t="s">
        <v>5</v>
      </c>
      <c r="I24" s="31" t="n">
        <f aca="false">N(AND(NOT(H25),H27))</f>
        <v>1</v>
      </c>
      <c r="J24" s="46" t="s">
        <v>6</v>
      </c>
      <c r="L24" s="44" t="s">
        <v>5</v>
      </c>
      <c r="M24" s="31" t="n">
        <f aca="false">N(AND(NOT(L25),L27))</f>
        <v>0</v>
      </c>
      <c r="N24" s="46" t="s">
        <v>6</v>
      </c>
      <c r="P24" s="44" t="s">
        <v>5</v>
      </c>
      <c r="Q24" s="31" t="n">
        <f aca="false">N(AND(NOT(P25),P27))</f>
        <v>0</v>
      </c>
      <c r="R24" s="46" t="s">
        <v>6</v>
      </c>
      <c r="T24" s="44" t="s">
        <v>5</v>
      </c>
      <c r="U24" s="31" t="n">
        <f aca="false">N(AND(NOT(T25),T27))</f>
        <v>0</v>
      </c>
      <c r="V24" s="46" t="s">
        <v>6</v>
      </c>
      <c r="X24" s="11" t="s">
        <v>14</v>
      </c>
      <c r="Y24" s="12"/>
      <c r="Z24" s="12"/>
      <c r="AA24" s="12"/>
      <c r="AB24" s="13"/>
    </row>
    <row r="25" customFormat="false" ht="12.75" hidden="false" customHeight="false" outlineLevel="0" collapsed="false">
      <c r="H25" s="56" t="n">
        <f aca="false">$A$16</f>
        <v>0</v>
      </c>
      <c r="I25" s="34" t="n">
        <f aca="false">J27</f>
        <v>1</v>
      </c>
      <c r="J25" s="57" t="n">
        <f aca="false">N(NOT(OR(I24,I25)))</f>
        <v>0</v>
      </c>
      <c r="L25" s="56" t="n">
        <f aca="false">$A$16</f>
        <v>0</v>
      </c>
      <c r="M25" s="34" t="n">
        <f aca="false">N27</f>
        <v>1</v>
      </c>
      <c r="N25" s="57" t="n">
        <f aca="false">N(NOT(OR(M24,M25)))</f>
        <v>0</v>
      </c>
      <c r="P25" s="56" t="n">
        <f aca="false">$A$16</f>
        <v>0</v>
      </c>
      <c r="Q25" s="34" t="n">
        <f aca="false">R27</f>
        <v>1</v>
      </c>
      <c r="R25" s="57" t="n">
        <f aca="false">N(NOT(OR(Q24,Q25)))</f>
        <v>0</v>
      </c>
      <c r="T25" s="56" t="n">
        <f aca="false">$A$16</f>
        <v>0</v>
      </c>
      <c r="U25" s="34" t="n">
        <f aca="false">V27</f>
        <v>1</v>
      </c>
      <c r="V25" s="57" t="n">
        <f aca="false">N(NOT(OR(U24,U25)))</f>
        <v>0</v>
      </c>
      <c r="X25" s="17"/>
      <c r="Y25" s="18"/>
      <c r="Z25" s="18"/>
      <c r="AA25" s="18"/>
      <c r="AB25" s="19"/>
    </row>
    <row r="26" customFormat="false" ht="12.75" hidden="false" customHeight="false" outlineLevel="0" collapsed="false">
      <c r="H26" s="56" t="s">
        <v>11</v>
      </c>
      <c r="I26" s="34" t="n">
        <f aca="false">J25</f>
        <v>0</v>
      </c>
      <c r="J26" s="39" t="s">
        <v>6</v>
      </c>
      <c r="L26" s="56" t="s">
        <v>11</v>
      </c>
      <c r="M26" s="34" t="n">
        <f aca="false">N25</f>
        <v>0</v>
      </c>
      <c r="N26" s="39" t="s">
        <v>6</v>
      </c>
      <c r="P26" s="56" t="s">
        <v>11</v>
      </c>
      <c r="Q26" s="34" t="n">
        <f aca="false">R25</f>
        <v>0</v>
      </c>
      <c r="R26" s="39" t="s">
        <v>6</v>
      </c>
      <c r="T26" s="56" t="s">
        <v>11</v>
      </c>
      <c r="U26" s="34" t="n">
        <f aca="false">V25</f>
        <v>0</v>
      </c>
      <c r="V26" s="39" t="s">
        <v>6</v>
      </c>
      <c r="X26" s="17"/>
      <c r="Y26" s="64" t="n">
        <f aca="false">N(OR(AND(Y22,$J$17),AND(Y15,$J$13)))</f>
        <v>0</v>
      </c>
      <c r="Z26" s="64" t="n">
        <f aca="false">N(OR(AND(Z22,$J$17),AND(Z15,$J$13)))</f>
        <v>0</v>
      </c>
      <c r="AA26" s="64" t="n">
        <f aca="false">N(OR(AND(AA22,$J$17),AND(AA15,$J$13)))</f>
        <v>0</v>
      </c>
      <c r="AB26" s="65" t="n">
        <f aca="false">N(OR(AND(AB22,$J$17),AND(AB15,$J$13)))</f>
        <v>0</v>
      </c>
    </row>
    <row r="27" customFormat="false" ht="13.5" hidden="false" customHeight="false" outlineLevel="0" collapsed="false">
      <c r="H27" s="50" t="n">
        <f aca="false">I11</f>
        <v>1</v>
      </c>
      <c r="I27" s="42" t="n">
        <f aca="false">N(AND(H25,H27))</f>
        <v>0</v>
      </c>
      <c r="J27" s="52" t="n">
        <f aca="false">N(NOT(OR(I26,I27)))</f>
        <v>1</v>
      </c>
      <c r="L27" s="50" t="n">
        <f aca="false">M11</f>
        <v>0</v>
      </c>
      <c r="M27" s="42" t="n">
        <f aca="false">N(AND(L25,L27))</f>
        <v>0</v>
      </c>
      <c r="N27" s="52" t="n">
        <f aca="false">N(NOT(OR(M26,M27)))</f>
        <v>1</v>
      </c>
      <c r="P27" s="50" t="n">
        <f aca="false">Q11</f>
        <v>0</v>
      </c>
      <c r="Q27" s="42" t="n">
        <f aca="false">N(AND(P25,P27))</f>
        <v>0</v>
      </c>
      <c r="R27" s="52" t="n">
        <f aca="false">N(NOT(OR(Q26,Q27)))</f>
        <v>1</v>
      </c>
      <c r="T27" s="50" t="n">
        <f aca="false">U11</f>
        <v>0</v>
      </c>
      <c r="U27" s="42" t="n">
        <f aca="false">N(AND(T25,T27))</f>
        <v>0</v>
      </c>
      <c r="V27" s="52" t="n">
        <f aca="false">N(NOT(OR(U26,U27)))</f>
        <v>1</v>
      </c>
      <c r="X27" s="23"/>
      <c r="Y27" s="24"/>
      <c r="Z27" s="24"/>
      <c r="AA27" s="24"/>
      <c r="AB27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15:21:13Z</dcterms:created>
  <dc:creator>Heikki laakso</dc:creator>
  <dc:description/>
  <dc:language>en-US</dc:language>
  <cp:lastModifiedBy>VAAO ATKII</cp:lastModifiedBy>
  <dcterms:modified xsi:type="dcterms:W3CDTF">2002-03-14T07:50:07Z</dcterms:modified>
  <cp:revision>0</cp:revision>
  <dc:subject/>
  <dc:title/>
</cp:coreProperties>
</file>