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  <sheet name="ti" sheetId="2" state="visible" r:id="rId3"/>
    <sheet name="ke" sheetId="3" state="visible" r:id="rId4"/>
    <sheet name="to" sheetId="4" state="visible" r:id="rId5"/>
    <sheet name="pe" sheetId="5" state="visible" r:id="rId6"/>
    <sheet name="viikk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t xml:space="preserve">Aihe</t>
  </si>
  <si>
    <t xml:space="preserve">I</t>
  </si>
  <si>
    <t xml:space="preserve">II</t>
  </si>
  <si>
    <t xml:space="preserve">III</t>
  </si>
  <si>
    <t xml:space="preserve">IV</t>
  </si>
  <si>
    <t xml:space="preserve">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m_k_-;\-* #,##0.00\ _m_k_-;_-* \-??\ _m_k_-;_-@_-"/>
    <numFmt numFmtId="166" formatCode="_-* #,##0.0\ _m_k_-;\-* #,##0.0\ _m_k_-;_-* \-??\ _m_k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47751508231593</v>
      </c>
      <c r="C2" s="6" t="n">
        <f aca="true">RAND()*5</f>
        <v>4.6159733438845</v>
      </c>
      <c r="D2" s="6" t="n">
        <f aca="true">RAND()*5</f>
        <v>3.94308139168251</v>
      </c>
      <c r="E2" s="6" t="n">
        <f aca="true">RAND()*5</f>
        <v>1.71800388728051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3.36993587493199</v>
      </c>
      <c r="C3" s="6" t="n">
        <f aca="true">RAND()*5</f>
        <v>4.72091097266036</v>
      </c>
      <c r="D3" s="6" t="n">
        <f aca="true">RAND()*5</f>
        <v>1.9280738672398</v>
      </c>
      <c r="E3" s="6" t="n">
        <f aca="true">RAND()*5</f>
        <v>2.32127300590427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0.281421690789836</v>
      </c>
      <c r="C4" s="6" t="n">
        <f aca="true">RAND()*5</f>
        <v>2.34879144697981</v>
      </c>
      <c r="D4" s="6" t="n">
        <f aca="true">RAND()*5</f>
        <v>3.38161976416599</v>
      </c>
      <c r="E4" s="6" t="n">
        <f aca="true">RAND()*5</f>
        <v>1.37773981047689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4.85551983318826</v>
      </c>
      <c r="C5" s="6" t="n">
        <f aca="true">RAND()*5</f>
        <v>2.74201172364828</v>
      </c>
      <c r="D5" s="6" t="n">
        <f aca="true">RAND()*5</f>
        <v>2.49595457224038</v>
      </c>
      <c r="E5" s="6" t="n">
        <f aca="true">RAND()*5</f>
        <v>2.37253228177777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4.94414141275264</v>
      </c>
      <c r="C6" s="6" t="n">
        <f aca="true">RAND()*5</f>
        <v>4.44184388405039</v>
      </c>
      <c r="D6" s="6" t="n">
        <f aca="true">RAND()*5</f>
        <v>4.32335106147534</v>
      </c>
      <c r="E6" s="6" t="n">
        <f aca="true">RAND()*5</f>
        <v>4.88817832998181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0.0652350752182361</v>
      </c>
      <c r="C7" s="6" t="n">
        <f aca="true">RAND()*5</f>
        <v>0.454703810424712</v>
      </c>
      <c r="D7" s="6" t="n">
        <f aca="true">RAND()*5</f>
        <v>3.08073869045493</v>
      </c>
      <c r="E7" s="6" t="n">
        <f aca="true">RAND()*5</f>
        <v>4.03279214957008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0.273911487424753</v>
      </c>
      <c r="C8" s="6" t="n">
        <f aca="true">RAND()*5</f>
        <v>4.72898391956183</v>
      </c>
      <c r="D8" s="6" t="n">
        <f aca="true">RAND()*5</f>
        <v>4.27108753435473</v>
      </c>
      <c r="E8" s="6" t="n">
        <f aca="true">RAND()*5</f>
        <v>3.45879155948701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0.633400294043793</v>
      </c>
      <c r="C9" s="6" t="n">
        <f aca="true">RAND()*5</f>
        <v>4.95624390425984</v>
      </c>
      <c r="D9" s="6" t="n">
        <f aca="true">RAND()*5</f>
        <v>4.12633083295568</v>
      </c>
      <c r="E9" s="6" t="n">
        <f aca="true">RAND()*5</f>
        <v>0.92937571718649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1.81570665376493</v>
      </c>
      <c r="C10" s="6" t="n">
        <f aca="true">RAND()*5</f>
        <v>1.56778558659803</v>
      </c>
      <c r="D10" s="6" t="n">
        <f aca="true">RAND()*5</f>
        <v>0.709040717841778</v>
      </c>
      <c r="E10" s="6" t="n">
        <f aca="true">RAND()*5</f>
        <v>3.41358338428613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4.98718641816957</v>
      </c>
      <c r="C11" s="9" t="n">
        <f aca="true">RAND()*5</f>
        <v>1.55034123005148</v>
      </c>
      <c r="D11" s="9" t="n">
        <f aca="true">RAND()*5</f>
        <v>0.297796820678709</v>
      </c>
      <c r="E11" s="9" t="n">
        <f aca="true">RAND()*5</f>
        <v>0.438789928985122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57442427902717</v>
      </c>
      <c r="C2" s="6" t="n">
        <f aca="true">RAND()*5</f>
        <v>0.369290970469042</v>
      </c>
      <c r="D2" s="6" t="n">
        <f aca="true">RAND()*5</f>
        <v>0.238939133999101</v>
      </c>
      <c r="E2" s="6" t="n">
        <f aca="true">RAND()*5</f>
        <v>0.406174259229851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0.976292093820702</v>
      </c>
      <c r="C3" s="6" t="n">
        <f aca="true">RAND()*5</f>
        <v>0.895024188030576</v>
      </c>
      <c r="D3" s="6" t="n">
        <f aca="true">RAND()*5</f>
        <v>0.933506765716639</v>
      </c>
      <c r="E3" s="6" t="n">
        <f aca="true">RAND()*5</f>
        <v>4.75296429121685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0.861733108802252</v>
      </c>
      <c r="C4" s="6" t="n">
        <f aca="true">RAND()*5</f>
        <v>4.66276190902166</v>
      </c>
      <c r="D4" s="6" t="n">
        <f aca="true">RAND()*5</f>
        <v>0.147780418852815</v>
      </c>
      <c r="E4" s="6" t="n">
        <f aca="true">RAND()*5</f>
        <v>3.49079379701535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0.258676124457892</v>
      </c>
      <c r="C5" s="6" t="n">
        <f aca="true">RAND()*5</f>
        <v>3.4121318933319</v>
      </c>
      <c r="D5" s="6" t="n">
        <f aca="true">RAND()*5</f>
        <v>1.48550712060131</v>
      </c>
      <c r="E5" s="6" t="n">
        <f aca="true">RAND()*5</f>
        <v>4.17225410105456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0.867848786419668</v>
      </c>
      <c r="C6" s="6" t="n">
        <f aca="true">RAND()*5</f>
        <v>1.72824979255069</v>
      </c>
      <c r="D6" s="6" t="n">
        <f aca="true">RAND()*5</f>
        <v>0.797762255207662</v>
      </c>
      <c r="E6" s="6" t="n">
        <f aca="true">RAND()*5</f>
        <v>0.436643053421877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0.618327592549831</v>
      </c>
      <c r="C7" s="6" t="n">
        <f aca="true">RAND()*5</f>
        <v>3.56335935174517</v>
      </c>
      <c r="D7" s="6" t="n">
        <f aca="true">RAND()*5</f>
        <v>1.77439367441359</v>
      </c>
      <c r="E7" s="6" t="n">
        <f aca="true">RAND()*5</f>
        <v>0.259711884923445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2.74214115469048</v>
      </c>
      <c r="C8" s="6" t="n">
        <f aca="true">RAND()*5</f>
        <v>4.32730827569784</v>
      </c>
      <c r="D8" s="6" t="n">
        <f aca="true">RAND()*5</f>
        <v>3.07083557853348</v>
      </c>
      <c r="E8" s="6" t="n">
        <f aca="true">RAND()*5</f>
        <v>7.38377431784069E-005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2.68338804122673</v>
      </c>
      <c r="C9" s="6" t="n">
        <f aca="true">RAND()*5</f>
        <v>0.654904243249268</v>
      </c>
      <c r="D9" s="6" t="n">
        <f aca="true">RAND()*5</f>
        <v>2.37698130040972</v>
      </c>
      <c r="E9" s="6" t="n">
        <f aca="true">RAND()*5</f>
        <v>0.73631769995893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3.5053701084192</v>
      </c>
      <c r="C10" s="6" t="n">
        <f aca="true">RAND()*5</f>
        <v>2.25681530481388</v>
      </c>
      <c r="D10" s="6" t="n">
        <f aca="true">RAND()*5</f>
        <v>3.19705656583755</v>
      </c>
      <c r="E10" s="6" t="n">
        <f aca="true">RAND()*5</f>
        <v>1.89656041270984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2.33096898841602</v>
      </c>
      <c r="C11" s="9" t="n">
        <f aca="true">RAND()*5</f>
        <v>4.6648999959902</v>
      </c>
      <c r="D11" s="9" t="n">
        <f aca="true">RAND()*5</f>
        <v>0.221780599342668</v>
      </c>
      <c r="E11" s="9" t="n">
        <f aca="true">RAND()*5</f>
        <v>3.54804803370041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78096519433414</v>
      </c>
      <c r="C2" s="6" t="n">
        <f aca="true">RAND()*5</f>
        <v>2.86275246363256</v>
      </c>
      <c r="D2" s="6" t="n">
        <f aca="true">RAND()*5</f>
        <v>4.43610672017168</v>
      </c>
      <c r="E2" s="6" t="n">
        <f aca="true">RAND()*5</f>
        <v>4.27682942506698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1.39965959144401</v>
      </c>
      <c r="C3" s="6" t="n">
        <f aca="true">RAND()*5</f>
        <v>3.99294199939424</v>
      </c>
      <c r="D3" s="6" t="n">
        <f aca="true">RAND()*5</f>
        <v>1.89381988175371</v>
      </c>
      <c r="E3" s="6" t="n">
        <f aca="true">RAND()*5</f>
        <v>2.44043789279589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0.913286323357943</v>
      </c>
      <c r="C4" s="6" t="n">
        <f aca="true">RAND()*5</f>
        <v>1.11546320636027</v>
      </c>
      <c r="D4" s="6" t="n">
        <f aca="true">RAND()*5</f>
        <v>1.59760086569018</v>
      </c>
      <c r="E4" s="6" t="n">
        <f aca="true">RAND()*5</f>
        <v>3.73328250919142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1.91998661380936</v>
      </c>
      <c r="C5" s="6" t="n">
        <f aca="true">RAND()*5</f>
        <v>0.670590209670534</v>
      </c>
      <c r="D5" s="6" t="n">
        <f aca="true">RAND()*5</f>
        <v>0.949799410708771</v>
      </c>
      <c r="E5" s="6" t="n">
        <f aca="true">RAND()*5</f>
        <v>2.95337923858943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2.94556607226073</v>
      </c>
      <c r="C6" s="6" t="n">
        <f aca="true">RAND()*5</f>
        <v>0.78109385060562</v>
      </c>
      <c r="D6" s="6" t="n">
        <f aca="true">RAND()*5</f>
        <v>3.95888019241324</v>
      </c>
      <c r="E6" s="6" t="n">
        <f aca="true">RAND()*5</f>
        <v>1.8074264779832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3.60447873012972</v>
      </c>
      <c r="C7" s="6" t="n">
        <f aca="true">RAND()*5</f>
        <v>0.699859782322797</v>
      </c>
      <c r="D7" s="6" t="n">
        <f aca="true">RAND()*5</f>
        <v>1.26398794069431</v>
      </c>
      <c r="E7" s="6" t="n">
        <f aca="true">RAND()*5</f>
        <v>1.55827551238281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2.56862188119922</v>
      </c>
      <c r="C8" s="6" t="n">
        <f aca="true">RAND()*5</f>
        <v>2.57355706792687</v>
      </c>
      <c r="D8" s="6" t="n">
        <f aca="true">RAND()*5</f>
        <v>3.46265126294846</v>
      </c>
      <c r="E8" s="6" t="n">
        <f aca="true">RAND()*5</f>
        <v>0.0818243825763046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1.46302956803712</v>
      </c>
      <c r="C9" s="6" t="n">
        <f aca="true">RAND()*5</f>
        <v>2.6242651636201</v>
      </c>
      <c r="D9" s="6" t="n">
        <f aca="true">RAND()*5</f>
        <v>3.64902236842078</v>
      </c>
      <c r="E9" s="6" t="n">
        <f aca="true">RAND()*5</f>
        <v>3.1970915053487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0.286968210968321</v>
      </c>
      <c r="C10" s="6" t="n">
        <f aca="true">RAND()*5</f>
        <v>4.1252076147582</v>
      </c>
      <c r="D10" s="6" t="n">
        <f aca="true">RAND()*5</f>
        <v>0.953544321568473</v>
      </c>
      <c r="E10" s="6" t="n">
        <f aca="true">RAND()*5</f>
        <v>2.29724295059838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1.70947971966368</v>
      </c>
      <c r="C11" s="9" t="n">
        <f aca="true">RAND()*5</f>
        <v>3.60682075063046</v>
      </c>
      <c r="D11" s="9" t="n">
        <f aca="true">RAND()*5</f>
        <v>3.89847642165381</v>
      </c>
      <c r="E11" s="9" t="n">
        <f aca="true">RAND()*5</f>
        <v>4.74921424599726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2.04209890671076</v>
      </c>
      <c r="C2" s="6" t="n">
        <f aca="true">RAND()*5</f>
        <v>2.13373029232389</v>
      </c>
      <c r="D2" s="6" t="n">
        <f aca="true">RAND()*5</f>
        <v>0.0543490246722461</v>
      </c>
      <c r="E2" s="6" t="n">
        <f aca="true">RAND()*5</f>
        <v>0.901319766042302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0.25121646351641</v>
      </c>
      <c r="C3" s="6" t="n">
        <f aca="true">RAND()*5</f>
        <v>0.105582872719822</v>
      </c>
      <c r="D3" s="6" t="n">
        <f aca="true">RAND()*5</f>
        <v>3.10826600680183</v>
      </c>
      <c r="E3" s="6" t="n">
        <f aca="true">RAND()*5</f>
        <v>2.58020974613476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1.75199708647099</v>
      </c>
      <c r="C4" s="6" t="n">
        <f aca="true">RAND()*5</f>
        <v>3.53996625045144</v>
      </c>
      <c r="D4" s="6" t="n">
        <f aca="true">RAND()*5</f>
        <v>0.517790471187428</v>
      </c>
      <c r="E4" s="6" t="n">
        <f aca="true">RAND()*5</f>
        <v>1.6110355266472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4.94400925535586</v>
      </c>
      <c r="C5" s="6" t="n">
        <f aca="true">RAND()*5</f>
        <v>0.884904485117508</v>
      </c>
      <c r="D5" s="6" t="n">
        <f aca="true">RAND()*5</f>
        <v>1.91673911099627</v>
      </c>
      <c r="E5" s="6" t="n">
        <f aca="true">RAND()*5</f>
        <v>2.2191422260983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0.384663550395383</v>
      </c>
      <c r="C6" s="6" t="n">
        <f aca="true">RAND()*5</f>
        <v>3.50609437688503</v>
      </c>
      <c r="D6" s="6" t="n">
        <f aca="true">RAND()*5</f>
        <v>0.0989824863675783</v>
      </c>
      <c r="E6" s="6" t="n">
        <f aca="true">RAND()*5</f>
        <v>3.46079679123399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4.43053950750474</v>
      </c>
      <c r="C7" s="6" t="n">
        <f aca="true">RAND()*5</f>
        <v>0.494396424186284</v>
      </c>
      <c r="D7" s="6" t="n">
        <f aca="true">RAND()*5</f>
        <v>1.37641133628082</v>
      </c>
      <c r="E7" s="6" t="n">
        <f aca="true">RAND()*5</f>
        <v>3.41331794301687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2.9728231806127</v>
      </c>
      <c r="C8" s="6" t="n">
        <f aca="true">RAND()*5</f>
        <v>3.76369361708577</v>
      </c>
      <c r="D8" s="6" t="n">
        <f aca="true">RAND()*5</f>
        <v>0.172512846389742</v>
      </c>
      <c r="E8" s="6" t="n">
        <f aca="true">RAND()*5</f>
        <v>0.842488826973797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3.00012544693622</v>
      </c>
      <c r="C9" s="6" t="n">
        <f aca="true">RAND()*5</f>
        <v>1.20069070601438</v>
      </c>
      <c r="D9" s="6" t="n">
        <f aca="true">RAND()*5</f>
        <v>2.82605319811395</v>
      </c>
      <c r="E9" s="6" t="n">
        <f aca="true">RAND()*5</f>
        <v>2.96645292318193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2.79171504255517</v>
      </c>
      <c r="C10" s="6" t="n">
        <f aca="true">RAND()*5</f>
        <v>0.299493418998368</v>
      </c>
      <c r="D10" s="6" t="n">
        <f aca="true">RAND()*5</f>
        <v>3.80202288078204</v>
      </c>
      <c r="E10" s="6" t="n">
        <f aca="true">RAND()*5</f>
        <v>4.74740863541446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4.04898767844844</v>
      </c>
      <c r="C11" s="9" t="n">
        <f aca="true">RAND()*5</f>
        <v>0.116307046416302</v>
      </c>
      <c r="D11" s="9" t="n">
        <f aca="true">RAND()*5</f>
        <v>0.39820976925646</v>
      </c>
      <c r="E11" s="9" t="n">
        <f aca="true">RAND()*5</f>
        <v>1.07071488602892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f aca="true">RAND()*5</f>
        <v>1.49575509864105</v>
      </c>
      <c r="C2" s="6" t="n">
        <f aca="true">RAND()*5</f>
        <v>1.79193769224875</v>
      </c>
      <c r="D2" s="6" t="n">
        <f aca="true">RAND()*5</f>
        <v>3.18387387897207</v>
      </c>
      <c r="E2" s="6" t="n">
        <f aca="true">RAND()*5</f>
        <v>0.310977845291713</v>
      </c>
      <c r="F2" s="7"/>
    </row>
    <row r="3" customFormat="false" ht="12.75" hidden="false" customHeight="false" outlineLevel="0" collapsed="false">
      <c r="A3" s="5" t="s">
        <v>7</v>
      </c>
      <c r="B3" s="6" t="n">
        <f aca="true">RAND()*5</f>
        <v>1.89368710598988</v>
      </c>
      <c r="C3" s="6" t="n">
        <f aca="true">RAND()*5</f>
        <v>3.16133514507514</v>
      </c>
      <c r="D3" s="6" t="n">
        <f aca="true">RAND()*5</f>
        <v>1.42905312287005</v>
      </c>
      <c r="E3" s="6" t="n">
        <f aca="true">RAND()*5</f>
        <v>0.927724643600278</v>
      </c>
      <c r="F3" s="7"/>
    </row>
    <row r="4" customFormat="false" ht="12.75" hidden="false" customHeight="false" outlineLevel="0" collapsed="false">
      <c r="A4" s="5" t="s">
        <v>8</v>
      </c>
      <c r="B4" s="6" t="n">
        <f aca="true">RAND()*5</f>
        <v>1.69573396136169</v>
      </c>
      <c r="C4" s="6" t="n">
        <f aca="true">RAND()*5</f>
        <v>3.90848733862483</v>
      </c>
      <c r="D4" s="6" t="n">
        <f aca="true">RAND()*5</f>
        <v>0.143483711173267</v>
      </c>
      <c r="E4" s="6" t="n">
        <f aca="true">RAND()*5</f>
        <v>0.00803710592694668</v>
      </c>
      <c r="F4" s="7"/>
    </row>
    <row r="5" customFormat="false" ht="12.75" hidden="false" customHeight="false" outlineLevel="0" collapsed="false">
      <c r="A5" s="5" t="s">
        <v>9</v>
      </c>
      <c r="B5" s="6" t="n">
        <f aca="true">RAND()*5</f>
        <v>3.85955120731127</v>
      </c>
      <c r="C5" s="6" t="n">
        <f aca="true">RAND()*5</f>
        <v>0.856249588711018</v>
      </c>
      <c r="D5" s="6" t="n">
        <f aca="true">RAND()*5</f>
        <v>3.68551738368535</v>
      </c>
      <c r="E5" s="6" t="n">
        <f aca="true">RAND()*5</f>
        <v>1.31926774581131</v>
      </c>
      <c r="F5" s="7"/>
    </row>
    <row r="6" customFormat="false" ht="12.75" hidden="false" customHeight="false" outlineLevel="0" collapsed="false">
      <c r="A6" s="5" t="s">
        <v>10</v>
      </c>
      <c r="B6" s="6" t="n">
        <f aca="true">RAND()*5</f>
        <v>3.76679384685928</v>
      </c>
      <c r="C6" s="6" t="n">
        <f aca="true">RAND()*5</f>
        <v>0.974043988439165</v>
      </c>
      <c r="D6" s="6" t="n">
        <f aca="true">RAND()*5</f>
        <v>3.66442066024456</v>
      </c>
      <c r="E6" s="6" t="n">
        <f aca="true">RAND()*5</f>
        <v>1.75585296032954</v>
      </c>
      <c r="F6" s="7"/>
    </row>
    <row r="7" customFormat="false" ht="12.75" hidden="false" customHeight="false" outlineLevel="0" collapsed="false">
      <c r="A7" s="5" t="s">
        <v>11</v>
      </c>
      <c r="B7" s="6" t="n">
        <f aca="true">RAND()*5</f>
        <v>0.7659227425</v>
      </c>
      <c r="C7" s="6" t="n">
        <f aca="true">RAND()*5</f>
        <v>2.59152204232233</v>
      </c>
      <c r="D7" s="6" t="n">
        <f aca="true">RAND()*5</f>
        <v>3.12233225338552</v>
      </c>
      <c r="E7" s="6" t="n">
        <f aca="true">RAND()*5</f>
        <v>2.57392316024897</v>
      </c>
      <c r="F7" s="7"/>
    </row>
    <row r="8" customFormat="false" ht="12.75" hidden="false" customHeight="false" outlineLevel="0" collapsed="false">
      <c r="A8" s="5" t="s">
        <v>12</v>
      </c>
      <c r="B8" s="6" t="n">
        <f aca="true">RAND()*5</f>
        <v>0.74892954177658</v>
      </c>
      <c r="C8" s="6" t="n">
        <f aca="true">RAND()*5</f>
        <v>3.541093807338</v>
      </c>
      <c r="D8" s="6" t="n">
        <f aca="true">RAND()*5</f>
        <v>1.50665006307271</v>
      </c>
      <c r="E8" s="6" t="n">
        <f aca="true">RAND()*5</f>
        <v>2.91252727925862</v>
      </c>
      <c r="F8" s="7"/>
    </row>
    <row r="9" customFormat="false" ht="12.75" hidden="false" customHeight="false" outlineLevel="0" collapsed="false">
      <c r="A9" s="5" t="s">
        <v>13</v>
      </c>
      <c r="B9" s="6" t="n">
        <f aca="true">RAND()*5</f>
        <v>3.81822900710341</v>
      </c>
      <c r="C9" s="6" t="n">
        <f aca="true">RAND()*5</f>
        <v>3.23560899938962</v>
      </c>
      <c r="D9" s="6" t="n">
        <f aca="true">RAND()*5</f>
        <v>3.91479164844307</v>
      </c>
      <c r="E9" s="6" t="n">
        <f aca="true">RAND()*5</f>
        <v>1.39936788016709</v>
      </c>
      <c r="F9" s="7"/>
    </row>
    <row r="10" customFormat="false" ht="12.75" hidden="false" customHeight="false" outlineLevel="0" collapsed="false">
      <c r="A10" s="5" t="s">
        <v>1</v>
      </c>
      <c r="B10" s="6" t="n">
        <f aca="true">RAND()*5</f>
        <v>1.37147779243064</v>
      </c>
      <c r="C10" s="6" t="n">
        <f aca="true">RAND()*5</f>
        <v>2.95883359298966</v>
      </c>
      <c r="D10" s="6" t="n">
        <f aca="true">RAND()*5</f>
        <v>0.336555729223498</v>
      </c>
      <c r="E10" s="6" t="n">
        <f aca="true">RAND()*5</f>
        <v>4.80318435536363</v>
      </c>
      <c r="F10" s="7"/>
    </row>
    <row r="11" customFormat="false" ht="12.75" hidden="false" customHeight="false" outlineLevel="0" collapsed="false">
      <c r="A11" s="8" t="s">
        <v>14</v>
      </c>
      <c r="B11" s="9" t="n">
        <f aca="true">RAND()*5</f>
        <v>4.56502097487273</v>
      </c>
      <c r="C11" s="9" t="n">
        <f aca="true">RAND()*5</f>
        <v>0.589072655112525</v>
      </c>
      <c r="D11" s="9" t="n">
        <f aca="true">RAND()*5</f>
        <v>0.638563211835745</v>
      </c>
      <c r="E11" s="9" t="n">
        <f aca="true">RAND()*5</f>
        <v>0.427039983221817</v>
      </c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12"/>
      <c r="C2" s="13"/>
      <c r="D2" s="13"/>
      <c r="E2" s="14"/>
      <c r="F2" s="7"/>
    </row>
    <row r="3" customFormat="false" ht="12.75" hidden="false" customHeight="false" outlineLevel="0" collapsed="false">
      <c r="A3" s="5" t="s">
        <v>7</v>
      </c>
      <c r="B3" s="15"/>
      <c r="C3" s="6"/>
      <c r="D3" s="6"/>
      <c r="E3" s="16"/>
      <c r="F3" s="7"/>
    </row>
    <row r="4" customFormat="false" ht="12.75" hidden="false" customHeight="false" outlineLevel="0" collapsed="false">
      <c r="A4" s="5" t="s">
        <v>8</v>
      </c>
      <c r="B4" s="15"/>
      <c r="C4" s="6"/>
      <c r="D4" s="6"/>
      <c r="E4" s="16"/>
      <c r="F4" s="7"/>
    </row>
    <row r="5" customFormat="false" ht="12.75" hidden="false" customHeight="false" outlineLevel="0" collapsed="false">
      <c r="A5" s="5" t="s">
        <v>9</v>
      </c>
      <c r="B5" s="15"/>
      <c r="C5" s="6"/>
      <c r="D5" s="6"/>
      <c r="E5" s="16"/>
      <c r="F5" s="7"/>
    </row>
    <row r="6" customFormat="false" ht="12.75" hidden="false" customHeight="false" outlineLevel="0" collapsed="false">
      <c r="A6" s="5" t="s">
        <v>10</v>
      </c>
      <c r="B6" s="15"/>
      <c r="C6" s="6"/>
      <c r="D6" s="6"/>
      <c r="E6" s="16"/>
      <c r="F6" s="7"/>
    </row>
    <row r="7" customFormat="false" ht="12.75" hidden="false" customHeight="false" outlineLevel="0" collapsed="false">
      <c r="A7" s="5" t="s">
        <v>11</v>
      </c>
      <c r="B7" s="15"/>
      <c r="C7" s="6"/>
      <c r="D7" s="6"/>
      <c r="E7" s="16"/>
      <c r="F7" s="7"/>
    </row>
    <row r="8" customFormat="false" ht="12.75" hidden="false" customHeight="false" outlineLevel="0" collapsed="false">
      <c r="A8" s="5" t="s">
        <v>12</v>
      </c>
      <c r="B8" s="15"/>
      <c r="C8" s="6"/>
      <c r="D8" s="6"/>
      <c r="E8" s="16"/>
      <c r="F8" s="7"/>
    </row>
    <row r="9" customFormat="false" ht="12.75" hidden="false" customHeight="false" outlineLevel="0" collapsed="false">
      <c r="A9" s="5" t="s">
        <v>13</v>
      </c>
      <c r="B9" s="15"/>
      <c r="C9" s="6"/>
      <c r="D9" s="6"/>
      <c r="E9" s="16"/>
      <c r="F9" s="7"/>
    </row>
    <row r="10" customFormat="false" ht="12.75" hidden="false" customHeight="false" outlineLevel="0" collapsed="false">
      <c r="A10" s="5" t="s">
        <v>1</v>
      </c>
      <c r="B10" s="15"/>
      <c r="C10" s="6"/>
      <c r="D10" s="6"/>
      <c r="E10" s="16"/>
      <c r="F10" s="7"/>
    </row>
    <row r="11" customFormat="false" ht="12.75" hidden="false" customHeight="false" outlineLevel="0" collapsed="false">
      <c r="A11" s="8" t="s">
        <v>14</v>
      </c>
      <c r="B11" s="17"/>
      <c r="C11" s="9"/>
      <c r="D11" s="9"/>
      <c r="E11" s="18"/>
      <c r="F11" s="7"/>
    </row>
    <row r="12" customFormat="false" ht="12.75" hidden="false" customHeight="false" outlineLevel="0" collapsed="false">
      <c r="A12" s="5" t="s">
        <v>5</v>
      </c>
      <c r="B12" s="10"/>
      <c r="C12" s="10"/>
      <c r="D12" s="10"/>
      <c r="E12" s="10"/>
      <c r="F12" s="19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09:19:50Z</dcterms:created>
  <dc:creator>Heikki Laakso</dc:creator>
  <dc:description/>
  <dc:language>en-US</dc:language>
  <cp:lastModifiedBy>Heikki</cp:lastModifiedBy>
  <dcterms:modified xsi:type="dcterms:W3CDTF">2011-12-09T17:44:09Z</dcterms:modified>
  <cp:revision>0</cp:revision>
  <dc:subject/>
  <dc:title/>
</cp:coreProperties>
</file>