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</sheets>
  <definedNames>
    <definedName function="false" hidden="false" name="Hintakpl" vbProcedure="false">Katetuotto!$B$2</definedName>
    <definedName function="false" hidden="false" name="Katet" vbProcedure="false">Katetuotto!$D$4:$I$4</definedName>
    <definedName function="false" hidden="false" name="KatetPros" vbProcedure="false">Katetuotto!$B$13</definedName>
    <definedName function="false" hidden="false" name="Katetuotto" vbProcedure="false">Katetuotto!$B$9</definedName>
    <definedName function="false" hidden="false" name="Kiku" vbProcedure="false">Katetuotto!$B$5</definedName>
    <definedName function="false" hidden="false" name="KiKut" vbProcedure="false">Katetuotto!$B$10</definedName>
    <definedName function="false" hidden="false" name="KriittMy" vbProcedure="false">Katetuotto!$B$14</definedName>
    <definedName function="false" hidden="false" name="MuKut" vbProcedure="false">Katetuotto!$B$8</definedName>
    <definedName function="false" hidden="false" name="Mukutkpl" vbProcedure="false">Katetuotto!$B$3</definedName>
    <definedName function="false" hidden="false" name="Myynti" vbProcedure="false">Katetuotto!$D$1:$I$1</definedName>
    <definedName function="false" hidden="false" name="Myyntituotot" vbProcedure="false">Katetuotto!$B$7</definedName>
    <definedName function="false" hidden="false" name="Suurinmyynti" vbProcedure="false">Katetuotto!$B$4</definedName>
    <definedName function="false" hidden="false" name="Tulos" vbProcedure="false">Katetuotto!$B$11</definedName>
    <definedName function="false" hidden="false" name="Tuotto" vbProcedure="false">Katetuotto!$D$2:$I$2</definedName>
    <definedName function="false" hidden="false" name="VarM" vbProcedure="false">#REF!</definedName>
    <definedName function="false" hidden="false" name="VarMPr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Katetuotto</t>
  </si>
  <si>
    <t xml:space="preserve">Myynti/kpl</t>
  </si>
  <si>
    <t xml:space="preserve">Hinta/kpl</t>
  </si>
  <si>
    <t xml:space="preserve">Myyntituotot</t>
  </si>
  <si>
    <t xml:space="preserve">MuKut /kpl</t>
  </si>
  <si>
    <t xml:space="preserve">Muuttuvat kustannukset</t>
  </si>
  <si>
    <t xml:space="preserve">Suurin myynti</t>
  </si>
  <si>
    <t xml:space="preserve">Kikut</t>
  </si>
  <si>
    <t xml:space="preserve">Kiinteät kustannukset</t>
  </si>
  <si>
    <t xml:space="preserve">Tulos</t>
  </si>
  <si>
    <t xml:space="preserve">MuKut</t>
  </si>
  <si>
    <t xml:space="preserve">Kustannukset</t>
  </si>
  <si>
    <t xml:space="preserve">KiKut</t>
  </si>
  <si>
    <t xml:space="preserve">Katetuotto%</t>
  </si>
  <si>
    <t xml:space="preserve">Kriittinen myynti</t>
  </si>
  <si>
    <t xml:space="preserve">Kriittinen myynti/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868901608068"/>
          <c:y val="0.0522779760655049"/>
          <c:w val="0.634505314799673"/>
          <c:h val="0.918748687801806"/>
        </c:manualLayout>
      </c:layout>
      <c:lineChart>
        <c:grouping val="standard"/>
        <c:varyColors val="0"/>
        <c:ser>
          <c:idx val="0"/>
          <c:order val="0"/>
          <c:tx>
            <c:strRef>
              <c:f>Katetuotto!$C$2</c:f>
              <c:strCache>
                <c:ptCount val="1"/>
                <c:pt idx="0">
                  <c:v>Myyntituo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2:$I$2</c:f>
              <c:numCache>
                <c:formatCode>General</c:formatCode>
                <c:ptCount val="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tetuotto!$C$5</c:f>
              <c:strCache>
                <c:ptCount val="1"/>
                <c:pt idx="0">
                  <c:v>Kiinteät kustannuks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5:$I$5</c:f>
              <c:numCache>
                <c:formatCode>General</c:formatCode>
                <c:ptCount val="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atetuotto!$C$8</c:f>
              <c:strCache>
                <c:ptCount val="1"/>
                <c:pt idx="0">
                  <c:v>Kustannukse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8:$I$8</c:f>
              <c:numCache>
                <c:formatCode>General</c:formatCode>
                <c:ptCount val="6"/>
                <c:pt idx="0">
                  <c:v>2000</c:v>
                </c:pt>
                <c:pt idx="1">
                  <c:v>3500</c:v>
                </c:pt>
                <c:pt idx="2">
                  <c:v>5000</c:v>
                </c:pt>
                <c:pt idx="3">
                  <c:v>6500</c:v>
                </c:pt>
                <c:pt idx="4">
                  <c:v>8000</c:v>
                </c:pt>
                <c:pt idx="5">
                  <c:v>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234"/>
        <c:axId val="4382499"/>
      </c:lineChart>
      <c:catAx>
        <c:axId val="38902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499"/>
        <c:crossesAt val="0"/>
        <c:auto val="1"/>
        <c:lblAlgn val="ctr"/>
        <c:lblOffset val="100"/>
        <c:noMultiLvlLbl val="0"/>
      </c:catAx>
      <c:valAx>
        <c:axId val="438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27173616789"/>
          <c:y val="0.398803275246693"/>
          <c:w val="0.283660397928591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9</xdr:col>
      <xdr:colOff>30960</xdr:colOff>
      <xdr:row>21</xdr:row>
      <xdr:rowOff>37800</xdr:rowOff>
    </xdr:to>
    <xdr:graphicFrame>
      <xdr:nvGraphicFramePr>
        <xdr:cNvPr id="0" name="Kaavio 2"/>
        <xdr:cNvGraphicFramePr/>
      </xdr:nvGraphicFramePr>
      <xdr:xfrm>
        <a:off x="1922040" y="9360"/>
        <a:ext cx="5283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99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1" t="s">
        <v>1</v>
      </c>
      <c r="D1" s="1" t="n">
        <v>0</v>
      </c>
      <c r="E1" s="1" t="n">
        <f aca="false">I1*0.2</f>
        <v>100</v>
      </c>
      <c r="F1" s="1" t="n">
        <f aca="false">I1*0.4</f>
        <v>200</v>
      </c>
      <c r="G1" s="1" t="n">
        <f aca="false">I1*0.6</f>
        <v>300</v>
      </c>
      <c r="H1" s="1" t="n">
        <f aca="false">I1*0.8</f>
        <v>400</v>
      </c>
      <c r="I1" s="3" t="n">
        <f aca="false">B4</f>
        <v>500</v>
      </c>
    </row>
    <row r="2" customFormat="false" ht="12.75" hidden="false" customHeight="false" outlineLevel="0" collapsed="false">
      <c r="A2" s="1" t="s">
        <v>2</v>
      </c>
      <c r="B2" s="4" t="n">
        <v>20</v>
      </c>
      <c r="C2" s="1" t="s">
        <v>3</v>
      </c>
      <c r="D2" s="1" t="n">
        <f aca="false">Myynti*Hintakpl</f>
        <v>0</v>
      </c>
      <c r="E2" s="1" t="n">
        <f aca="false">Myynti*Hintakpl</f>
        <v>2000</v>
      </c>
      <c r="F2" s="1" t="n">
        <f aca="false">Myynti*Hintakpl</f>
        <v>4000</v>
      </c>
      <c r="G2" s="1" t="n">
        <f aca="false">Myynti*Hintakpl</f>
        <v>6000</v>
      </c>
      <c r="H2" s="1" t="n">
        <f aca="false">Myynti*Hintakpl</f>
        <v>8000</v>
      </c>
      <c r="I2" s="3" t="n">
        <f aca="false">Myynti*Hintakpl</f>
        <v>10000</v>
      </c>
    </row>
    <row r="3" customFormat="false" ht="12.75" hidden="false" customHeight="false" outlineLevel="0" collapsed="false">
      <c r="A3" s="1" t="s">
        <v>4</v>
      </c>
      <c r="B3" s="4" t="n">
        <v>15</v>
      </c>
      <c r="C3" s="1" t="s">
        <v>5</v>
      </c>
      <c r="D3" s="1" t="n">
        <f aca="false">Myynti*Mukutkpl</f>
        <v>0</v>
      </c>
      <c r="E3" s="1" t="n">
        <f aca="false">Myynti*Mukutkpl</f>
        <v>1500</v>
      </c>
      <c r="F3" s="1" t="n">
        <f aca="false">Myynti*Mukutkpl</f>
        <v>3000</v>
      </c>
      <c r="G3" s="1" t="n">
        <f aca="false">Myynti*Mukutkpl</f>
        <v>4500</v>
      </c>
      <c r="H3" s="1" t="n">
        <f aca="false">Myynti*Mukutkpl</f>
        <v>6000</v>
      </c>
      <c r="I3" s="3" t="n">
        <f aca="false">Myynti*Mukutkpl</f>
        <v>7500</v>
      </c>
    </row>
    <row r="4" customFormat="false" ht="12.75" hidden="false" customHeight="false" outlineLevel="0" collapsed="false">
      <c r="A4" s="1" t="s">
        <v>6</v>
      </c>
      <c r="B4" s="4" t="n">
        <v>500</v>
      </c>
      <c r="C4" s="1" t="s">
        <v>0</v>
      </c>
      <c r="D4" s="1" t="n">
        <f aca="false">Tuotto-MuKut</f>
        <v>-7500</v>
      </c>
      <c r="E4" s="1" t="n">
        <f aca="false">Tuotto-MuKut</f>
        <v>-5500</v>
      </c>
      <c r="F4" s="1" t="n">
        <f aca="false">Tuotto-MuKut</f>
        <v>-3500</v>
      </c>
      <c r="G4" s="1" t="n">
        <f aca="false">Tuotto-MuKut</f>
        <v>-1500</v>
      </c>
      <c r="H4" s="1" t="n">
        <f aca="false">Tuotto-MuKut</f>
        <v>500</v>
      </c>
      <c r="I4" s="3" t="n">
        <f aca="false">Tuotto-MuKut</f>
        <v>2500</v>
      </c>
    </row>
    <row r="5" customFormat="false" ht="12.75" hidden="false" customHeight="false" outlineLevel="0" collapsed="false">
      <c r="A5" s="1" t="s">
        <v>7</v>
      </c>
      <c r="B5" s="4" t="n">
        <v>2000</v>
      </c>
      <c r="C5" s="1" t="s">
        <v>8</v>
      </c>
      <c r="D5" s="1" t="n">
        <f aca="false">Kiku</f>
        <v>2000</v>
      </c>
      <c r="E5" s="1" t="n">
        <f aca="false">Kiku</f>
        <v>2000</v>
      </c>
      <c r="F5" s="1" t="n">
        <f aca="false">Kiku</f>
        <v>2000</v>
      </c>
      <c r="G5" s="1" t="n">
        <f aca="false">Kiku</f>
        <v>2000</v>
      </c>
      <c r="H5" s="1" t="n">
        <f aca="false">Kiku</f>
        <v>2000</v>
      </c>
      <c r="I5" s="3" t="n">
        <f aca="false">Kiku</f>
        <v>2000</v>
      </c>
    </row>
    <row r="6" customFormat="false" ht="12.75" hidden="false" customHeight="false" outlineLevel="0" collapsed="false">
      <c r="C6" s="1" t="s">
        <v>9</v>
      </c>
      <c r="D6" s="1" t="n">
        <f aca="false">Katet-KiKut</f>
        <v>-9500</v>
      </c>
      <c r="E6" s="1" t="n">
        <f aca="false">Katet-KiKut</f>
        <v>-7500</v>
      </c>
      <c r="F6" s="1" t="n">
        <f aca="false">Katet-KiKut</f>
        <v>-5500</v>
      </c>
      <c r="G6" s="1" t="n">
        <f aca="false">Katet-KiKut</f>
        <v>-3500</v>
      </c>
      <c r="H6" s="1" t="n">
        <f aca="false">Katet-KiKut</f>
        <v>-1500</v>
      </c>
      <c r="I6" s="3" t="n">
        <f aca="false">Katet-KiKut</f>
        <v>500</v>
      </c>
    </row>
    <row r="7" customFormat="false" ht="12.75" hidden="false" customHeight="false" outlineLevel="0" collapsed="false">
      <c r="A7" s="1" t="s">
        <v>3</v>
      </c>
      <c r="B7" s="1" t="n">
        <f aca="false">Hintakpl*Suurinmyynti</f>
        <v>10000</v>
      </c>
    </row>
    <row r="8" customFormat="false" ht="12.75" hidden="false" customHeight="false" outlineLevel="0" collapsed="false">
      <c r="A8" s="1" t="s">
        <v>10</v>
      </c>
      <c r="B8" s="1" t="n">
        <f aca="false">Mukutkpl*Suurinmyynti</f>
        <v>7500</v>
      </c>
      <c r="C8" s="1" t="s">
        <v>11</v>
      </c>
      <c r="D8" s="1" t="n">
        <f aca="false">D3+D5</f>
        <v>2000</v>
      </c>
      <c r="E8" s="1" t="n">
        <f aca="false">E3+E5</f>
        <v>3500</v>
      </c>
      <c r="F8" s="1" t="n">
        <f aca="false">F3+F5</f>
        <v>5000</v>
      </c>
      <c r="G8" s="1" t="n">
        <f aca="false">G3+G5</f>
        <v>6500</v>
      </c>
      <c r="H8" s="1" t="n">
        <f aca="false">H3+H5</f>
        <v>8000</v>
      </c>
      <c r="I8" s="1" t="n">
        <f aca="false">I3+I5</f>
        <v>9500</v>
      </c>
    </row>
    <row r="9" customFormat="false" ht="12.75" hidden="false" customHeight="false" outlineLevel="0" collapsed="false">
      <c r="A9" s="1" t="s">
        <v>0</v>
      </c>
      <c r="B9" s="1" t="n">
        <f aca="false">Myyntituotot-MuKut</f>
        <v>2500</v>
      </c>
    </row>
    <row r="10" customFormat="false" ht="12.75" hidden="false" customHeight="false" outlineLevel="0" collapsed="false">
      <c r="A10" s="1" t="s">
        <v>12</v>
      </c>
      <c r="B10" s="1" t="n">
        <f aca="false">Kiku</f>
        <v>2000</v>
      </c>
    </row>
    <row r="11" customFormat="false" ht="12.75" hidden="false" customHeight="false" outlineLevel="0" collapsed="false">
      <c r="A11" s="1" t="s">
        <v>9</v>
      </c>
      <c r="B11" s="1" t="n">
        <f aca="false">Katetuotto-KiKut</f>
        <v>500</v>
      </c>
    </row>
    <row r="13" customFormat="false" ht="12.75" hidden="false" customHeight="false" outlineLevel="0" collapsed="false">
      <c r="A13" s="1" t="s">
        <v>13</v>
      </c>
      <c r="B13" s="5" t="n">
        <f aca="false">(Hintakpl-Mukutkpl)/Hintakpl</f>
        <v>0.25</v>
      </c>
    </row>
    <row r="14" customFormat="false" ht="12.75" hidden="false" customHeight="false" outlineLevel="0" collapsed="false">
      <c r="A14" s="1" t="s">
        <v>14</v>
      </c>
      <c r="B14" s="1" t="n">
        <f aca="false">KiKut/KatetPros</f>
        <v>8000</v>
      </c>
    </row>
    <row r="15" customFormat="false" ht="12.75" hidden="false" customHeight="false" outlineLevel="0" collapsed="false">
      <c r="A15" s="1" t="s">
        <v>15</v>
      </c>
      <c r="B15" s="1" t="n">
        <f aca="false">KriittMy/Hintakpl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23:53Z</dcterms:created>
  <dc:creator>Opettaja</dc:creator>
  <dc:description/>
  <dc:language>en-US</dc:language>
  <cp:lastModifiedBy>Opettaja</cp:lastModifiedBy>
  <dcterms:modified xsi:type="dcterms:W3CDTF">2009-01-22T11:03:12Z</dcterms:modified>
  <cp:revision>0</cp:revision>
  <dc:subject/>
  <dc:title/>
</cp:coreProperties>
</file>