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tetuotto" sheetId="1" state="visible" r:id="rId2"/>
    <sheet name="Arvonlisävero" sheetId="2" state="visible" r:id="rId3"/>
  </sheets>
  <definedNames>
    <definedName function="false" hidden="false" name="Arvonlisävero" vbProcedure="false">Arvonlisävero!$A$6</definedName>
    <definedName function="false" hidden="false" name="Arvonlisävero2" vbProcedure="false">Arvonlisävero!$B$6</definedName>
    <definedName function="false" hidden="false" name="Arvonlisäveroprosentti" vbProcedure="false">Arvonlisävero!$A$2</definedName>
    <definedName function="false" hidden="false" name="Hintakpl" vbProcedure="false">Katetuotto!$A$2</definedName>
    <definedName function="false" hidden="false" name="Katet" vbProcedure="false">Katetuotto!$D$4:$I$4</definedName>
    <definedName function="false" hidden="false" name="KatetPros" vbProcedure="false">Katetuotto!$A$10</definedName>
    <definedName function="false" hidden="false" name="Kiku" vbProcedure="false">Katetuotto!$A$6</definedName>
    <definedName function="false" hidden="false" name="Kikut" vbProcedure="false">Katetuotto!$D$5:$I$5</definedName>
    <definedName function="false" hidden="false" name="KriittMy" vbProcedure="false">Katetuotto!$A$12</definedName>
    <definedName function="false" hidden="false" name="Kustannukset" vbProcedure="false">Katetuotto!$D$7:$I$7</definedName>
    <definedName function="false" hidden="false" name="Mukut" vbProcedure="false">Katetuotto!$D$3:$I$3</definedName>
    <definedName function="false" hidden="false" name="Mukutkpl" vbProcedure="false">Katetuotto!$A$4</definedName>
    <definedName function="false" hidden="false" name="Myynti" vbProcedure="false">Katetuotto!$D$1:$I$1</definedName>
    <definedName function="false" hidden="false" name="Tulos" vbProcedure="false">Katetuotto!$D$6:$I$6</definedName>
    <definedName function="false" hidden="false" name="Tuotto" vbProcedure="false">Katetuotto!$D$2:$I$2</definedName>
    <definedName function="false" hidden="false" name="Verollinen_hinta" vbProcedure="false">Arvonlisävero!$B$4</definedName>
    <definedName function="false" hidden="false" name="Veroton_hinta" vbProcedure="false">Arvonlisävero!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Hinta/kpl</t>
  </si>
  <si>
    <t xml:space="preserve">Myynti/kpl</t>
  </si>
  <si>
    <t xml:space="preserve">Myyntituotot/€</t>
  </si>
  <si>
    <t xml:space="preserve">MuKut /kpl</t>
  </si>
  <si>
    <t xml:space="preserve">Muuttuvat kustannukset/€</t>
  </si>
  <si>
    <t xml:space="preserve">Katetuotto/€</t>
  </si>
  <si>
    <t xml:space="preserve">KiKut</t>
  </si>
  <si>
    <t xml:space="preserve">Kiinteät kustannukset/€</t>
  </si>
  <si>
    <t xml:space="preserve">Tulos/€</t>
  </si>
  <si>
    <t xml:space="preserve">Suurin myynti/kpl</t>
  </si>
  <si>
    <t xml:space="preserve">Kokonaiskustannukset/€</t>
  </si>
  <si>
    <t xml:space="preserve">Katetuotto%</t>
  </si>
  <si>
    <t xml:space="preserve">Kriittinen myynti</t>
  </si>
  <si>
    <t xml:space="preserve">Kriittinen myynti/kpl</t>
  </si>
  <si>
    <t xml:space="preserve">Varmuusmarginaali/kpl</t>
  </si>
  <si>
    <t xml:space="preserve">Arvonlisäveroprosentti</t>
  </si>
  <si>
    <t xml:space="preserve">Veroton hinta</t>
  </si>
  <si>
    <t xml:space="preserve">Verollinen hinta</t>
  </si>
  <si>
    <t xml:space="preserve">Arvonlisäve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_-* #,##0.00&quot; €&quot;_-;\-* #,##0.00&quot; €&quot;_-;_-* \-??&quot; €&quot;_-;_-@_-"/>
    <numFmt numFmtId="168" formatCode="#,##0&quot; €&quot;;[RED]\-#,##0&quot; €&quot;"/>
  </numFmts>
  <fonts count="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078431372549"/>
          <c:y val="0.0191056057106865"/>
          <c:w val="0.63267081576658"/>
          <c:h val="0.980894394289314"/>
        </c:manualLayout>
      </c:layout>
      <c:lineChart>
        <c:grouping val="standard"/>
        <c:varyColors val="0"/>
        <c:ser>
          <c:idx val="0"/>
          <c:order val="0"/>
          <c:tx>
            <c:strRef>
              <c:f>Katetuotto!$C$2</c:f>
              <c:strCache>
                <c:ptCount val="1"/>
                <c:pt idx="0">
                  <c:v>Myyntituotot/€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atetuotto!$D$1:$I$1</c:f>
              <c:strCache>
                <c:ptCount val="6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</c:strCache>
            </c:strRef>
          </c:cat>
          <c:val>
            <c:numRef>
              <c:f>Katetuotto!$D$2:$I$2</c:f>
              <c:numCache>
                <c:formatCode>General</c:formatCode>
                <c:ptCount val="6"/>
                <c:pt idx="0">
                  <c:v>0</c:v>
                </c:pt>
                <c:pt idx="1">
                  <c:v>10000</c:v>
                </c:pt>
                <c:pt idx="2">
                  <c:v>20000</c:v>
                </c:pt>
                <c:pt idx="3">
                  <c:v>30000</c:v>
                </c:pt>
                <c:pt idx="4">
                  <c:v>40000</c:v>
                </c:pt>
                <c:pt idx="5">
                  <c:v>5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Katetuotto!$C$5</c:f>
              <c:strCache>
                <c:ptCount val="1"/>
                <c:pt idx="0">
                  <c:v>Kiinteät kustannukset/€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atetuotto!$D$1:$I$1</c:f>
              <c:strCache>
                <c:ptCount val="6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</c:strCache>
            </c:strRef>
          </c:cat>
          <c:val>
            <c:numRef>
              <c:f>Katetuotto!$D$5:$I$5</c:f>
              <c:numCache>
                <c:formatCode>General</c:formatCode>
                <c:ptCount val="6"/>
                <c:pt idx="0">
                  <c:v>10000</c:v>
                </c:pt>
                <c:pt idx="1">
                  <c:v>10000</c:v>
                </c:pt>
                <c:pt idx="2">
                  <c:v>10000</c:v>
                </c:pt>
                <c:pt idx="3">
                  <c:v>10000</c:v>
                </c:pt>
                <c:pt idx="4">
                  <c:v>10000</c:v>
                </c:pt>
                <c:pt idx="5">
                  <c:v>1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Katetuotto!$C$7</c:f>
              <c:strCache>
                <c:ptCount val="1"/>
                <c:pt idx="0">
                  <c:v>Kokonaiskustannukset/€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atetuotto!$D$1:$I$1</c:f>
              <c:strCache>
                <c:ptCount val="6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</c:strCache>
            </c:strRef>
          </c:cat>
          <c:val>
            <c:numRef>
              <c:f>Katetuotto!$D$7:$I$7</c:f>
              <c:numCache>
                <c:formatCode>General</c:formatCode>
                <c:ptCount val="6"/>
                <c:pt idx="0">
                  <c:v>10000</c:v>
                </c:pt>
                <c:pt idx="1">
                  <c:v>15000</c:v>
                </c:pt>
                <c:pt idx="2">
                  <c:v>20000</c:v>
                </c:pt>
                <c:pt idx="3">
                  <c:v>25000</c:v>
                </c:pt>
                <c:pt idx="4">
                  <c:v>30000</c:v>
                </c:pt>
                <c:pt idx="5">
                  <c:v>35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556095"/>
        <c:axId val="90131957"/>
      </c:lineChart>
      <c:catAx>
        <c:axId val="4355609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131957"/>
        <c:crossesAt val="0"/>
        <c:auto val="1"/>
        <c:lblAlgn val="ctr"/>
        <c:lblOffset val="100"/>
        <c:noMultiLvlLbl val="0"/>
      </c:catAx>
      <c:valAx>
        <c:axId val="901319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5560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9238439403065"/>
          <c:y val="0.400482888935545"/>
          <c:w val="0.306899551629526"/>
          <c:h val="0.1963048498845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7</xdr:row>
      <xdr:rowOff>9360</xdr:rowOff>
    </xdr:from>
    <xdr:to>
      <xdr:col>8</xdr:col>
      <xdr:colOff>628560</xdr:colOff>
      <xdr:row>28</xdr:row>
      <xdr:rowOff>38160</xdr:rowOff>
    </xdr:to>
    <xdr:graphicFrame>
      <xdr:nvGraphicFramePr>
        <xdr:cNvPr id="0" name="Kaavio 2"/>
        <xdr:cNvGraphicFramePr/>
      </xdr:nvGraphicFramePr>
      <xdr:xfrm>
        <a:off x="1600200" y="1143000"/>
        <a:ext cx="537912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8.7"/>
    <col collapsed="false" customWidth="true" hidden="false" outlineLevel="0" max="3" min="3" style="0" width="22.28"/>
  </cols>
  <sheetData>
    <row r="1" customFormat="false" ht="12.75" hidden="false" customHeight="false" outlineLevel="0" collapsed="false">
      <c r="A1" s="0" t="s">
        <v>0</v>
      </c>
      <c r="C1" s="0" t="s">
        <v>1</v>
      </c>
      <c r="D1" s="0" t="n">
        <v>0</v>
      </c>
      <c r="E1" s="0" t="n">
        <f aca="false">I1*0.2</f>
        <v>100</v>
      </c>
      <c r="F1" s="0" t="n">
        <f aca="false">I1*0.4</f>
        <v>200</v>
      </c>
      <c r="G1" s="0" t="n">
        <f aca="false">I1*0.6</f>
        <v>300</v>
      </c>
      <c r="H1" s="0" t="n">
        <f aca="false">I1*0.8</f>
        <v>400</v>
      </c>
      <c r="I1" s="1" t="n">
        <f aca="false">A8</f>
        <v>500</v>
      </c>
    </row>
    <row r="2" customFormat="false" ht="12.75" hidden="false" customHeight="false" outlineLevel="0" collapsed="false">
      <c r="A2" s="2" t="n">
        <v>100</v>
      </c>
      <c r="C2" s="0" t="s">
        <v>2</v>
      </c>
      <c r="D2" s="0" t="n">
        <f aca="false">Myynti*Hintakpl</f>
        <v>0</v>
      </c>
      <c r="E2" s="0" t="n">
        <f aca="false">Myynti*Hintakpl</f>
        <v>10000</v>
      </c>
      <c r="F2" s="0" t="n">
        <f aca="false">Myynti*Hintakpl</f>
        <v>20000</v>
      </c>
      <c r="G2" s="0" t="n">
        <f aca="false">Myynti*Hintakpl</f>
        <v>30000</v>
      </c>
      <c r="H2" s="0" t="n">
        <f aca="false">Myynti*Hintakpl</f>
        <v>40000</v>
      </c>
      <c r="I2" s="1" t="n">
        <f aca="false">Myynti*Hintakpl</f>
        <v>50000</v>
      </c>
    </row>
    <row r="3" customFormat="false" ht="12.75" hidden="false" customHeight="false" outlineLevel="0" collapsed="false">
      <c r="A3" s="0" t="s">
        <v>3</v>
      </c>
      <c r="C3" s="0" t="s">
        <v>4</v>
      </c>
      <c r="D3" s="0" t="n">
        <f aca="false">Myynti*Mukutkpl</f>
        <v>0</v>
      </c>
      <c r="E3" s="0" t="n">
        <f aca="false">Myynti*Mukutkpl</f>
        <v>5000</v>
      </c>
      <c r="F3" s="0" t="n">
        <f aca="false">Myynti*Mukutkpl</f>
        <v>10000</v>
      </c>
      <c r="G3" s="0" t="n">
        <f aca="false">Myynti*Mukutkpl</f>
        <v>15000</v>
      </c>
      <c r="H3" s="0" t="n">
        <f aca="false">Myynti*Mukutkpl</f>
        <v>20000</v>
      </c>
      <c r="I3" s="1" t="n">
        <f aca="false">Myynti*Mukutkpl</f>
        <v>25000</v>
      </c>
    </row>
    <row r="4" customFormat="false" ht="12.75" hidden="false" customHeight="false" outlineLevel="0" collapsed="false">
      <c r="A4" s="2" t="n">
        <v>50</v>
      </c>
      <c r="C4" s="0" t="s">
        <v>5</v>
      </c>
      <c r="D4" s="0" t="n">
        <f aca="false">Tuotto-Mukut</f>
        <v>0</v>
      </c>
      <c r="E4" s="0" t="n">
        <f aca="false">Tuotto-Mukut</f>
        <v>5000</v>
      </c>
      <c r="F4" s="0" t="n">
        <f aca="false">Tuotto-Mukut</f>
        <v>10000</v>
      </c>
      <c r="G4" s="0" t="n">
        <f aca="false">Tuotto-Mukut</f>
        <v>15000</v>
      </c>
      <c r="H4" s="0" t="n">
        <f aca="false">Tuotto-Mukut</f>
        <v>20000</v>
      </c>
      <c r="I4" s="1" t="n">
        <f aca="false">Tuotto-Mukut</f>
        <v>25000</v>
      </c>
    </row>
    <row r="5" customFormat="false" ht="12.75" hidden="false" customHeight="false" outlineLevel="0" collapsed="false">
      <c r="A5" s="0" t="s">
        <v>6</v>
      </c>
      <c r="C5" s="0" t="s">
        <v>7</v>
      </c>
      <c r="D5" s="0" t="n">
        <f aca="false">Kiku</f>
        <v>10000</v>
      </c>
      <c r="E5" s="0" t="n">
        <f aca="false">Kiku</f>
        <v>10000</v>
      </c>
      <c r="F5" s="0" t="n">
        <f aca="false">Kiku</f>
        <v>10000</v>
      </c>
      <c r="G5" s="0" t="n">
        <f aca="false">Kiku</f>
        <v>10000</v>
      </c>
      <c r="H5" s="0" t="n">
        <f aca="false">Kiku</f>
        <v>10000</v>
      </c>
      <c r="I5" s="1" t="n">
        <f aca="false">Kiku</f>
        <v>10000</v>
      </c>
    </row>
    <row r="6" customFormat="false" ht="12.75" hidden="false" customHeight="false" outlineLevel="0" collapsed="false">
      <c r="A6" s="2" t="n">
        <v>10000</v>
      </c>
      <c r="C6" s="0" t="s">
        <v>8</v>
      </c>
      <c r="D6" s="0" t="n">
        <f aca="false">Katet-Kikut</f>
        <v>-10000</v>
      </c>
      <c r="E6" s="0" t="n">
        <f aca="false">Katet-Kikut</f>
        <v>-5000</v>
      </c>
      <c r="F6" s="0" t="n">
        <f aca="false">Katet-Kikut</f>
        <v>0</v>
      </c>
      <c r="G6" s="0" t="n">
        <f aca="false">Katet-Kikut</f>
        <v>5000</v>
      </c>
      <c r="H6" s="0" t="n">
        <f aca="false">Katet-Kikut</f>
        <v>10000</v>
      </c>
      <c r="I6" s="1" t="n">
        <f aca="false">Katet-Kikut</f>
        <v>15000</v>
      </c>
    </row>
    <row r="7" customFormat="false" ht="12.75" hidden="false" customHeight="false" outlineLevel="0" collapsed="false">
      <c r="A7" s="0" t="s">
        <v>9</v>
      </c>
      <c r="C7" s="0" t="s">
        <v>10</v>
      </c>
      <c r="D7" s="0" t="n">
        <f aca="false">Mukut+Kikut</f>
        <v>10000</v>
      </c>
      <c r="E7" s="0" t="n">
        <f aca="false">Mukut+Kikut</f>
        <v>15000</v>
      </c>
      <c r="F7" s="0" t="n">
        <f aca="false">Mukut+Kikut</f>
        <v>20000</v>
      </c>
      <c r="G7" s="0" t="n">
        <f aca="false">Mukut+Kikut</f>
        <v>25000</v>
      </c>
      <c r="H7" s="0" t="n">
        <f aca="false">Mukut+Kikut</f>
        <v>30000</v>
      </c>
      <c r="I7" s="0" t="n">
        <f aca="false">Mukut+Kikut</f>
        <v>35000</v>
      </c>
    </row>
    <row r="8" customFormat="false" ht="12.75" hidden="false" customHeight="false" outlineLevel="0" collapsed="false">
      <c r="A8" s="2" t="n">
        <v>500</v>
      </c>
    </row>
    <row r="9" customFormat="false" ht="12.75" hidden="false" customHeight="false" outlineLevel="0" collapsed="false">
      <c r="A9" s="0" t="s">
        <v>11</v>
      </c>
    </row>
    <row r="10" customFormat="false" ht="12.75" hidden="false" customHeight="false" outlineLevel="0" collapsed="false">
      <c r="A10" s="3" t="n">
        <f aca="false">(Hintakpl-Mukutkpl)/Hintakpl</f>
        <v>0.5</v>
      </c>
    </row>
    <row r="11" customFormat="false" ht="12.75" hidden="false" customHeight="false" outlineLevel="0" collapsed="false">
      <c r="A11" s="0" t="s">
        <v>12</v>
      </c>
      <c r="B11" s="3"/>
    </row>
    <row r="12" customFormat="false" ht="12.75" hidden="false" customHeight="false" outlineLevel="0" collapsed="false">
      <c r="A12" s="4" t="n">
        <f aca="false">Kiku/KatetPros</f>
        <v>20000</v>
      </c>
    </row>
    <row r="13" customFormat="false" ht="12.75" hidden="false" customHeight="false" outlineLevel="0" collapsed="false">
      <c r="A13" s="0" t="s">
        <v>13</v>
      </c>
    </row>
    <row r="14" customFormat="false" ht="12.75" hidden="false" customHeight="false" outlineLevel="0" collapsed="false">
      <c r="A14" s="0" t="n">
        <f aca="false">KriittMy/Hintakpl</f>
        <v>200</v>
      </c>
    </row>
    <row r="15" customFormat="false" ht="12.75" hidden="false" customHeight="false" outlineLevel="0" collapsed="false">
      <c r="A15" s="0" t="s">
        <v>14</v>
      </c>
    </row>
    <row r="16" customFormat="false" ht="12.75" hidden="false" customHeight="false" outlineLevel="0" collapsed="false">
      <c r="A16" s="0" t="n">
        <f aca="false">A8-A14</f>
        <v>3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235" zoomScaleNormal="23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5.99"/>
  </cols>
  <sheetData>
    <row r="1" customFormat="false" ht="12.75" hidden="false" customHeight="false" outlineLevel="0" collapsed="false">
      <c r="A1" s="5" t="s">
        <v>15</v>
      </c>
    </row>
    <row r="2" customFormat="false" ht="12.75" hidden="false" customHeight="false" outlineLevel="0" collapsed="false">
      <c r="A2" s="3" t="n">
        <v>0.24</v>
      </c>
    </row>
    <row r="3" customFormat="false" ht="12.75" hidden="false" customHeight="false" outlineLevel="0" collapsed="false">
      <c r="A3" s="5" t="s">
        <v>16</v>
      </c>
      <c r="B3" s="6" t="s">
        <v>17</v>
      </c>
    </row>
    <row r="4" customFormat="false" ht="12.75" hidden="false" customHeight="false" outlineLevel="0" collapsed="false">
      <c r="A4" s="7" t="n">
        <v>1000</v>
      </c>
      <c r="B4" s="7" t="n">
        <v>1000</v>
      </c>
    </row>
    <row r="5" customFormat="false" ht="12.75" hidden="false" customHeight="false" outlineLevel="0" collapsed="false">
      <c r="A5" s="5" t="s">
        <v>18</v>
      </c>
      <c r="B5" s="6" t="s">
        <v>18</v>
      </c>
    </row>
    <row r="6" customFormat="false" ht="12.75" hidden="false" customHeight="false" outlineLevel="0" collapsed="false">
      <c r="A6" s="4" t="n">
        <f aca="false">Arvonlisäveroprosentti*Veroton_hinta</f>
        <v>240</v>
      </c>
      <c r="B6" s="4" t="n">
        <f aca="false">Arvonlisäveroprosentti*Verollinen_hinta/(1+Arvonlisäveroprosentti)</f>
        <v>193.548387096774</v>
      </c>
    </row>
    <row r="7" customFormat="false" ht="12.75" hidden="false" customHeight="false" outlineLevel="0" collapsed="false">
      <c r="A7" s="5" t="s">
        <v>17</v>
      </c>
      <c r="B7" s="6" t="s">
        <v>16</v>
      </c>
    </row>
    <row r="8" customFormat="false" ht="12.75" hidden="false" customHeight="false" outlineLevel="0" collapsed="false">
      <c r="A8" s="4" t="n">
        <f aca="false">Arvonlisävero+Veroton_hinta</f>
        <v>1240</v>
      </c>
      <c r="B8" s="4" t="n">
        <f aca="false">Verollinen_hinta/(1+Arvonlisäveroprosentti)</f>
        <v>806.4516129032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8T06:23:53Z</dcterms:created>
  <dc:creator>Opettaja</dc:creator>
  <dc:description/>
  <dc:language>en-US</dc:language>
  <cp:lastModifiedBy>Laakso Heikki</cp:lastModifiedBy>
  <dcterms:modified xsi:type="dcterms:W3CDTF">2019-05-28T05:54:02Z</dcterms:modified>
  <cp:revision>0</cp:revision>
  <dc:subject/>
  <dc:title/>
</cp:coreProperties>
</file>