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 1" sheetId="1" state="visible" r:id="rId2"/>
    <sheet name="Taul 2" sheetId="2" state="visible" r:id="rId3"/>
    <sheet name="Taul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Pääoma</t>
  </si>
  <si>
    <t xml:space="preserve">Korkokanta</t>
  </si>
  <si>
    <t xml:space="preserve">Kaudet yhteensä</t>
  </si>
  <si>
    <t xml:space="preserve">Vuodet</t>
  </si>
  <si>
    <t xml:space="preserve">Eriä vuodessa</t>
  </si>
  <si>
    <t xml:space="preserve">Korko yhteensä</t>
  </si>
  <si>
    <t xml:space="preserve">Tasaerä</t>
  </si>
  <si>
    <t xml:space="preserve">Tasalyhennys</t>
  </si>
  <si>
    <t xml:space="preserve">Erä</t>
  </si>
  <si>
    <t xml:space="preserve">Lyhennys</t>
  </si>
  <si>
    <t xml:space="preserve">Korko</t>
  </si>
  <si>
    <t xml:space="preserve">Lainaa jäljell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;[RED]\-#,##0&quot; €&quot;"/>
    <numFmt numFmtId="166" formatCode="0.00%"/>
    <numFmt numFmtId="167" formatCode="#,##0.00&quot; €&quot;;[RED]\-#,##0.00&quot; €&quot;"/>
    <numFmt numFmtId="168" formatCode="_-* #,##0.00&quot; €&quot;_-;\-* #,##0.00&quot; €&quot;_-;_-* \-??&quot; €&quot;_-;_-@_-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1" activeCellId="0" sqref="B1:B4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4.28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3"/>
      <c r="C2" s="1" t="s">
        <v>2</v>
      </c>
    </row>
    <row r="3" customFormat="false" ht="12.75" hidden="false" customHeight="false" outlineLevel="0" collapsed="false">
      <c r="A3" s="1" t="s">
        <v>3</v>
      </c>
      <c r="B3" s="4" t="n">
        <v>1</v>
      </c>
      <c r="C3" s="1" t="n">
        <f aca="false">B3*B4</f>
        <v>1</v>
      </c>
    </row>
    <row r="4" customFormat="false" ht="12.75" hidden="false" customHeight="false" outlineLevel="0" collapsed="false">
      <c r="A4" s="1" t="s">
        <v>4</v>
      </c>
      <c r="B4" s="4" t="n">
        <v>1</v>
      </c>
      <c r="C4" s="1" t="s">
        <v>5</v>
      </c>
      <c r="F4" s="1" t="s">
        <v>5</v>
      </c>
    </row>
    <row r="5" customFormat="false" ht="12.75" hidden="false" customHeight="false" outlineLevel="0" collapsed="false">
      <c r="A5" s="1" t="s">
        <v>6</v>
      </c>
      <c r="B5" s="5" t="n">
        <f aca="false">PMT(B2/B4,B3*B4,-B1)</f>
        <v>-0</v>
      </c>
      <c r="C5" s="5" t="n">
        <f aca="false">SUM(C7:C246)</f>
        <v>0</v>
      </c>
      <c r="E5" s="1" t="s">
        <v>7</v>
      </c>
      <c r="F5" s="5" t="n">
        <f aca="false">SUM(F7:F246)</f>
        <v>0</v>
      </c>
    </row>
    <row r="6" customFormat="false" ht="12.75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6" t="s">
        <v>9</v>
      </c>
      <c r="F6" s="6" t="s">
        <v>10</v>
      </c>
      <c r="G6" s="6" t="s">
        <v>11</v>
      </c>
    </row>
    <row r="7" customFormat="false" ht="12.75" hidden="false" customHeight="false" outlineLevel="0" collapsed="false">
      <c r="A7" s="1" t="n">
        <v>1</v>
      </c>
      <c r="B7" s="5" t="n">
        <f aca="false">IF(A7&gt;$C$3,"",PPMT($B$2/$B$4,A7,$B$3*$B$4,-$B$1))</f>
        <v>-0</v>
      </c>
      <c r="C7" s="5" t="n">
        <f aca="false">IF(A7&gt;$C$3,"",IPMT($B$2/$B$4,A7,$B$3*$B$4,-$B$1))</f>
        <v>0</v>
      </c>
      <c r="D7" s="5" t="n">
        <f aca="false">B1-B7</f>
        <v>0</v>
      </c>
      <c r="E7" s="6" t="n">
        <f aca="false">IF(A7&gt;$C$3,"",$B$1/$C$3)</f>
        <v>0</v>
      </c>
      <c r="F7" s="6" t="n">
        <f aca="false">B2*B1/B4</f>
        <v>0</v>
      </c>
      <c r="G7" s="6" t="n">
        <f aca="false">B1-E7</f>
        <v>0</v>
      </c>
    </row>
    <row r="8" customFormat="false" ht="12.75" hidden="false" customHeight="false" outlineLevel="0" collapsed="false">
      <c r="A8" s="1" t="n">
        <v>2</v>
      </c>
      <c r="B8" s="5" t="str">
        <f aca="false">IF(A8&gt;$C$3,"",PPMT($B$2/$B$4,A8,$B$3*$B$4,-$B$1))</f>
        <v/>
      </c>
      <c r="C8" s="5" t="str">
        <f aca="false">IF(A8&gt;$C$3,"",IPMT($B$2/$B$4,A8,$B$3*$B$4,-$B$1))</f>
        <v/>
      </c>
      <c r="D8" s="5" t="str">
        <f aca="false">IF(A7&gt;=$C$3,"",D7-B8)</f>
        <v/>
      </c>
      <c r="E8" s="6" t="str">
        <f aca="false">IF(A8&gt;$C$3,"",$B$1/$C$3)</f>
        <v/>
      </c>
      <c r="F8" s="6" t="str">
        <f aca="false">IF(A7&gt;=$C$3,"",$B$2/$B$4*G7)</f>
        <v/>
      </c>
      <c r="G8" s="6" t="str">
        <f aca="false">IF(A7&gt;=$C$3,"",G7-E8)</f>
        <v/>
      </c>
    </row>
    <row r="9" customFormat="false" ht="12.75" hidden="false" customHeight="false" outlineLevel="0" collapsed="false">
      <c r="A9" s="1" t="n">
        <v>3</v>
      </c>
      <c r="B9" s="5" t="str">
        <f aca="false">IF(A9&gt;$C$3,"",PPMT($B$2/$B$4,A9,$B$3*$B$4,-$B$1))</f>
        <v/>
      </c>
      <c r="C9" s="5" t="str">
        <f aca="false">IF(A9&gt;$C$3,"",IPMT($B$2/$B$4,A9,$B$3*$B$4,-$B$1))</f>
        <v/>
      </c>
      <c r="D9" s="5" t="str">
        <f aca="false">IF(A8&gt;=$C$3,"",D8-B9)</f>
        <v/>
      </c>
      <c r="E9" s="6" t="str">
        <f aca="false">IF(A9&gt;$C$3,"",$B$1/$C$3)</f>
        <v/>
      </c>
      <c r="F9" s="6" t="str">
        <f aca="false">IF(A8&gt;=$C$3,"",$B$2/$B$4*G8)</f>
        <v/>
      </c>
      <c r="G9" s="6" t="str">
        <f aca="false">IF(A8&gt;=$C$3,"",G8-E9)</f>
        <v/>
      </c>
    </row>
    <row r="10" customFormat="false" ht="12.75" hidden="false" customHeight="false" outlineLevel="0" collapsed="false">
      <c r="A10" s="1" t="n">
        <v>4</v>
      </c>
      <c r="B10" s="5" t="str">
        <f aca="false">IF(A10&gt;$C$3,"",PPMT($B$2/$B$4,A10,$B$3*$B$4,-$B$1))</f>
        <v/>
      </c>
      <c r="C10" s="5" t="str">
        <f aca="false">IF(A10&gt;$C$3,"",IPMT($B$2/$B$4,A10,$B$3*$B$4,-$B$1))</f>
        <v/>
      </c>
      <c r="D10" s="5" t="str">
        <f aca="false">IF(A9&gt;=$C$3,"",D9-B10)</f>
        <v/>
      </c>
      <c r="E10" s="6" t="str">
        <f aca="false">IF(A10&gt;$C$3,"",$B$1/$C$3)</f>
        <v/>
      </c>
      <c r="F10" s="6" t="str">
        <f aca="false">IF(A9&gt;=$C$3,"",$B$2/$B$4*G9)</f>
        <v/>
      </c>
      <c r="G10" s="6" t="str">
        <f aca="false">IF(A9&gt;=$C$3,"",G9-E10)</f>
        <v/>
      </c>
    </row>
    <row r="11" customFormat="false" ht="12.75" hidden="false" customHeight="false" outlineLevel="0" collapsed="false">
      <c r="A11" s="1" t="n">
        <v>5</v>
      </c>
      <c r="B11" s="5" t="str">
        <f aca="false">IF(A11&gt;$C$3,"",PPMT($B$2/$B$4,A11,$B$3*$B$4,-$B$1))</f>
        <v/>
      </c>
      <c r="C11" s="5" t="str">
        <f aca="false">IF(A11&gt;$C$3,"",IPMT($B$2/$B$4,A11,$B$3*$B$4,-$B$1))</f>
        <v/>
      </c>
      <c r="D11" s="5" t="str">
        <f aca="false">IF(A10&gt;=$C$3,"",D10-B11)</f>
        <v/>
      </c>
      <c r="E11" s="6" t="str">
        <f aca="false">IF(A11&gt;$C$3,"",$B$1/$C$3)</f>
        <v/>
      </c>
      <c r="F11" s="6" t="str">
        <f aca="false">IF(A10&gt;=$C$3,"",$B$2/$B$4*G10)</f>
        <v/>
      </c>
      <c r="G11" s="6" t="str">
        <f aca="false">IF(A10&gt;=$C$3,"",G10-E11)</f>
        <v/>
      </c>
    </row>
    <row r="12" customFormat="false" ht="12.75" hidden="false" customHeight="false" outlineLevel="0" collapsed="false">
      <c r="A12" s="1" t="n">
        <v>6</v>
      </c>
      <c r="B12" s="5" t="str">
        <f aca="false">IF(A12&gt;$C$3,"",PPMT($B$2/$B$4,A12,$B$3*$B$4,-$B$1))</f>
        <v/>
      </c>
      <c r="C12" s="5" t="str">
        <f aca="false">IF(A12&gt;$C$3,"",IPMT($B$2/$B$4,A12,$B$3*$B$4,-$B$1))</f>
        <v/>
      </c>
      <c r="D12" s="5" t="str">
        <f aca="false">IF(A11&gt;=$C$3,"",D11-B12)</f>
        <v/>
      </c>
      <c r="E12" s="6" t="str">
        <f aca="false">IF(A12&gt;$C$3,"",$B$1/$C$3)</f>
        <v/>
      </c>
      <c r="F12" s="6" t="str">
        <f aca="false">IF(A11&gt;=$C$3,"",$B$2/$B$4*G11)</f>
        <v/>
      </c>
      <c r="G12" s="6" t="str">
        <f aca="false">IF(A11&gt;=$C$3,"",G11-E12)</f>
        <v/>
      </c>
    </row>
    <row r="13" customFormat="false" ht="12.75" hidden="false" customHeight="false" outlineLevel="0" collapsed="false">
      <c r="A13" s="1" t="n">
        <v>7</v>
      </c>
      <c r="B13" s="5" t="str">
        <f aca="false">IF(A13&gt;$C$3,"",PPMT($B$2/$B$4,A13,$B$3*$B$4,-$B$1))</f>
        <v/>
      </c>
      <c r="C13" s="5" t="str">
        <f aca="false">IF(A13&gt;$C$3,"",IPMT($B$2/$B$4,A13,$B$3*$B$4,-$B$1))</f>
        <v/>
      </c>
      <c r="D13" s="5" t="str">
        <f aca="false">IF(A12&gt;=$C$3,"",D12-B13)</f>
        <v/>
      </c>
      <c r="E13" s="6" t="str">
        <f aca="false">IF(A13&gt;$C$3,"",$B$1/$C$3)</f>
        <v/>
      </c>
      <c r="F13" s="6" t="str">
        <f aca="false">IF(A12&gt;=$C$3,"",$B$2/$B$4*G12)</f>
        <v/>
      </c>
      <c r="G13" s="6" t="str">
        <f aca="false">IF(A12&gt;=$C$3,"",G12-E13)</f>
        <v/>
      </c>
    </row>
    <row r="14" customFormat="false" ht="12.75" hidden="false" customHeight="false" outlineLevel="0" collapsed="false">
      <c r="A14" s="1" t="n">
        <v>8</v>
      </c>
      <c r="B14" s="5" t="str">
        <f aca="false">IF(A14&gt;$C$3,"",PPMT($B$2/$B$4,A14,$B$3*$B$4,-$B$1))</f>
        <v/>
      </c>
      <c r="C14" s="5" t="str">
        <f aca="false">IF(A14&gt;$C$3,"",IPMT($B$2/$B$4,A14,$B$3*$B$4,-$B$1))</f>
        <v/>
      </c>
      <c r="D14" s="5" t="str">
        <f aca="false">IF(A13&gt;=$C$3,"",D13-B14)</f>
        <v/>
      </c>
      <c r="E14" s="6" t="str">
        <f aca="false">IF(A14&gt;$C$3,"",$B$1/$C$3)</f>
        <v/>
      </c>
      <c r="F14" s="6" t="str">
        <f aca="false">IF(A13&gt;=$C$3,"",$B$2/$B$4*G13)</f>
        <v/>
      </c>
      <c r="G14" s="6" t="str">
        <f aca="false">IF(A13&gt;=$C$3,"",G13-E14)</f>
        <v/>
      </c>
    </row>
    <row r="15" customFormat="false" ht="12.75" hidden="false" customHeight="false" outlineLevel="0" collapsed="false">
      <c r="A15" s="1" t="n">
        <v>9</v>
      </c>
      <c r="B15" s="5" t="str">
        <f aca="false">IF(A15&gt;$C$3,"",PPMT($B$2/$B$4,A15,$B$3*$B$4,-$B$1))</f>
        <v/>
      </c>
      <c r="C15" s="5" t="str">
        <f aca="false">IF(A15&gt;$C$3,"",IPMT($B$2/$B$4,A15,$B$3*$B$4,-$B$1))</f>
        <v/>
      </c>
      <c r="D15" s="5" t="str">
        <f aca="false">IF(A14&gt;=$C$3,"",D14-B15)</f>
        <v/>
      </c>
      <c r="E15" s="6" t="str">
        <f aca="false">IF(A15&gt;$C$3,"",$B$1/$C$3)</f>
        <v/>
      </c>
      <c r="F15" s="6" t="str">
        <f aca="false">IF(A14&gt;=$C$3,"",$B$2/$B$4*G14)</f>
        <v/>
      </c>
      <c r="G15" s="6" t="str">
        <f aca="false">IF(A14&gt;=$C$3,"",G14-E15)</f>
        <v/>
      </c>
    </row>
    <row r="16" customFormat="false" ht="12.75" hidden="false" customHeight="false" outlineLevel="0" collapsed="false">
      <c r="A16" s="1" t="n">
        <v>10</v>
      </c>
      <c r="B16" s="5" t="str">
        <f aca="false">IF(A16&gt;$C$3,"",PPMT($B$2/$B$4,A16,$B$3*$B$4,-$B$1))</f>
        <v/>
      </c>
      <c r="C16" s="5" t="str">
        <f aca="false">IF(A16&gt;$C$3,"",IPMT($B$2/$B$4,A16,$B$3*$B$4,-$B$1))</f>
        <v/>
      </c>
      <c r="D16" s="5" t="str">
        <f aca="false">IF(A15&gt;=$C$3,"",D15-B16)</f>
        <v/>
      </c>
      <c r="E16" s="6" t="str">
        <f aca="false">IF(A16&gt;$C$3,"",$B$1/$C$3)</f>
        <v/>
      </c>
      <c r="F16" s="6" t="str">
        <f aca="false">IF(A15&gt;=$C$3,"",$B$2/$B$4*G15)</f>
        <v/>
      </c>
      <c r="G16" s="6" t="str">
        <f aca="false">IF(A15&gt;=$C$3,"",G15-E16)</f>
        <v/>
      </c>
    </row>
    <row r="17" customFormat="false" ht="12.75" hidden="false" customHeight="false" outlineLevel="0" collapsed="false">
      <c r="A17" s="1" t="n">
        <v>11</v>
      </c>
      <c r="B17" s="5" t="str">
        <f aca="false">IF(A17&gt;$C$3,"",PPMT($B$2/$B$4,A17,$B$3*$B$4,-$B$1))</f>
        <v/>
      </c>
      <c r="C17" s="5" t="str">
        <f aca="false">IF(A17&gt;$C$3,"",IPMT($B$2/$B$4,A17,$B$3*$B$4,-$B$1))</f>
        <v/>
      </c>
      <c r="D17" s="5" t="str">
        <f aca="false">IF(A16&gt;=$C$3,"",D16-B17)</f>
        <v/>
      </c>
      <c r="E17" s="6" t="str">
        <f aca="false">IF(A17&gt;$C$3,"",$B$1/$C$3)</f>
        <v/>
      </c>
      <c r="F17" s="6" t="str">
        <f aca="false">IF(A16&gt;=$C$3,"",$B$2/$B$4*G16)</f>
        <v/>
      </c>
      <c r="G17" s="6" t="str">
        <f aca="false">IF(A16&gt;=$C$3,"",G16-E17)</f>
        <v/>
      </c>
    </row>
    <row r="18" customFormat="false" ht="12.75" hidden="false" customHeight="false" outlineLevel="0" collapsed="false">
      <c r="A18" s="1" t="n">
        <v>12</v>
      </c>
      <c r="B18" s="5" t="str">
        <f aca="false">IF(A18&gt;$C$3,"",PPMT($B$2/$B$4,A18,$B$3*$B$4,-$B$1))</f>
        <v/>
      </c>
      <c r="C18" s="5" t="str">
        <f aca="false">IF(A18&gt;$C$3,"",IPMT($B$2/$B$4,A18,$B$3*$B$4,-$B$1))</f>
        <v/>
      </c>
      <c r="D18" s="5" t="str">
        <f aca="false">IF(A17&gt;=$C$3,"",D17-B18)</f>
        <v/>
      </c>
      <c r="E18" s="6" t="str">
        <f aca="false">IF(A18&gt;$C$3,"",$B$1/$C$3)</f>
        <v/>
      </c>
      <c r="F18" s="6" t="str">
        <f aca="false">IF(A17&gt;=$C$3,"",$B$2/$B$4*G17)</f>
        <v/>
      </c>
      <c r="G18" s="6" t="str">
        <f aca="false">IF(A17&gt;=$C$3,"",G17-E18)</f>
        <v/>
      </c>
    </row>
    <row r="19" customFormat="false" ht="12.75" hidden="false" customHeight="false" outlineLevel="0" collapsed="false">
      <c r="A19" s="1" t="n">
        <v>13</v>
      </c>
      <c r="B19" s="5" t="str">
        <f aca="false">IF(A19&gt;$C$3,"",PPMT($B$2/$B$4,A19,$B$3*$B$4,-$B$1))</f>
        <v/>
      </c>
      <c r="C19" s="5" t="str">
        <f aca="false">IF(A19&gt;$C$3,"",IPMT($B$2/$B$4,A19,$B$3*$B$4,-$B$1))</f>
        <v/>
      </c>
      <c r="D19" s="5" t="str">
        <f aca="false">IF(A18&gt;=$C$3,"",D18-B19)</f>
        <v/>
      </c>
      <c r="E19" s="6" t="str">
        <f aca="false">IF(A19&gt;$C$3,"",$B$1/$C$3)</f>
        <v/>
      </c>
      <c r="F19" s="6" t="str">
        <f aca="false">IF(A18&gt;=$C$3,"",$B$2/$B$4*G18)</f>
        <v/>
      </c>
      <c r="G19" s="6" t="str">
        <f aca="false">IF(A18&gt;=$C$3,"",G18-E19)</f>
        <v/>
      </c>
    </row>
    <row r="20" customFormat="false" ht="12.75" hidden="false" customHeight="false" outlineLevel="0" collapsed="false">
      <c r="A20" s="1" t="n">
        <v>14</v>
      </c>
      <c r="B20" s="5" t="str">
        <f aca="false">IF(A20&gt;$C$3,"",PPMT($B$2/$B$4,A20,$B$3*$B$4,-$B$1))</f>
        <v/>
      </c>
      <c r="C20" s="5" t="str">
        <f aca="false">IF(A20&gt;$C$3,"",IPMT($B$2/$B$4,A20,$B$3*$B$4,-$B$1))</f>
        <v/>
      </c>
      <c r="D20" s="5" t="str">
        <f aca="false">IF(A19&gt;=$C$3,"",D19-B20)</f>
        <v/>
      </c>
      <c r="E20" s="6" t="str">
        <f aca="false">IF(A20&gt;$C$3,"",$B$1/$C$3)</f>
        <v/>
      </c>
      <c r="F20" s="6" t="str">
        <f aca="false">IF(A19&gt;=$C$3,"",$B$2/$B$4*G19)</f>
        <v/>
      </c>
      <c r="G20" s="6" t="str">
        <f aca="false">IF(A19&gt;=$C$3,"",G19-E20)</f>
        <v/>
      </c>
    </row>
    <row r="21" customFormat="false" ht="12.75" hidden="false" customHeight="false" outlineLevel="0" collapsed="false">
      <c r="A21" s="1" t="n">
        <v>15</v>
      </c>
      <c r="B21" s="5" t="str">
        <f aca="false">IF(A21&gt;$C$3,"",PPMT($B$2/$B$4,A21,$B$3*$B$4,-$B$1))</f>
        <v/>
      </c>
      <c r="C21" s="5" t="str">
        <f aca="false">IF(A21&gt;$C$3,"",IPMT($B$2/$B$4,A21,$B$3*$B$4,-$B$1))</f>
        <v/>
      </c>
      <c r="D21" s="5" t="str">
        <f aca="false">IF(A20&gt;=$C$3,"",D20-B21)</f>
        <v/>
      </c>
      <c r="E21" s="6" t="str">
        <f aca="false">IF(A21&gt;$C$3,"",$B$1/$C$3)</f>
        <v/>
      </c>
      <c r="F21" s="6" t="str">
        <f aca="false">IF(A20&gt;=$C$3,"",$B$2/$B$4*G20)</f>
        <v/>
      </c>
      <c r="G21" s="6" t="str">
        <f aca="false">IF(A20&gt;=$C$3,"",G20-E21)</f>
        <v/>
      </c>
    </row>
    <row r="22" customFormat="false" ht="12.75" hidden="false" customHeight="false" outlineLevel="0" collapsed="false">
      <c r="A22" s="1" t="n">
        <v>16</v>
      </c>
      <c r="B22" s="5" t="str">
        <f aca="false">IF(A22&gt;$C$3,"",PPMT($B$2/$B$4,A22,$B$3*$B$4,-$B$1))</f>
        <v/>
      </c>
      <c r="C22" s="5" t="str">
        <f aca="false">IF(A22&gt;$C$3,"",IPMT($B$2/$B$4,A22,$B$3*$B$4,-$B$1))</f>
        <v/>
      </c>
      <c r="D22" s="5" t="str">
        <f aca="false">IF(A21&gt;=$C$3,"",D21-B22)</f>
        <v/>
      </c>
      <c r="E22" s="6" t="str">
        <f aca="false">IF(A22&gt;$C$3,"",$B$1/$C$3)</f>
        <v/>
      </c>
      <c r="F22" s="6" t="str">
        <f aca="false">IF(A21&gt;=$C$3,"",$B$2/$B$4*G21)</f>
        <v/>
      </c>
      <c r="G22" s="6" t="str">
        <f aca="false">IF(A21&gt;=$C$3,"",G21-E22)</f>
        <v/>
      </c>
    </row>
    <row r="23" customFormat="false" ht="12.75" hidden="false" customHeight="false" outlineLevel="0" collapsed="false">
      <c r="A23" s="1" t="n">
        <v>17</v>
      </c>
      <c r="B23" s="5" t="str">
        <f aca="false">IF(A23&gt;$C$3,"",PPMT($B$2/$B$4,A23,$B$3*$B$4,-$B$1))</f>
        <v/>
      </c>
      <c r="C23" s="5" t="str">
        <f aca="false">IF(A23&gt;$C$3,"",IPMT($B$2/$B$4,A23,$B$3*$B$4,-$B$1))</f>
        <v/>
      </c>
      <c r="D23" s="5" t="str">
        <f aca="false">IF(A22&gt;=$C$3,"",D22-B23)</f>
        <v/>
      </c>
      <c r="E23" s="6" t="str">
        <f aca="false">IF(A23&gt;$C$3,"",$B$1/$C$3)</f>
        <v/>
      </c>
      <c r="F23" s="6" t="str">
        <f aca="false">IF(A22&gt;=$C$3,"",$B$2/$B$4*G22)</f>
        <v/>
      </c>
      <c r="G23" s="6" t="str">
        <f aca="false">IF(A22&gt;=$C$3,"",G22-E23)</f>
        <v/>
      </c>
    </row>
    <row r="24" customFormat="false" ht="12.75" hidden="false" customHeight="false" outlineLevel="0" collapsed="false">
      <c r="A24" s="1" t="n">
        <v>18</v>
      </c>
      <c r="B24" s="5" t="str">
        <f aca="false">IF(A24&gt;$C$3,"",PPMT($B$2/$B$4,A24,$B$3*$B$4,-$B$1))</f>
        <v/>
      </c>
      <c r="C24" s="5" t="str">
        <f aca="false">IF(A24&gt;$C$3,"",IPMT($B$2/$B$4,A24,$B$3*$B$4,-$B$1))</f>
        <v/>
      </c>
      <c r="D24" s="5" t="str">
        <f aca="false">IF(A23&gt;=$C$3,"",D23-B24)</f>
        <v/>
      </c>
      <c r="E24" s="6" t="str">
        <f aca="false">IF(A24&gt;$C$3,"",$B$1/$C$3)</f>
        <v/>
      </c>
      <c r="F24" s="6" t="str">
        <f aca="false">IF(A23&gt;=$C$3,"",$B$2/$B$4*G23)</f>
        <v/>
      </c>
      <c r="G24" s="6" t="str">
        <f aca="false">IF(A23&gt;=$C$3,"",G23-E24)</f>
        <v/>
      </c>
    </row>
    <row r="25" customFormat="false" ht="12.75" hidden="false" customHeight="false" outlineLevel="0" collapsed="false">
      <c r="A25" s="1" t="n">
        <v>19</v>
      </c>
      <c r="B25" s="5" t="str">
        <f aca="false">IF(A25&gt;$C$3,"",PPMT($B$2/$B$4,A25,$B$3*$B$4,-$B$1))</f>
        <v/>
      </c>
      <c r="C25" s="5" t="str">
        <f aca="false">IF(A25&gt;$C$3,"",IPMT($B$2/$B$4,A25,$B$3*$B$4,-$B$1))</f>
        <v/>
      </c>
      <c r="D25" s="5" t="str">
        <f aca="false">IF(A24&gt;=$C$3,"",D24-B25)</f>
        <v/>
      </c>
      <c r="E25" s="6" t="str">
        <f aca="false">IF(A25&gt;$C$3,"",$B$1/$C$3)</f>
        <v/>
      </c>
      <c r="F25" s="6" t="str">
        <f aca="false">IF(A24&gt;=$C$3,"",$B$2/$B$4*G24)</f>
        <v/>
      </c>
      <c r="G25" s="6" t="str">
        <f aca="false">IF(A24&gt;=$C$3,"",G24-E25)</f>
        <v/>
      </c>
    </row>
    <row r="26" customFormat="false" ht="12.75" hidden="false" customHeight="false" outlineLevel="0" collapsed="false">
      <c r="A26" s="1" t="n">
        <v>20</v>
      </c>
      <c r="B26" s="5" t="str">
        <f aca="false">IF(A26&gt;$C$3,"",PPMT($B$2/$B$4,A26,$B$3*$B$4,-$B$1))</f>
        <v/>
      </c>
      <c r="C26" s="5" t="str">
        <f aca="false">IF(A26&gt;$C$3,"",IPMT($B$2/$B$4,A26,$B$3*$B$4,-$B$1))</f>
        <v/>
      </c>
      <c r="D26" s="5" t="str">
        <f aca="false">IF(A25&gt;=$C$3,"",D25-B26)</f>
        <v/>
      </c>
      <c r="E26" s="6" t="str">
        <f aca="false">IF(A26&gt;$C$3,"",$B$1/$C$3)</f>
        <v/>
      </c>
      <c r="F26" s="6" t="str">
        <f aca="false">IF(A25&gt;=$C$3,"",$B$2/$B$4*G25)</f>
        <v/>
      </c>
      <c r="G26" s="6" t="str">
        <f aca="false">IF(A25&gt;=$C$3,"",G25-E26)</f>
        <v/>
      </c>
    </row>
    <row r="27" customFormat="false" ht="12.75" hidden="false" customHeight="false" outlineLevel="0" collapsed="false">
      <c r="A27" s="1" t="n">
        <v>21</v>
      </c>
      <c r="B27" s="5" t="str">
        <f aca="false">IF(A27&gt;$C$3,"",PPMT($B$2/$B$4,A27,$B$3*$B$4,-$B$1))</f>
        <v/>
      </c>
      <c r="C27" s="5" t="str">
        <f aca="false">IF(A27&gt;$C$3,"",IPMT($B$2/$B$4,A27,$B$3*$B$4,-$B$1))</f>
        <v/>
      </c>
      <c r="D27" s="5" t="str">
        <f aca="false">IF(A26&gt;=$C$3,"",D26-B27)</f>
        <v/>
      </c>
      <c r="E27" s="6" t="str">
        <f aca="false">IF(A27&gt;$C$3,"",$B$1/$C$3)</f>
        <v/>
      </c>
      <c r="F27" s="6" t="str">
        <f aca="false">IF(A26&gt;=$C$3,"",$B$2/$B$4*G26)</f>
        <v/>
      </c>
      <c r="G27" s="6" t="str">
        <f aca="false">IF(A26&gt;=$C$3,"",G26-E27)</f>
        <v/>
      </c>
    </row>
    <row r="28" customFormat="false" ht="12.75" hidden="false" customHeight="false" outlineLevel="0" collapsed="false">
      <c r="A28" s="1" t="n">
        <v>22</v>
      </c>
      <c r="B28" s="5" t="str">
        <f aca="false">IF(A28&gt;$C$3,"",PPMT($B$2/$B$4,A28,$B$3*$B$4,-$B$1))</f>
        <v/>
      </c>
      <c r="C28" s="5" t="str">
        <f aca="false">IF(A28&gt;$C$3,"",IPMT($B$2/$B$4,A28,$B$3*$B$4,-$B$1))</f>
        <v/>
      </c>
      <c r="D28" s="5" t="str">
        <f aca="false">IF(A27&gt;=$C$3,"",D27-B28)</f>
        <v/>
      </c>
      <c r="E28" s="6" t="str">
        <f aca="false">IF(A28&gt;$C$3,"",$B$1/$C$3)</f>
        <v/>
      </c>
      <c r="F28" s="6" t="str">
        <f aca="false">IF(A27&gt;=$C$3,"",$B$2/$B$4*G27)</f>
        <v/>
      </c>
      <c r="G28" s="6" t="str">
        <f aca="false">IF(A27&gt;=$C$3,"",G27-E28)</f>
        <v/>
      </c>
    </row>
    <row r="29" customFormat="false" ht="12.75" hidden="false" customHeight="false" outlineLevel="0" collapsed="false">
      <c r="A29" s="1" t="n">
        <v>23</v>
      </c>
      <c r="B29" s="5" t="str">
        <f aca="false">IF(A29&gt;$C$3,"",PPMT($B$2/$B$4,A29,$B$3*$B$4,-$B$1))</f>
        <v/>
      </c>
      <c r="C29" s="5" t="str">
        <f aca="false">IF(A29&gt;$C$3,"",IPMT($B$2/$B$4,A29,$B$3*$B$4,-$B$1))</f>
        <v/>
      </c>
      <c r="D29" s="5" t="str">
        <f aca="false">IF(A28&gt;=$C$3,"",D28-B29)</f>
        <v/>
      </c>
      <c r="E29" s="6" t="str">
        <f aca="false">IF(A29&gt;$C$3,"",$B$1/$C$3)</f>
        <v/>
      </c>
      <c r="F29" s="6" t="str">
        <f aca="false">IF(A28&gt;=$C$3,"",$B$2/$B$4*G28)</f>
        <v/>
      </c>
      <c r="G29" s="6" t="str">
        <f aca="false">IF(A28&gt;=$C$3,"",G28-E29)</f>
        <v/>
      </c>
    </row>
    <row r="30" customFormat="false" ht="12.75" hidden="false" customHeight="false" outlineLevel="0" collapsed="false">
      <c r="A30" s="1" t="n">
        <v>24</v>
      </c>
      <c r="B30" s="5" t="str">
        <f aca="false">IF(A30&gt;$C$3,"",PPMT($B$2/$B$4,A30,$B$3*$B$4,-$B$1))</f>
        <v/>
      </c>
      <c r="C30" s="5" t="str">
        <f aca="false">IF(A30&gt;$C$3,"",IPMT($B$2/$B$4,A30,$B$3*$B$4,-$B$1))</f>
        <v/>
      </c>
      <c r="D30" s="5" t="str">
        <f aca="false">IF(A29&gt;=$C$3,"",D29-B30)</f>
        <v/>
      </c>
      <c r="E30" s="6" t="str">
        <f aca="false">IF(A30&gt;$C$3,"",$B$1/$C$3)</f>
        <v/>
      </c>
      <c r="F30" s="6" t="str">
        <f aca="false">IF(A29&gt;=$C$3,"",$B$2/$B$4*G29)</f>
        <v/>
      </c>
      <c r="G30" s="6" t="str">
        <f aca="false">IF(A29&gt;=$C$3,"",G29-E30)</f>
        <v/>
      </c>
    </row>
    <row r="31" customFormat="false" ht="12.75" hidden="false" customHeight="false" outlineLevel="0" collapsed="false">
      <c r="A31" s="1" t="n">
        <v>25</v>
      </c>
      <c r="B31" s="5" t="str">
        <f aca="false">IF(A31&gt;$C$3,"",PPMT($B$2/$B$4,A31,$B$3*$B$4,-$B$1))</f>
        <v/>
      </c>
      <c r="C31" s="5" t="str">
        <f aca="false">IF(A31&gt;$C$3,"",IPMT($B$2/$B$4,A31,$B$3*$B$4,-$B$1))</f>
        <v/>
      </c>
      <c r="D31" s="5" t="str">
        <f aca="false">IF(A30&gt;=$C$3,"",D30-B31)</f>
        <v/>
      </c>
      <c r="E31" s="6" t="str">
        <f aca="false">IF(A31&gt;$C$3,"",$B$1/$C$3)</f>
        <v/>
      </c>
      <c r="F31" s="6" t="str">
        <f aca="false">IF(A30&gt;=$C$3,"",$B$2/$B$4*G30)</f>
        <v/>
      </c>
      <c r="G31" s="6" t="str">
        <f aca="false">IF(A30&gt;=$C$3,"",G30-E31)</f>
        <v/>
      </c>
    </row>
    <row r="32" customFormat="false" ht="12.75" hidden="false" customHeight="false" outlineLevel="0" collapsed="false">
      <c r="A32" s="1" t="n">
        <v>26</v>
      </c>
      <c r="B32" s="5" t="str">
        <f aca="false">IF(A32&gt;$C$3,"",PPMT($B$2/$B$4,A32,$B$3*$B$4,-$B$1))</f>
        <v/>
      </c>
      <c r="C32" s="5" t="str">
        <f aca="false">IF(A32&gt;$C$3,"",IPMT($B$2/$B$4,A32,$B$3*$B$4,-$B$1))</f>
        <v/>
      </c>
      <c r="D32" s="5" t="str">
        <f aca="false">IF(A31&gt;=$C$3,"",D31-B32)</f>
        <v/>
      </c>
      <c r="E32" s="6" t="str">
        <f aca="false">IF(A32&gt;$C$3,"",$B$1/$C$3)</f>
        <v/>
      </c>
      <c r="F32" s="6" t="str">
        <f aca="false">IF(A31&gt;=$C$3,"",$B$2/$B$4*G31)</f>
        <v/>
      </c>
      <c r="G32" s="6" t="str">
        <f aca="false">IF(A31&gt;=$C$3,"",G31-E32)</f>
        <v/>
      </c>
    </row>
    <row r="33" customFormat="false" ht="12.75" hidden="false" customHeight="false" outlineLevel="0" collapsed="false">
      <c r="A33" s="1" t="n">
        <v>27</v>
      </c>
      <c r="B33" s="5" t="str">
        <f aca="false">IF(A33&gt;$C$3,"",PPMT($B$2/$B$4,A33,$B$3*$B$4,-$B$1))</f>
        <v/>
      </c>
      <c r="C33" s="5" t="str">
        <f aca="false">IF(A33&gt;$C$3,"",IPMT($B$2/$B$4,A33,$B$3*$B$4,-$B$1))</f>
        <v/>
      </c>
      <c r="D33" s="5" t="str">
        <f aca="false">IF(A32&gt;=$C$3,"",D32-B33)</f>
        <v/>
      </c>
      <c r="E33" s="6" t="str">
        <f aca="false">IF(A33&gt;$C$3,"",$B$1/$C$3)</f>
        <v/>
      </c>
      <c r="F33" s="6" t="str">
        <f aca="false">IF(A32&gt;=$C$3,"",$B$2/$B$4*G32)</f>
        <v/>
      </c>
      <c r="G33" s="6" t="str">
        <f aca="false">IF(A32&gt;=$C$3,"",G32-E33)</f>
        <v/>
      </c>
    </row>
    <row r="34" customFormat="false" ht="12.75" hidden="false" customHeight="false" outlineLevel="0" collapsed="false">
      <c r="A34" s="1" t="n">
        <v>28</v>
      </c>
      <c r="B34" s="5" t="str">
        <f aca="false">IF(A34&gt;$C$3,"",PPMT($B$2/$B$4,A34,$B$3*$B$4,-$B$1))</f>
        <v/>
      </c>
      <c r="C34" s="5" t="str">
        <f aca="false">IF(A34&gt;$C$3,"",IPMT($B$2/$B$4,A34,$B$3*$B$4,-$B$1))</f>
        <v/>
      </c>
      <c r="D34" s="5" t="str">
        <f aca="false">IF(A33&gt;=$C$3,"",D33-B34)</f>
        <v/>
      </c>
      <c r="E34" s="6" t="str">
        <f aca="false">IF(A34&gt;$C$3,"",$B$1/$C$3)</f>
        <v/>
      </c>
      <c r="F34" s="6" t="str">
        <f aca="false">IF(A33&gt;=$C$3,"",$B$2/$B$4*G33)</f>
        <v/>
      </c>
      <c r="G34" s="6" t="str">
        <f aca="false">IF(A33&gt;=$C$3,"",G33-E34)</f>
        <v/>
      </c>
    </row>
    <row r="35" customFormat="false" ht="12.75" hidden="false" customHeight="false" outlineLevel="0" collapsed="false">
      <c r="A35" s="1" t="n">
        <v>29</v>
      </c>
      <c r="B35" s="5" t="str">
        <f aca="false">IF(A35&gt;$C$3,"",PPMT($B$2/$B$4,A35,$B$3*$B$4,-$B$1))</f>
        <v/>
      </c>
      <c r="C35" s="5" t="str">
        <f aca="false">IF(A35&gt;$C$3,"",IPMT($B$2/$B$4,A35,$B$3*$B$4,-$B$1))</f>
        <v/>
      </c>
      <c r="D35" s="5" t="str">
        <f aca="false">IF(A34&gt;=$C$3,"",D34-B35)</f>
        <v/>
      </c>
      <c r="E35" s="6" t="str">
        <f aca="false">IF(A35&gt;$C$3,"",$B$1/$C$3)</f>
        <v/>
      </c>
      <c r="F35" s="6" t="str">
        <f aca="false">IF(A34&gt;=$C$3,"",$B$2/$B$4*G34)</f>
        <v/>
      </c>
      <c r="G35" s="6" t="str">
        <f aca="false">IF(A34&gt;=$C$3,"",G34-E35)</f>
        <v/>
      </c>
    </row>
    <row r="36" customFormat="false" ht="12.75" hidden="false" customHeight="false" outlineLevel="0" collapsed="false">
      <c r="A36" s="1" t="n">
        <v>30</v>
      </c>
      <c r="B36" s="5" t="str">
        <f aca="false">IF(A36&gt;$C$3,"",PPMT($B$2/$B$4,A36,$B$3*$B$4,-$B$1))</f>
        <v/>
      </c>
      <c r="C36" s="5" t="str">
        <f aca="false">IF(A36&gt;$C$3,"",IPMT($B$2/$B$4,A36,$B$3*$B$4,-$B$1))</f>
        <v/>
      </c>
      <c r="D36" s="5" t="str">
        <f aca="false">IF(A35&gt;=$C$3,"",D35-B36)</f>
        <v/>
      </c>
      <c r="E36" s="6" t="str">
        <f aca="false">IF(A36&gt;$C$3,"",$B$1/$C$3)</f>
        <v/>
      </c>
      <c r="F36" s="6" t="str">
        <f aca="false">IF(A35&gt;=$C$3,"",$B$2/$B$4*G35)</f>
        <v/>
      </c>
      <c r="G36" s="6" t="str">
        <f aca="false">IF(A35&gt;=$C$3,"",G35-E36)</f>
        <v/>
      </c>
    </row>
    <row r="37" customFormat="false" ht="12.75" hidden="false" customHeight="false" outlineLevel="0" collapsed="false">
      <c r="A37" s="1" t="n">
        <v>31</v>
      </c>
      <c r="B37" s="5" t="str">
        <f aca="false">IF(A37&gt;$C$3,"",PPMT($B$2/$B$4,A37,$B$3*$B$4,-$B$1))</f>
        <v/>
      </c>
      <c r="C37" s="5" t="str">
        <f aca="false">IF(A37&gt;$C$3,"",IPMT($B$2/$B$4,A37,$B$3*$B$4,-$B$1))</f>
        <v/>
      </c>
      <c r="D37" s="5" t="str">
        <f aca="false">IF(A36&gt;=$C$3,"",D36-B37)</f>
        <v/>
      </c>
      <c r="E37" s="6" t="str">
        <f aca="false">IF(A37&gt;$C$3,"",$B$1/$C$3)</f>
        <v/>
      </c>
      <c r="F37" s="6" t="str">
        <f aca="false">IF(A36&gt;=$C$3,"",$B$2/$B$4*G36)</f>
        <v/>
      </c>
      <c r="G37" s="6" t="str">
        <f aca="false">IF(A36&gt;=$C$3,"",G36-E37)</f>
        <v/>
      </c>
    </row>
    <row r="38" customFormat="false" ht="12.75" hidden="false" customHeight="false" outlineLevel="0" collapsed="false">
      <c r="A38" s="1" t="n">
        <v>32</v>
      </c>
      <c r="B38" s="5" t="str">
        <f aca="false">IF(A38&gt;$C$3,"",PPMT($B$2/$B$4,A38,$B$3*$B$4,-$B$1))</f>
        <v/>
      </c>
      <c r="C38" s="5" t="str">
        <f aca="false">IF(A38&gt;$C$3,"",IPMT($B$2/$B$4,A38,$B$3*$B$4,-$B$1))</f>
        <v/>
      </c>
      <c r="D38" s="5" t="str">
        <f aca="false">IF(A37&gt;=$C$3,"",D37-B38)</f>
        <v/>
      </c>
      <c r="E38" s="6" t="str">
        <f aca="false">IF(A38&gt;$C$3,"",$B$1/$C$3)</f>
        <v/>
      </c>
      <c r="F38" s="6" t="str">
        <f aca="false">IF(A37&gt;=$C$3,"",$B$2/$B$4*G37)</f>
        <v/>
      </c>
      <c r="G38" s="6" t="str">
        <f aca="false">IF(A37&gt;=$C$3,"",G37-E38)</f>
        <v/>
      </c>
    </row>
    <row r="39" customFormat="false" ht="12.75" hidden="false" customHeight="false" outlineLevel="0" collapsed="false">
      <c r="A39" s="1" t="n">
        <v>33</v>
      </c>
      <c r="B39" s="5" t="str">
        <f aca="false">IF(A39&gt;$C$3,"",PPMT($B$2/$B$4,A39,$B$3*$B$4,-$B$1))</f>
        <v/>
      </c>
      <c r="C39" s="5" t="str">
        <f aca="false">IF(A39&gt;$C$3,"",IPMT($B$2/$B$4,A39,$B$3*$B$4,-$B$1))</f>
        <v/>
      </c>
      <c r="D39" s="5" t="str">
        <f aca="false">IF(A38&gt;=$C$3,"",D38-B39)</f>
        <v/>
      </c>
      <c r="E39" s="6" t="str">
        <f aca="false">IF(A39&gt;$C$3,"",$B$1/$C$3)</f>
        <v/>
      </c>
      <c r="F39" s="6" t="str">
        <f aca="false">IF(A38&gt;=$C$3,"",$B$2/$B$4*G38)</f>
        <v/>
      </c>
      <c r="G39" s="6" t="str">
        <f aca="false">IF(A38&gt;=$C$3,"",G38-E39)</f>
        <v/>
      </c>
    </row>
    <row r="40" customFormat="false" ht="12.75" hidden="false" customHeight="false" outlineLevel="0" collapsed="false">
      <c r="A40" s="1" t="n">
        <v>34</v>
      </c>
      <c r="B40" s="5" t="str">
        <f aca="false">IF(A40&gt;$C$3,"",PPMT($B$2/$B$4,A40,$B$3*$B$4,-$B$1))</f>
        <v/>
      </c>
      <c r="C40" s="5" t="str">
        <f aca="false">IF(A40&gt;$C$3,"",IPMT($B$2/$B$4,A40,$B$3*$B$4,-$B$1))</f>
        <v/>
      </c>
      <c r="D40" s="5" t="str">
        <f aca="false">IF(A39&gt;=$C$3,"",D39-B40)</f>
        <v/>
      </c>
      <c r="E40" s="6" t="str">
        <f aca="false">IF(A40&gt;$C$3,"",$B$1/$C$3)</f>
        <v/>
      </c>
      <c r="F40" s="6" t="str">
        <f aca="false">IF(A39&gt;=$C$3,"",$B$2/$B$4*G39)</f>
        <v/>
      </c>
      <c r="G40" s="6" t="str">
        <f aca="false">IF(A39&gt;=$C$3,"",G39-E40)</f>
        <v/>
      </c>
    </row>
    <row r="41" customFormat="false" ht="12.75" hidden="false" customHeight="false" outlineLevel="0" collapsed="false">
      <c r="A41" s="1" t="n">
        <v>35</v>
      </c>
      <c r="B41" s="5" t="str">
        <f aca="false">IF(A41&gt;$C$3,"",PPMT($B$2/$B$4,A41,$B$3*$B$4,-$B$1))</f>
        <v/>
      </c>
      <c r="C41" s="5" t="str">
        <f aca="false">IF(A41&gt;$C$3,"",IPMT($B$2/$B$4,A41,$B$3*$B$4,-$B$1))</f>
        <v/>
      </c>
      <c r="D41" s="5" t="str">
        <f aca="false">IF(A40&gt;=$C$3,"",D40-B41)</f>
        <v/>
      </c>
      <c r="E41" s="6" t="str">
        <f aca="false">IF(A41&gt;$C$3,"",$B$1/$C$3)</f>
        <v/>
      </c>
      <c r="F41" s="6" t="str">
        <f aca="false">IF(A40&gt;=$C$3,"",$B$2/$B$4*G40)</f>
        <v/>
      </c>
      <c r="G41" s="6" t="str">
        <f aca="false">IF(A40&gt;=$C$3,"",G40-E41)</f>
        <v/>
      </c>
    </row>
    <row r="42" customFormat="false" ht="12.75" hidden="false" customHeight="false" outlineLevel="0" collapsed="false">
      <c r="A42" s="1" t="n">
        <v>36</v>
      </c>
      <c r="B42" s="5" t="str">
        <f aca="false">IF(A42&gt;$C$3,"",PPMT($B$2/$B$4,A42,$B$3*$B$4,-$B$1))</f>
        <v/>
      </c>
      <c r="C42" s="5" t="str">
        <f aca="false">IF(A42&gt;$C$3,"",IPMT($B$2/$B$4,A42,$B$3*$B$4,-$B$1))</f>
        <v/>
      </c>
      <c r="D42" s="5" t="str">
        <f aca="false">IF(A41&gt;=$C$3,"",D41-B42)</f>
        <v/>
      </c>
      <c r="E42" s="6" t="str">
        <f aca="false">IF(A42&gt;$C$3,"",$B$1/$C$3)</f>
        <v/>
      </c>
      <c r="F42" s="6" t="str">
        <f aca="false">IF(A41&gt;=$C$3,"",$B$2/$B$4*G41)</f>
        <v/>
      </c>
      <c r="G42" s="6" t="str">
        <f aca="false">IF(A41&gt;=$C$3,"",G41-E42)</f>
        <v/>
      </c>
    </row>
    <row r="43" customFormat="false" ht="12.75" hidden="false" customHeight="false" outlineLevel="0" collapsed="false">
      <c r="A43" s="1" t="n">
        <v>37</v>
      </c>
      <c r="B43" s="5" t="str">
        <f aca="false">IF(A43&gt;$C$3,"",PPMT($B$2/$B$4,A43,$B$3*$B$4,-$B$1))</f>
        <v/>
      </c>
      <c r="C43" s="5" t="str">
        <f aca="false">IF(A43&gt;$C$3,"",IPMT($B$2/$B$4,A43,$B$3*$B$4,-$B$1))</f>
        <v/>
      </c>
      <c r="D43" s="5" t="str">
        <f aca="false">IF(A42&gt;=$C$3,"",D42-B43)</f>
        <v/>
      </c>
      <c r="E43" s="6" t="str">
        <f aca="false">IF(A43&gt;$C$3,"",$B$1/$C$3)</f>
        <v/>
      </c>
      <c r="F43" s="6" t="str">
        <f aca="false">IF(A42&gt;=$C$3,"",$B$2/$B$4*G42)</f>
        <v/>
      </c>
      <c r="G43" s="6" t="str">
        <f aca="false">IF(A42&gt;=$C$3,"",G42-E43)</f>
        <v/>
      </c>
    </row>
    <row r="44" customFormat="false" ht="12.75" hidden="false" customHeight="false" outlineLevel="0" collapsed="false">
      <c r="A44" s="1" t="n">
        <v>38</v>
      </c>
      <c r="B44" s="5" t="str">
        <f aca="false">IF(A44&gt;$C$3,"",PPMT($B$2/$B$4,A44,$B$3*$B$4,-$B$1))</f>
        <v/>
      </c>
      <c r="C44" s="5" t="str">
        <f aca="false">IF(A44&gt;$C$3,"",IPMT($B$2/$B$4,A44,$B$3*$B$4,-$B$1))</f>
        <v/>
      </c>
      <c r="D44" s="5" t="str">
        <f aca="false">IF(A43&gt;=$C$3,"",D43-B44)</f>
        <v/>
      </c>
      <c r="E44" s="6" t="str">
        <f aca="false">IF(A44&gt;$C$3,"",$B$1/$C$3)</f>
        <v/>
      </c>
      <c r="F44" s="6" t="str">
        <f aca="false">IF(A43&gt;=$C$3,"",$B$2/$B$4*G43)</f>
        <v/>
      </c>
      <c r="G44" s="6" t="str">
        <f aca="false">IF(A43&gt;=$C$3,"",G43-E44)</f>
        <v/>
      </c>
    </row>
    <row r="45" customFormat="false" ht="12.75" hidden="false" customHeight="false" outlineLevel="0" collapsed="false">
      <c r="A45" s="1" t="n">
        <v>39</v>
      </c>
      <c r="B45" s="5" t="str">
        <f aca="false">IF(A45&gt;$C$3,"",PPMT($B$2/$B$4,A45,$B$3*$B$4,-$B$1))</f>
        <v/>
      </c>
      <c r="C45" s="5" t="str">
        <f aca="false">IF(A45&gt;$C$3,"",IPMT($B$2/$B$4,A45,$B$3*$B$4,-$B$1))</f>
        <v/>
      </c>
      <c r="D45" s="5" t="str">
        <f aca="false">IF(A44&gt;=$C$3,"",D44-B45)</f>
        <v/>
      </c>
      <c r="E45" s="6" t="str">
        <f aca="false">IF(A45&gt;$C$3,"",$B$1/$C$3)</f>
        <v/>
      </c>
      <c r="F45" s="6" t="str">
        <f aca="false">IF(A44&gt;=$C$3,"",$B$2/$B$4*G44)</f>
        <v/>
      </c>
      <c r="G45" s="6" t="str">
        <f aca="false">IF(A44&gt;=$C$3,"",G44-E45)</f>
        <v/>
      </c>
    </row>
    <row r="46" customFormat="false" ht="12.75" hidden="false" customHeight="false" outlineLevel="0" collapsed="false">
      <c r="A46" s="1" t="n">
        <v>40</v>
      </c>
      <c r="B46" s="5" t="str">
        <f aca="false">IF(A46&gt;$C$3,"",PPMT($B$2/$B$4,A46,$B$3*$B$4,-$B$1))</f>
        <v/>
      </c>
      <c r="C46" s="5" t="str">
        <f aca="false">IF(A46&gt;$C$3,"",IPMT($B$2/$B$4,A46,$B$3*$B$4,-$B$1))</f>
        <v/>
      </c>
      <c r="D46" s="5" t="str">
        <f aca="false">IF(A45&gt;=$C$3,"",D45-B46)</f>
        <v/>
      </c>
      <c r="E46" s="6" t="str">
        <f aca="false">IF(A46&gt;$C$3,"",$B$1/$C$3)</f>
        <v/>
      </c>
      <c r="F46" s="6" t="str">
        <f aca="false">IF(A45&gt;=$C$3,"",$B$2/$B$4*G45)</f>
        <v/>
      </c>
      <c r="G46" s="6" t="str">
        <f aca="false">IF(A45&gt;=$C$3,"",G45-E46)</f>
        <v/>
      </c>
    </row>
    <row r="47" customFormat="false" ht="12.75" hidden="false" customHeight="false" outlineLevel="0" collapsed="false">
      <c r="A47" s="1" t="n">
        <v>41</v>
      </c>
      <c r="B47" s="5" t="str">
        <f aca="false">IF(A47&gt;$C$3,"",PPMT($B$2/$B$4,A47,$B$3*$B$4,-$B$1))</f>
        <v/>
      </c>
      <c r="C47" s="5" t="str">
        <f aca="false">IF(A47&gt;$C$3,"",IPMT($B$2/$B$4,A47,$B$3*$B$4,-$B$1))</f>
        <v/>
      </c>
      <c r="D47" s="5" t="str">
        <f aca="false">IF(A46&gt;=$C$3,"",D46-B47)</f>
        <v/>
      </c>
      <c r="E47" s="6" t="str">
        <f aca="false">IF(A47&gt;$C$3,"",$B$1/$C$3)</f>
        <v/>
      </c>
      <c r="F47" s="6" t="str">
        <f aca="false">IF(A46&gt;=$C$3,"",$B$2/$B$4*G46)</f>
        <v/>
      </c>
      <c r="G47" s="6" t="str">
        <f aca="false">IF(A46&gt;=$C$3,"",G46-E47)</f>
        <v/>
      </c>
    </row>
    <row r="48" customFormat="false" ht="12.75" hidden="false" customHeight="false" outlineLevel="0" collapsed="false">
      <c r="A48" s="1" t="n">
        <v>42</v>
      </c>
      <c r="B48" s="5" t="str">
        <f aca="false">IF(A48&gt;$C$3,"",PPMT($B$2/$B$4,A48,$B$3*$B$4,-$B$1))</f>
        <v/>
      </c>
      <c r="C48" s="5" t="str">
        <f aca="false">IF(A48&gt;$C$3,"",IPMT($B$2/$B$4,A48,$B$3*$B$4,-$B$1))</f>
        <v/>
      </c>
      <c r="D48" s="5" t="str">
        <f aca="false">IF(A47&gt;=$C$3,"",D47-B48)</f>
        <v/>
      </c>
      <c r="E48" s="6" t="str">
        <f aca="false">IF(A48&gt;$C$3,"",$B$1/$C$3)</f>
        <v/>
      </c>
      <c r="F48" s="6" t="str">
        <f aca="false">IF(A47&gt;=$C$3,"",$B$2/$B$4*G47)</f>
        <v/>
      </c>
      <c r="G48" s="6" t="str">
        <f aca="false">IF(A47&gt;=$C$3,"",G47-E48)</f>
        <v/>
      </c>
    </row>
    <row r="49" customFormat="false" ht="12.75" hidden="false" customHeight="false" outlineLevel="0" collapsed="false">
      <c r="A49" s="1" t="n">
        <v>43</v>
      </c>
      <c r="B49" s="5" t="str">
        <f aca="false">IF(A49&gt;$C$3,"",PPMT($B$2/$B$4,A49,$B$3*$B$4,-$B$1))</f>
        <v/>
      </c>
      <c r="C49" s="5" t="str">
        <f aca="false">IF(A49&gt;$C$3,"",IPMT($B$2/$B$4,A49,$B$3*$B$4,-$B$1))</f>
        <v/>
      </c>
      <c r="D49" s="5" t="str">
        <f aca="false">IF(A48&gt;=$C$3,"",D48-B49)</f>
        <v/>
      </c>
      <c r="E49" s="6" t="str">
        <f aca="false">IF(A49&gt;$C$3,"",$B$1/$C$3)</f>
        <v/>
      </c>
      <c r="F49" s="6" t="str">
        <f aca="false">IF(A48&gt;=$C$3,"",$B$2/$B$4*G48)</f>
        <v/>
      </c>
      <c r="G49" s="6" t="str">
        <f aca="false">IF(A48&gt;=$C$3,"",G48-E49)</f>
        <v/>
      </c>
    </row>
    <row r="50" customFormat="false" ht="12.75" hidden="false" customHeight="false" outlineLevel="0" collapsed="false">
      <c r="A50" s="1" t="n">
        <v>44</v>
      </c>
      <c r="B50" s="5" t="str">
        <f aca="false">IF(A50&gt;$C$3,"",PPMT($B$2/$B$4,A50,$B$3*$B$4,-$B$1))</f>
        <v/>
      </c>
      <c r="C50" s="5" t="str">
        <f aca="false">IF(A50&gt;$C$3,"",IPMT($B$2/$B$4,A50,$B$3*$B$4,-$B$1))</f>
        <v/>
      </c>
      <c r="D50" s="5" t="str">
        <f aca="false">IF(A49&gt;=$C$3,"",D49-B50)</f>
        <v/>
      </c>
      <c r="E50" s="6" t="str">
        <f aca="false">IF(A50&gt;$C$3,"",$B$1/$C$3)</f>
        <v/>
      </c>
      <c r="F50" s="6" t="str">
        <f aca="false">IF(A49&gt;=$C$3,"",$B$2/$B$4*G49)</f>
        <v/>
      </c>
      <c r="G50" s="6" t="str">
        <f aca="false">IF(A49&gt;=$C$3,"",G49-E50)</f>
        <v/>
      </c>
    </row>
    <row r="51" customFormat="false" ht="12.75" hidden="false" customHeight="false" outlineLevel="0" collapsed="false">
      <c r="A51" s="1" t="n">
        <v>45</v>
      </c>
      <c r="B51" s="5" t="str">
        <f aca="false">IF(A51&gt;$C$3,"",PPMT($B$2/$B$4,A51,$B$3*$B$4,-$B$1))</f>
        <v/>
      </c>
      <c r="C51" s="5" t="str">
        <f aca="false">IF(A51&gt;$C$3,"",IPMT($B$2/$B$4,A51,$B$3*$B$4,-$B$1))</f>
        <v/>
      </c>
      <c r="D51" s="5" t="str">
        <f aca="false">IF(A50&gt;=$C$3,"",D50-B51)</f>
        <v/>
      </c>
      <c r="E51" s="6" t="str">
        <f aca="false">IF(A51&gt;$C$3,"",$B$1/$C$3)</f>
        <v/>
      </c>
      <c r="F51" s="6" t="str">
        <f aca="false">IF(A50&gt;=$C$3,"",$B$2/$B$4*G50)</f>
        <v/>
      </c>
      <c r="G51" s="6" t="str">
        <f aca="false">IF(A50&gt;=$C$3,"",G50-E51)</f>
        <v/>
      </c>
    </row>
    <row r="52" customFormat="false" ht="12.75" hidden="false" customHeight="false" outlineLevel="0" collapsed="false">
      <c r="A52" s="1" t="n">
        <v>46</v>
      </c>
      <c r="B52" s="5" t="str">
        <f aca="false">IF(A52&gt;$C$3,"",PPMT($B$2/$B$4,A52,$B$3*$B$4,-$B$1))</f>
        <v/>
      </c>
      <c r="C52" s="5" t="str">
        <f aca="false">IF(A52&gt;$C$3,"",IPMT($B$2/$B$4,A52,$B$3*$B$4,-$B$1))</f>
        <v/>
      </c>
      <c r="D52" s="5" t="str">
        <f aca="false">IF(A51&gt;=$C$3,"",D51-B52)</f>
        <v/>
      </c>
      <c r="E52" s="6" t="str">
        <f aca="false">IF(A52&gt;$C$3,"",$B$1/$C$3)</f>
        <v/>
      </c>
      <c r="F52" s="6" t="str">
        <f aca="false">IF(A51&gt;=$C$3,"",$B$2/$B$4*G51)</f>
        <v/>
      </c>
      <c r="G52" s="6" t="str">
        <f aca="false">IF(A51&gt;=$C$3,"",G51-E52)</f>
        <v/>
      </c>
    </row>
    <row r="53" customFormat="false" ht="12.75" hidden="false" customHeight="false" outlineLevel="0" collapsed="false">
      <c r="A53" s="1" t="n">
        <v>47</v>
      </c>
      <c r="B53" s="5" t="str">
        <f aca="false">IF(A53&gt;$C$3,"",PPMT($B$2/$B$4,A53,$B$3*$B$4,-$B$1))</f>
        <v/>
      </c>
      <c r="C53" s="5" t="str">
        <f aca="false">IF(A53&gt;$C$3,"",IPMT($B$2/$B$4,A53,$B$3*$B$4,-$B$1))</f>
        <v/>
      </c>
      <c r="D53" s="5" t="str">
        <f aca="false">IF(A52&gt;=$C$3,"",D52-B53)</f>
        <v/>
      </c>
      <c r="E53" s="6" t="str">
        <f aca="false">IF(A53&gt;$C$3,"",$B$1/$C$3)</f>
        <v/>
      </c>
      <c r="F53" s="6" t="str">
        <f aca="false">IF(A52&gt;=$C$3,"",$B$2/$B$4*G52)</f>
        <v/>
      </c>
      <c r="G53" s="6" t="str">
        <f aca="false">IF(A52&gt;=$C$3,"",G52-E53)</f>
        <v/>
      </c>
    </row>
    <row r="54" customFormat="false" ht="12.75" hidden="false" customHeight="false" outlineLevel="0" collapsed="false">
      <c r="A54" s="1" t="n">
        <v>48</v>
      </c>
      <c r="B54" s="5" t="str">
        <f aca="false">IF(A54&gt;$C$3,"",PPMT($B$2/$B$4,A54,$B$3*$B$4,-$B$1))</f>
        <v/>
      </c>
      <c r="C54" s="5" t="str">
        <f aca="false">IF(A54&gt;$C$3,"",IPMT($B$2/$B$4,A54,$B$3*$B$4,-$B$1))</f>
        <v/>
      </c>
      <c r="D54" s="5" t="str">
        <f aca="false">IF(A53&gt;=$C$3,"",D53-B54)</f>
        <v/>
      </c>
      <c r="E54" s="6" t="str">
        <f aca="false">IF(A54&gt;$C$3,"",$B$1/$C$3)</f>
        <v/>
      </c>
      <c r="F54" s="6" t="str">
        <f aca="false">IF(A53&gt;=$C$3,"",$B$2/$B$4*G53)</f>
        <v/>
      </c>
      <c r="G54" s="6" t="str">
        <f aca="false">IF(A53&gt;=$C$3,"",G53-E54)</f>
        <v/>
      </c>
    </row>
    <row r="55" customFormat="false" ht="12.75" hidden="false" customHeight="false" outlineLevel="0" collapsed="false">
      <c r="A55" s="1" t="n">
        <v>49</v>
      </c>
      <c r="B55" s="5" t="str">
        <f aca="false">IF(A55&gt;$C$3,"",PPMT($B$2/$B$4,A55,$B$3*$B$4,-$B$1))</f>
        <v/>
      </c>
      <c r="C55" s="5" t="str">
        <f aca="false">IF(A55&gt;$C$3,"",IPMT($B$2/$B$4,A55,$B$3*$B$4,-$B$1))</f>
        <v/>
      </c>
      <c r="D55" s="5" t="str">
        <f aca="false">IF(A54&gt;=$C$3,"",D54-B55)</f>
        <v/>
      </c>
      <c r="E55" s="6" t="str">
        <f aca="false">IF(A55&gt;$C$3,"",$B$1/$C$3)</f>
        <v/>
      </c>
      <c r="F55" s="6" t="str">
        <f aca="false">IF(A54&gt;=$C$3,"",$B$2/$B$4*G54)</f>
        <v/>
      </c>
      <c r="G55" s="6" t="str">
        <f aca="false">IF(A54&gt;=$C$3,"",G54-E55)</f>
        <v/>
      </c>
    </row>
    <row r="56" customFormat="false" ht="12.75" hidden="false" customHeight="false" outlineLevel="0" collapsed="false">
      <c r="A56" s="1" t="n">
        <v>50</v>
      </c>
      <c r="B56" s="5" t="str">
        <f aca="false">IF(A56&gt;$C$3,"",PPMT($B$2/$B$4,A56,$B$3*$B$4,-$B$1))</f>
        <v/>
      </c>
      <c r="C56" s="5" t="str">
        <f aca="false">IF(A56&gt;$C$3,"",IPMT($B$2/$B$4,A56,$B$3*$B$4,-$B$1))</f>
        <v/>
      </c>
      <c r="D56" s="5" t="str">
        <f aca="false">IF(A55&gt;=$C$3,"",D55-B56)</f>
        <v/>
      </c>
      <c r="E56" s="6" t="str">
        <f aca="false">IF(A56&gt;$C$3,"",$B$1/$C$3)</f>
        <v/>
      </c>
      <c r="F56" s="6" t="str">
        <f aca="false">IF(A55&gt;=$C$3,"",$B$2/$B$4*G55)</f>
        <v/>
      </c>
      <c r="G56" s="6" t="str">
        <f aca="false">IF(A55&gt;=$C$3,"",G55-E56)</f>
        <v/>
      </c>
    </row>
    <row r="57" customFormat="false" ht="12.75" hidden="false" customHeight="false" outlineLevel="0" collapsed="false">
      <c r="A57" s="1" t="n">
        <v>51</v>
      </c>
      <c r="B57" s="5" t="str">
        <f aca="false">IF(A57&gt;$C$3,"",PPMT($B$2/$B$4,A57,$B$3*$B$4,-$B$1))</f>
        <v/>
      </c>
      <c r="C57" s="5" t="str">
        <f aca="false">IF(A57&gt;$C$3,"",IPMT($B$2/$B$4,A57,$B$3*$B$4,-$B$1))</f>
        <v/>
      </c>
      <c r="D57" s="5" t="str">
        <f aca="false">IF(A56&gt;=$C$3,"",D56-B57)</f>
        <v/>
      </c>
      <c r="E57" s="6" t="str">
        <f aca="false">IF(A57&gt;$C$3,"",$B$1/$C$3)</f>
        <v/>
      </c>
      <c r="F57" s="6" t="str">
        <f aca="false">IF(A56&gt;=$C$3,"",$B$2/$B$4*G56)</f>
        <v/>
      </c>
      <c r="G57" s="6" t="str">
        <f aca="false">IF(A56&gt;=$C$3,"",G56-E57)</f>
        <v/>
      </c>
    </row>
    <row r="58" customFormat="false" ht="12.75" hidden="false" customHeight="false" outlineLevel="0" collapsed="false">
      <c r="A58" s="1" t="n">
        <v>52</v>
      </c>
      <c r="B58" s="5" t="str">
        <f aca="false">IF(A58&gt;$C$3,"",PPMT($B$2/$B$4,A58,$B$3*$B$4,-$B$1))</f>
        <v/>
      </c>
      <c r="C58" s="5" t="str">
        <f aca="false">IF(A58&gt;$C$3,"",IPMT($B$2/$B$4,A58,$B$3*$B$4,-$B$1))</f>
        <v/>
      </c>
      <c r="D58" s="5" t="str">
        <f aca="false">IF(A57&gt;=$C$3,"",D57-B58)</f>
        <v/>
      </c>
      <c r="E58" s="6" t="str">
        <f aca="false">IF(A58&gt;$C$3,"",$B$1/$C$3)</f>
        <v/>
      </c>
      <c r="F58" s="6" t="str">
        <f aca="false">IF(A57&gt;=$C$3,"",$B$2/$B$4*G57)</f>
        <v/>
      </c>
      <c r="G58" s="6" t="str">
        <f aca="false">IF(A57&gt;=$C$3,"",G57-E58)</f>
        <v/>
      </c>
    </row>
    <row r="59" customFormat="false" ht="12.75" hidden="false" customHeight="false" outlineLevel="0" collapsed="false">
      <c r="A59" s="1" t="n">
        <v>53</v>
      </c>
      <c r="B59" s="5" t="str">
        <f aca="false">IF(A59&gt;$C$3,"",PPMT($B$2/$B$4,A59,$B$3*$B$4,-$B$1))</f>
        <v/>
      </c>
      <c r="C59" s="5" t="str">
        <f aca="false">IF(A59&gt;$C$3,"",IPMT($B$2/$B$4,A59,$B$3*$B$4,-$B$1))</f>
        <v/>
      </c>
      <c r="D59" s="5" t="str">
        <f aca="false">IF(A58&gt;=$C$3,"",D58-B59)</f>
        <v/>
      </c>
      <c r="E59" s="6" t="str">
        <f aca="false">IF(A59&gt;$C$3,"",$B$1/$C$3)</f>
        <v/>
      </c>
      <c r="F59" s="6" t="str">
        <f aca="false">IF(A58&gt;=$C$3,"",$B$2/$B$4*G58)</f>
        <v/>
      </c>
      <c r="G59" s="6" t="str">
        <f aca="false">IF(A58&gt;=$C$3,"",G58-E59)</f>
        <v/>
      </c>
    </row>
    <row r="60" customFormat="false" ht="12.75" hidden="false" customHeight="false" outlineLevel="0" collapsed="false">
      <c r="A60" s="1" t="n">
        <v>54</v>
      </c>
      <c r="B60" s="5" t="str">
        <f aca="false">IF(A60&gt;$C$3,"",PPMT($B$2/$B$4,A60,$B$3*$B$4,-$B$1))</f>
        <v/>
      </c>
      <c r="C60" s="5" t="str">
        <f aca="false">IF(A60&gt;$C$3,"",IPMT($B$2/$B$4,A60,$B$3*$B$4,-$B$1))</f>
        <v/>
      </c>
      <c r="D60" s="5" t="str">
        <f aca="false">IF(A59&gt;=$C$3,"",D59-B60)</f>
        <v/>
      </c>
      <c r="E60" s="6" t="str">
        <f aca="false">IF(A60&gt;$C$3,"",$B$1/$C$3)</f>
        <v/>
      </c>
      <c r="F60" s="6" t="str">
        <f aca="false">IF(A59&gt;=$C$3,"",$B$2/$B$4*G59)</f>
        <v/>
      </c>
      <c r="G60" s="6" t="str">
        <f aca="false">IF(A59&gt;=$C$3,"",G59-E60)</f>
        <v/>
      </c>
    </row>
    <row r="61" customFormat="false" ht="12.75" hidden="false" customHeight="false" outlineLevel="0" collapsed="false">
      <c r="A61" s="1" t="n">
        <v>55</v>
      </c>
      <c r="B61" s="5" t="str">
        <f aca="false">IF(A61&gt;$C$3,"",PPMT($B$2/$B$4,A61,$B$3*$B$4,-$B$1))</f>
        <v/>
      </c>
      <c r="C61" s="5" t="str">
        <f aca="false">IF(A61&gt;$C$3,"",IPMT($B$2/$B$4,A61,$B$3*$B$4,-$B$1))</f>
        <v/>
      </c>
      <c r="D61" s="5" t="str">
        <f aca="false">IF(A60&gt;=$C$3,"",D60-B61)</f>
        <v/>
      </c>
      <c r="E61" s="6" t="str">
        <f aca="false">IF(A61&gt;$C$3,"",$B$1/$C$3)</f>
        <v/>
      </c>
      <c r="F61" s="6" t="str">
        <f aca="false">IF(A60&gt;=$C$3,"",$B$2/$B$4*G60)</f>
        <v/>
      </c>
      <c r="G61" s="6" t="str">
        <f aca="false">IF(A60&gt;=$C$3,"",G60-E61)</f>
        <v/>
      </c>
    </row>
    <row r="62" customFormat="false" ht="12.75" hidden="false" customHeight="false" outlineLevel="0" collapsed="false">
      <c r="A62" s="1" t="n">
        <v>56</v>
      </c>
      <c r="B62" s="5" t="str">
        <f aca="false">IF(A62&gt;$C$3,"",PPMT($B$2/$B$4,A62,$B$3*$B$4,-$B$1))</f>
        <v/>
      </c>
      <c r="C62" s="5" t="str">
        <f aca="false">IF(A62&gt;$C$3,"",IPMT($B$2/$B$4,A62,$B$3*$B$4,-$B$1))</f>
        <v/>
      </c>
      <c r="D62" s="5" t="str">
        <f aca="false">IF(A61&gt;=$C$3,"",D61-B62)</f>
        <v/>
      </c>
      <c r="E62" s="6" t="str">
        <f aca="false">IF(A62&gt;$C$3,"",$B$1/$C$3)</f>
        <v/>
      </c>
      <c r="F62" s="6" t="str">
        <f aca="false">IF(A61&gt;=$C$3,"",$B$2/$B$4*G61)</f>
        <v/>
      </c>
      <c r="G62" s="6" t="str">
        <f aca="false">IF(A61&gt;=$C$3,"",G61-E62)</f>
        <v/>
      </c>
    </row>
    <row r="63" customFormat="false" ht="12.75" hidden="false" customHeight="false" outlineLevel="0" collapsed="false">
      <c r="A63" s="1" t="n">
        <v>57</v>
      </c>
      <c r="B63" s="5" t="str">
        <f aca="false">IF(A63&gt;$C$3,"",PPMT($B$2/$B$4,A63,$B$3*$B$4,-$B$1))</f>
        <v/>
      </c>
      <c r="C63" s="5" t="str">
        <f aca="false">IF(A63&gt;$C$3,"",IPMT($B$2/$B$4,A63,$B$3*$B$4,-$B$1))</f>
        <v/>
      </c>
      <c r="D63" s="5" t="str">
        <f aca="false">IF(A62&gt;=$C$3,"",D62-B63)</f>
        <v/>
      </c>
      <c r="E63" s="6" t="str">
        <f aca="false">IF(A63&gt;$C$3,"",$B$1/$C$3)</f>
        <v/>
      </c>
      <c r="F63" s="6" t="str">
        <f aca="false">IF(A62&gt;=$C$3,"",$B$2/$B$4*G62)</f>
        <v/>
      </c>
      <c r="G63" s="6" t="str">
        <f aca="false">IF(A62&gt;=$C$3,"",G62-E63)</f>
        <v/>
      </c>
    </row>
    <row r="64" customFormat="false" ht="12.75" hidden="false" customHeight="false" outlineLevel="0" collapsed="false">
      <c r="A64" s="1" t="n">
        <v>58</v>
      </c>
      <c r="B64" s="5" t="str">
        <f aca="false">IF(A64&gt;$C$3,"",PPMT($B$2/$B$4,A64,$B$3*$B$4,-$B$1))</f>
        <v/>
      </c>
      <c r="C64" s="5" t="str">
        <f aca="false">IF(A64&gt;$C$3,"",IPMT($B$2/$B$4,A64,$B$3*$B$4,-$B$1))</f>
        <v/>
      </c>
      <c r="D64" s="5" t="str">
        <f aca="false">IF(A63&gt;=$C$3,"",D63-B64)</f>
        <v/>
      </c>
      <c r="E64" s="6" t="str">
        <f aca="false">IF(A64&gt;$C$3,"",$B$1/$C$3)</f>
        <v/>
      </c>
      <c r="F64" s="6" t="str">
        <f aca="false">IF(A63&gt;=$C$3,"",$B$2/$B$4*G63)</f>
        <v/>
      </c>
      <c r="G64" s="6" t="str">
        <f aca="false">IF(A63&gt;=$C$3,"",G63-E64)</f>
        <v/>
      </c>
    </row>
    <row r="65" customFormat="false" ht="12.75" hidden="false" customHeight="false" outlineLevel="0" collapsed="false">
      <c r="A65" s="1" t="n">
        <v>59</v>
      </c>
      <c r="B65" s="5" t="str">
        <f aca="false">IF(A65&gt;$C$3,"",PPMT($B$2/$B$4,A65,$B$3*$B$4,-$B$1))</f>
        <v/>
      </c>
      <c r="C65" s="5" t="str">
        <f aca="false">IF(A65&gt;$C$3,"",IPMT($B$2/$B$4,A65,$B$3*$B$4,-$B$1))</f>
        <v/>
      </c>
      <c r="D65" s="5" t="str">
        <f aca="false">IF(A64&gt;=$C$3,"",D64-B65)</f>
        <v/>
      </c>
      <c r="E65" s="6" t="str">
        <f aca="false">IF(A65&gt;$C$3,"",$B$1/$C$3)</f>
        <v/>
      </c>
      <c r="F65" s="6" t="str">
        <f aca="false">IF(A64&gt;=$C$3,"",$B$2/$B$4*G64)</f>
        <v/>
      </c>
      <c r="G65" s="6" t="str">
        <f aca="false">IF(A64&gt;=$C$3,"",G64-E65)</f>
        <v/>
      </c>
    </row>
    <row r="66" customFormat="false" ht="12.75" hidden="false" customHeight="false" outlineLevel="0" collapsed="false">
      <c r="A66" s="1" t="n">
        <v>60</v>
      </c>
      <c r="B66" s="5" t="str">
        <f aca="false">IF(A66&gt;$C$3,"",PPMT($B$2/$B$4,A66,$B$3*$B$4,-$B$1))</f>
        <v/>
      </c>
      <c r="C66" s="5" t="str">
        <f aca="false">IF(A66&gt;$C$3,"",IPMT($B$2/$B$4,A66,$B$3*$B$4,-$B$1))</f>
        <v/>
      </c>
      <c r="D66" s="5" t="str">
        <f aca="false">IF(A65&gt;=$C$3,"",D65-B66)</f>
        <v/>
      </c>
      <c r="E66" s="6" t="str">
        <f aca="false">IF(A66&gt;$C$3,"",$B$1/$C$3)</f>
        <v/>
      </c>
      <c r="F66" s="6" t="str">
        <f aca="false">IF(A65&gt;=$C$3,"",$B$2/$B$4*G65)</f>
        <v/>
      </c>
      <c r="G66" s="6" t="str">
        <f aca="false">IF(A65&gt;=$C$3,"",G65-E66)</f>
        <v/>
      </c>
    </row>
    <row r="67" customFormat="false" ht="12.75" hidden="false" customHeight="false" outlineLevel="0" collapsed="false">
      <c r="A67" s="1" t="n">
        <v>61</v>
      </c>
      <c r="B67" s="5" t="str">
        <f aca="false">IF(A67&gt;$C$3,"",PPMT($B$2/$B$4,A67,$B$3*$B$4,-$B$1))</f>
        <v/>
      </c>
      <c r="C67" s="5" t="str">
        <f aca="false">IF(A67&gt;$C$3,"",IPMT($B$2/$B$4,A67,$B$3*$B$4,-$B$1))</f>
        <v/>
      </c>
      <c r="D67" s="5" t="str">
        <f aca="false">IF(A66&gt;=$C$3,"",D66-B67)</f>
        <v/>
      </c>
      <c r="E67" s="6" t="str">
        <f aca="false">IF(A67&gt;$C$3,"",$B$1/$C$3)</f>
        <v/>
      </c>
      <c r="F67" s="6" t="str">
        <f aca="false">IF(A66&gt;=$C$3,"",$B$2/$B$4*G66)</f>
        <v/>
      </c>
      <c r="G67" s="6" t="str">
        <f aca="false">IF(A66&gt;=$C$3,"",G66-E67)</f>
        <v/>
      </c>
    </row>
    <row r="68" customFormat="false" ht="12.75" hidden="false" customHeight="false" outlineLevel="0" collapsed="false">
      <c r="A68" s="1" t="n">
        <v>62</v>
      </c>
      <c r="B68" s="5" t="str">
        <f aca="false">IF(A68&gt;$C$3,"",PPMT($B$2/$B$4,A68,$B$3*$B$4,-$B$1))</f>
        <v/>
      </c>
      <c r="C68" s="5" t="str">
        <f aca="false">IF(A68&gt;$C$3,"",IPMT($B$2/$B$4,A68,$B$3*$B$4,-$B$1))</f>
        <v/>
      </c>
      <c r="D68" s="5" t="str">
        <f aca="false">IF(A67&gt;=$C$3,"",D67-B68)</f>
        <v/>
      </c>
      <c r="E68" s="6" t="str">
        <f aca="false">IF(A68&gt;$C$3,"",$B$1/$C$3)</f>
        <v/>
      </c>
      <c r="F68" s="6" t="str">
        <f aca="false">IF(A67&gt;=$C$3,"",$B$2/$B$4*G67)</f>
        <v/>
      </c>
      <c r="G68" s="6" t="str">
        <f aca="false">IF(A67&gt;=$C$3,"",G67-E68)</f>
        <v/>
      </c>
    </row>
    <row r="69" customFormat="false" ht="12.75" hidden="false" customHeight="false" outlineLevel="0" collapsed="false">
      <c r="A69" s="1" t="n">
        <v>63</v>
      </c>
      <c r="B69" s="5" t="str">
        <f aca="false">IF(A69&gt;$C$3,"",PPMT($B$2/$B$4,A69,$B$3*$B$4,-$B$1))</f>
        <v/>
      </c>
      <c r="C69" s="5" t="str">
        <f aca="false">IF(A69&gt;$C$3,"",IPMT($B$2/$B$4,A69,$B$3*$B$4,-$B$1))</f>
        <v/>
      </c>
      <c r="D69" s="5" t="str">
        <f aca="false">IF(A68&gt;=$C$3,"",D68-B69)</f>
        <v/>
      </c>
      <c r="E69" s="6" t="str">
        <f aca="false">IF(A69&gt;$C$3,"",$B$1/$C$3)</f>
        <v/>
      </c>
      <c r="F69" s="6" t="str">
        <f aca="false">IF(A68&gt;=$C$3,"",$B$2/$B$4*G68)</f>
        <v/>
      </c>
      <c r="G69" s="6" t="str">
        <f aca="false">IF(A68&gt;=$C$3,"",G68-E69)</f>
        <v/>
      </c>
    </row>
    <row r="70" customFormat="false" ht="12.75" hidden="false" customHeight="false" outlineLevel="0" collapsed="false">
      <c r="A70" s="1" t="n">
        <v>64</v>
      </c>
      <c r="B70" s="5" t="str">
        <f aca="false">IF(A70&gt;$C$3,"",PPMT($B$2/$B$4,A70,$B$3*$B$4,-$B$1))</f>
        <v/>
      </c>
      <c r="C70" s="5" t="str">
        <f aca="false">IF(A70&gt;$C$3,"",IPMT($B$2/$B$4,A70,$B$3*$B$4,-$B$1))</f>
        <v/>
      </c>
      <c r="D70" s="5" t="str">
        <f aca="false">IF(A69&gt;=$C$3,"",D69-B70)</f>
        <v/>
      </c>
      <c r="E70" s="6" t="str">
        <f aca="false">IF(A70&gt;$C$3,"",$B$1/$C$3)</f>
        <v/>
      </c>
      <c r="F70" s="6" t="str">
        <f aca="false">IF(A69&gt;=$C$3,"",$B$2/$B$4*G69)</f>
        <v/>
      </c>
      <c r="G70" s="6" t="str">
        <f aca="false">IF(A69&gt;=$C$3,"",G69-E70)</f>
        <v/>
      </c>
    </row>
    <row r="71" customFormat="false" ht="12.75" hidden="false" customHeight="false" outlineLevel="0" collapsed="false">
      <c r="A71" s="1" t="n">
        <v>65</v>
      </c>
      <c r="B71" s="5" t="str">
        <f aca="false">IF(A71&gt;$C$3,"",PPMT($B$2/$B$4,A71,$B$3*$B$4,-$B$1))</f>
        <v/>
      </c>
      <c r="C71" s="5" t="str">
        <f aca="false">IF(A71&gt;$C$3,"",IPMT($B$2/$B$4,A71,$B$3*$B$4,-$B$1))</f>
        <v/>
      </c>
      <c r="D71" s="5" t="str">
        <f aca="false">IF(A70&gt;=$C$3,"",D70-B71)</f>
        <v/>
      </c>
      <c r="E71" s="6" t="str">
        <f aca="false">IF(A71&gt;$C$3,"",$B$1/$C$3)</f>
        <v/>
      </c>
      <c r="F71" s="6" t="str">
        <f aca="false">IF(A70&gt;=$C$3,"",$B$2/$B$4*G70)</f>
        <v/>
      </c>
      <c r="G71" s="6" t="str">
        <f aca="false">IF(A70&gt;=$C$3,"",G70-E71)</f>
        <v/>
      </c>
    </row>
    <row r="72" customFormat="false" ht="12.75" hidden="false" customHeight="false" outlineLevel="0" collapsed="false">
      <c r="A72" s="1" t="n">
        <v>66</v>
      </c>
      <c r="B72" s="5" t="str">
        <f aca="false">IF(A72&gt;$C$3,"",PPMT($B$2/$B$4,A72,$B$3*$B$4,-$B$1))</f>
        <v/>
      </c>
      <c r="C72" s="5" t="str">
        <f aca="false">IF(A72&gt;$C$3,"",IPMT($B$2/$B$4,A72,$B$3*$B$4,-$B$1))</f>
        <v/>
      </c>
      <c r="D72" s="5" t="str">
        <f aca="false">IF(A71&gt;=$C$3,"",D71-B72)</f>
        <v/>
      </c>
      <c r="E72" s="6" t="str">
        <f aca="false">IF(A72&gt;$C$3,"",$B$1/$C$3)</f>
        <v/>
      </c>
      <c r="F72" s="6" t="str">
        <f aca="false">IF(A71&gt;=$C$3,"",$B$2/$B$4*G71)</f>
        <v/>
      </c>
      <c r="G72" s="6" t="str">
        <f aca="false">IF(A71&gt;=$C$3,"",G71-E72)</f>
        <v/>
      </c>
    </row>
    <row r="73" customFormat="false" ht="12.75" hidden="false" customHeight="false" outlineLevel="0" collapsed="false">
      <c r="A73" s="1" t="n">
        <v>67</v>
      </c>
      <c r="B73" s="5" t="str">
        <f aca="false">IF(A73&gt;$C$3,"",PPMT($B$2/$B$4,A73,$B$3*$B$4,-$B$1))</f>
        <v/>
      </c>
      <c r="C73" s="5" t="str">
        <f aca="false">IF(A73&gt;$C$3,"",IPMT($B$2/$B$4,A73,$B$3*$B$4,-$B$1))</f>
        <v/>
      </c>
      <c r="D73" s="5" t="str">
        <f aca="false">IF(A72&gt;=$C$3,"",D72-B73)</f>
        <v/>
      </c>
      <c r="E73" s="6" t="str">
        <f aca="false">IF(A73&gt;$C$3,"",$B$1/$C$3)</f>
        <v/>
      </c>
      <c r="F73" s="6" t="str">
        <f aca="false">IF(A72&gt;=$C$3,"",$B$2/$B$4*G72)</f>
        <v/>
      </c>
      <c r="G73" s="6" t="str">
        <f aca="false">IF(A72&gt;=$C$3,"",G72-E73)</f>
        <v/>
      </c>
    </row>
    <row r="74" customFormat="false" ht="12.75" hidden="false" customHeight="false" outlineLevel="0" collapsed="false">
      <c r="A74" s="1" t="n">
        <v>68</v>
      </c>
      <c r="B74" s="5" t="str">
        <f aca="false">IF(A74&gt;$C$3,"",PPMT($B$2/$B$4,A74,$B$3*$B$4,-$B$1))</f>
        <v/>
      </c>
      <c r="C74" s="5" t="str">
        <f aca="false">IF(A74&gt;$C$3,"",IPMT($B$2/$B$4,A74,$B$3*$B$4,-$B$1))</f>
        <v/>
      </c>
      <c r="D74" s="5" t="str">
        <f aca="false">IF(A73&gt;=$C$3,"",D73-B74)</f>
        <v/>
      </c>
      <c r="E74" s="6" t="str">
        <f aca="false">IF(A74&gt;$C$3,"",$B$1/$C$3)</f>
        <v/>
      </c>
      <c r="F74" s="6" t="str">
        <f aca="false">IF(A73&gt;=$C$3,"",$B$2/$B$4*G73)</f>
        <v/>
      </c>
      <c r="G74" s="6" t="str">
        <f aca="false">IF(A73&gt;=$C$3,"",G73-E74)</f>
        <v/>
      </c>
    </row>
    <row r="75" customFormat="false" ht="12.75" hidden="false" customHeight="false" outlineLevel="0" collapsed="false">
      <c r="A75" s="1" t="n">
        <v>69</v>
      </c>
      <c r="B75" s="5" t="str">
        <f aca="false">IF(A75&gt;$C$3,"",PPMT($B$2/$B$4,A75,$B$3*$B$4,-$B$1))</f>
        <v/>
      </c>
      <c r="C75" s="5" t="str">
        <f aca="false">IF(A75&gt;$C$3,"",IPMT($B$2/$B$4,A75,$B$3*$B$4,-$B$1))</f>
        <v/>
      </c>
      <c r="D75" s="5" t="str">
        <f aca="false">IF(A74&gt;=$C$3,"",D74-B75)</f>
        <v/>
      </c>
      <c r="E75" s="6" t="str">
        <f aca="false">IF(A75&gt;$C$3,"",$B$1/$C$3)</f>
        <v/>
      </c>
      <c r="F75" s="6" t="str">
        <f aca="false">IF(A74&gt;=$C$3,"",$B$2/$B$4*G74)</f>
        <v/>
      </c>
      <c r="G75" s="6" t="str">
        <f aca="false">IF(A74&gt;=$C$3,"",G74-E75)</f>
        <v/>
      </c>
    </row>
    <row r="76" customFormat="false" ht="12.75" hidden="false" customHeight="false" outlineLevel="0" collapsed="false">
      <c r="A76" s="1" t="n">
        <v>70</v>
      </c>
      <c r="B76" s="5" t="str">
        <f aca="false">IF(A76&gt;$C$3,"",PPMT($B$2/$B$4,A76,$B$3*$B$4,-$B$1))</f>
        <v/>
      </c>
      <c r="C76" s="5" t="str">
        <f aca="false">IF(A76&gt;$C$3,"",IPMT($B$2/$B$4,A76,$B$3*$B$4,-$B$1))</f>
        <v/>
      </c>
      <c r="D76" s="5" t="str">
        <f aca="false">IF(A75&gt;=$C$3,"",D75-B76)</f>
        <v/>
      </c>
      <c r="E76" s="6" t="str">
        <f aca="false">IF(A76&gt;$C$3,"",$B$1/$C$3)</f>
        <v/>
      </c>
      <c r="F76" s="6" t="str">
        <f aca="false">IF(A75&gt;=$C$3,"",$B$2/$B$4*G75)</f>
        <v/>
      </c>
      <c r="G76" s="6" t="str">
        <f aca="false">IF(A75&gt;=$C$3,"",G75-E76)</f>
        <v/>
      </c>
    </row>
    <row r="77" customFormat="false" ht="12.75" hidden="false" customHeight="false" outlineLevel="0" collapsed="false">
      <c r="A77" s="1" t="n">
        <v>71</v>
      </c>
      <c r="B77" s="5" t="str">
        <f aca="false">IF(A77&gt;$C$3,"",PPMT($B$2/$B$4,A77,$B$3*$B$4,-$B$1))</f>
        <v/>
      </c>
      <c r="C77" s="5" t="str">
        <f aca="false">IF(A77&gt;$C$3,"",IPMT($B$2/$B$4,A77,$B$3*$B$4,-$B$1))</f>
        <v/>
      </c>
      <c r="D77" s="5" t="str">
        <f aca="false">IF(A76&gt;=$C$3,"",D76-B77)</f>
        <v/>
      </c>
      <c r="E77" s="6" t="str">
        <f aca="false">IF(A77&gt;$C$3,"",$B$1/$C$3)</f>
        <v/>
      </c>
      <c r="F77" s="6" t="str">
        <f aca="false">IF(A76&gt;=$C$3,"",$B$2/$B$4*G76)</f>
        <v/>
      </c>
      <c r="G77" s="6" t="str">
        <f aca="false">IF(A76&gt;=$C$3,"",G76-E77)</f>
        <v/>
      </c>
    </row>
    <row r="78" customFormat="false" ht="12.75" hidden="false" customHeight="false" outlineLevel="0" collapsed="false">
      <c r="A78" s="1" t="n">
        <v>72</v>
      </c>
      <c r="B78" s="5" t="str">
        <f aca="false">IF(A78&gt;$C$3,"",PPMT($B$2/$B$4,A78,$B$3*$B$4,-$B$1))</f>
        <v/>
      </c>
      <c r="C78" s="5" t="str">
        <f aca="false">IF(A78&gt;$C$3,"",IPMT($B$2/$B$4,A78,$B$3*$B$4,-$B$1))</f>
        <v/>
      </c>
      <c r="D78" s="5" t="str">
        <f aca="false">IF(A77&gt;=$C$3,"",D77-B78)</f>
        <v/>
      </c>
      <c r="E78" s="6" t="str">
        <f aca="false">IF(A78&gt;$C$3,"",$B$1/$C$3)</f>
        <v/>
      </c>
      <c r="F78" s="6" t="str">
        <f aca="false">IF(A77&gt;=$C$3,"",$B$2/$B$4*G77)</f>
        <v/>
      </c>
      <c r="G78" s="6" t="str">
        <f aca="false">IF(A77&gt;=$C$3,"",G77-E78)</f>
        <v/>
      </c>
    </row>
    <row r="79" customFormat="false" ht="12.75" hidden="false" customHeight="false" outlineLevel="0" collapsed="false">
      <c r="A79" s="1" t="n">
        <v>73</v>
      </c>
      <c r="B79" s="5" t="str">
        <f aca="false">IF(A79&gt;$C$3,"",PPMT($B$2/$B$4,A79,$B$3*$B$4,-$B$1))</f>
        <v/>
      </c>
      <c r="C79" s="5" t="str">
        <f aca="false">IF(A79&gt;$C$3,"",IPMT($B$2/$B$4,A79,$B$3*$B$4,-$B$1))</f>
        <v/>
      </c>
      <c r="D79" s="5" t="str">
        <f aca="false">IF(A78&gt;=$C$3,"",D78-B79)</f>
        <v/>
      </c>
      <c r="E79" s="6" t="str">
        <f aca="false">IF(A79&gt;$C$3,"",$B$1/$C$3)</f>
        <v/>
      </c>
      <c r="F79" s="6" t="str">
        <f aca="false">IF(A78&gt;=$C$3,"",$B$2/$B$4*G78)</f>
        <v/>
      </c>
      <c r="G79" s="6" t="str">
        <f aca="false">IF(A78&gt;=$C$3,"",G78-E79)</f>
        <v/>
      </c>
    </row>
    <row r="80" customFormat="false" ht="12.75" hidden="false" customHeight="false" outlineLevel="0" collapsed="false">
      <c r="A80" s="1" t="n">
        <v>74</v>
      </c>
      <c r="B80" s="5" t="str">
        <f aca="false">IF(A80&gt;$C$3,"",PPMT($B$2/$B$4,A80,$B$3*$B$4,-$B$1))</f>
        <v/>
      </c>
      <c r="C80" s="5" t="str">
        <f aca="false">IF(A80&gt;$C$3,"",IPMT($B$2/$B$4,A80,$B$3*$B$4,-$B$1))</f>
        <v/>
      </c>
      <c r="D80" s="5" t="str">
        <f aca="false">IF(A79&gt;=$C$3,"",D79-B80)</f>
        <v/>
      </c>
      <c r="E80" s="6" t="str">
        <f aca="false">IF(A80&gt;$C$3,"",$B$1/$C$3)</f>
        <v/>
      </c>
      <c r="F80" s="6" t="str">
        <f aca="false">IF(A79&gt;=$C$3,"",$B$2/$B$4*G79)</f>
        <v/>
      </c>
      <c r="G80" s="6" t="str">
        <f aca="false">IF(A79&gt;=$C$3,"",G79-E80)</f>
        <v/>
      </c>
    </row>
    <row r="81" customFormat="false" ht="12.75" hidden="false" customHeight="false" outlineLevel="0" collapsed="false">
      <c r="A81" s="1" t="n">
        <v>75</v>
      </c>
      <c r="B81" s="5" t="str">
        <f aca="false">IF(A81&gt;$C$3,"",PPMT($B$2/$B$4,A81,$B$3*$B$4,-$B$1))</f>
        <v/>
      </c>
      <c r="C81" s="5" t="str">
        <f aca="false">IF(A81&gt;$C$3,"",IPMT($B$2/$B$4,A81,$B$3*$B$4,-$B$1))</f>
        <v/>
      </c>
      <c r="D81" s="5" t="str">
        <f aca="false">IF(A80&gt;=$C$3,"",D80-B81)</f>
        <v/>
      </c>
      <c r="E81" s="6" t="str">
        <f aca="false">IF(A81&gt;$C$3,"",$B$1/$C$3)</f>
        <v/>
      </c>
      <c r="F81" s="6" t="str">
        <f aca="false">IF(A80&gt;=$C$3,"",$B$2/$B$4*G80)</f>
        <v/>
      </c>
      <c r="G81" s="6" t="str">
        <f aca="false">IF(A80&gt;=$C$3,"",G80-E81)</f>
        <v/>
      </c>
    </row>
    <row r="82" customFormat="false" ht="12.75" hidden="false" customHeight="false" outlineLevel="0" collapsed="false">
      <c r="A82" s="1" t="n">
        <v>76</v>
      </c>
      <c r="B82" s="5" t="str">
        <f aca="false">IF(A82&gt;$C$3,"",PPMT($B$2/$B$4,A82,$B$3*$B$4,-$B$1))</f>
        <v/>
      </c>
      <c r="C82" s="5" t="str">
        <f aca="false">IF(A82&gt;$C$3,"",IPMT($B$2/$B$4,A82,$B$3*$B$4,-$B$1))</f>
        <v/>
      </c>
      <c r="D82" s="5" t="str">
        <f aca="false">IF(A81&gt;=$C$3,"",D81-B82)</f>
        <v/>
      </c>
      <c r="E82" s="6" t="str">
        <f aca="false">IF(A82&gt;$C$3,"",$B$1/$C$3)</f>
        <v/>
      </c>
      <c r="F82" s="6" t="str">
        <f aca="false">IF(A81&gt;=$C$3,"",$B$2/$B$4*G81)</f>
        <v/>
      </c>
      <c r="G82" s="6" t="str">
        <f aca="false">IF(A81&gt;=$C$3,"",G81-E82)</f>
        <v/>
      </c>
    </row>
    <row r="83" customFormat="false" ht="12.75" hidden="false" customHeight="false" outlineLevel="0" collapsed="false">
      <c r="A83" s="1" t="n">
        <v>77</v>
      </c>
      <c r="B83" s="5" t="str">
        <f aca="false">IF(A83&gt;$C$3,"",PPMT($B$2/$B$4,A83,$B$3*$B$4,-$B$1))</f>
        <v/>
      </c>
      <c r="C83" s="5" t="str">
        <f aca="false">IF(A83&gt;$C$3,"",IPMT($B$2/$B$4,A83,$B$3*$B$4,-$B$1))</f>
        <v/>
      </c>
      <c r="D83" s="5" t="str">
        <f aca="false">IF(A82&gt;=$C$3,"",D82-B83)</f>
        <v/>
      </c>
      <c r="E83" s="6" t="str">
        <f aca="false">IF(A83&gt;$C$3,"",$B$1/$C$3)</f>
        <v/>
      </c>
      <c r="F83" s="6" t="str">
        <f aca="false">IF(A82&gt;=$C$3,"",$B$2/$B$4*G82)</f>
        <v/>
      </c>
      <c r="G83" s="6" t="str">
        <f aca="false">IF(A82&gt;=$C$3,"",G82-E83)</f>
        <v/>
      </c>
    </row>
    <row r="84" customFormat="false" ht="12.75" hidden="false" customHeight="false" outlineLevel="0" collapsed="false">
      <c r="A84" s="1" t="n">
        <v>78</v>
      </c>
      <c r="B84" s="5" t="str">
        <f aca="false">IF(A84&gt;$C$3,"",PPMT($B$2/$B$4,A84,$B$3*$B$4,-$B$1))</f>
        <v/>
      </c>
      <c r="C84" s="5" t="str">
        <f aca="false">IF(A84&gt;$C$3,"",IPMT($B$2/$B$4,A84,$B$3*$B$4,-$B$1))</f>
        <v/>
      </c>
      <c r="D84" s="5" t="str">
        <f aca="false">IF(A83&gt;=$C$3,"",D83-B84)</f>
        <v/>
      </c>
      <c r="E84" s="6" t="str">
        <f aca="false">IF(A84&gt;$C$3,"",$B$1/$C$3)</f>
        <v/>
      </c>
      <c r="F84" s="6" t="str">
        <f aca="false">IF(A83&gt;=$C$3,"",$B$2/$B$4*G83)</f>
        <v/>
      </c>
      <c r="G84" s="6" t="str">
        <f aca="false">IF(A83&gt;=$C$3,"",G83-E84)</f>
        <v/>
      </c>
    </row>
    <row r="85" customFormat="false" ht="12.75" hidden="false" customHeight="false" outlineLevel="0" collapsed="false">
      <c r="A85" s="1" t="n">
        <v>79</v>
      </c>
      <c r="B85" s="5" t="str">
        <f aca="false">IF(A85&gt;$C$3,"",PPMT($B$2/$B$4,A85,$B$3*$B$4,-$B$1))</f>
        <v/>
      </c>
      <c r="C85" s="5" t="str">
        <f aca="false">IF(A85&gt;$C$3,"",IPMT($B$2/$B$4,A85,$B$3*$B$4,-$B$1))</f>
        <v/>
      </c>
      <c r="D85" s="5" t="str">
        <f aca="false">IF(A84&gt;=$C$3,"",D84-B85)</f>
        <v/>
      </c>
      <c r="E85" s="6" t="str">
        <f aca="false">IF(A85&gt;$C$3,"",$B$1/$C$3)</f>
        <v/>
      </c>
      <c r="F85" s="6" t="str">
        <f aca="false">IF(A84&gt;=$C$3,"",$B$2/$B$4*G84)</f>
        <v/>
      </c>
      <c r="G85" s="6" t="str">
        <f aca="false">IF(A84&gt;=$C$3,"",G84-E85)</f>
        <v/>
      </c>
    </row>
    <row r="86" customFormat="false" ht="12.75" hidden="false" customHeight="false" outlineLevel="0" collapsed="false">
      <c r="A86" s="1" t="n">
        <v>80</v>
      </c>
      <c r="B86" s="5" t="str">
        <f aca="false">IF(A86&gt;$C$3,"",PPMT($B$2/$B$4,A86,$B$3*$B$4,-$B$1))</f>
        <v/>
      </c>
      <c r="C86" s="5" t="str">
        <f aca="false">IF(A86&gt;$C$3,"",IPMT($B$2/$B$4,A86,$B$3*$B$4,-$B$1))</f>
        <v/>
      </c>
      <c r="D86" s="5" t="str">
        <f aca="false">IF(A85&gt;=$C$3,"",D85-B86)</f>
        <v/>
      </c>
      <c r="E86" s="6" t="str">
        <f aca="false">IF(A86&gt;$C$3,"",$B$1/$C$3)</f>
        <v/>
      </c>
      <c r="F86" s="6" t="str">
        <f aca="false">IF(A85&gt;=$C$3,"",$B$2/$B$4*G85)</f>
        <v/>
      </c>
      <c r="G86" s="6" t="str">
        <f aca="false">IF(A85&gt;=$C$3,"",G85-E86)</f>
        <v/>
      </c>
    </row>
    <row r="87" customFormat="false" ht="12.75" hidden="false" customHeight="false" outlineLevel="0" collapsed="false">
      <c r="A87" s="1" t="n">
        <v>81</v>
      </c>
      <c r="B87" s="5" t="str">
        <f aca="false">IF(A87&gt;$C$3,"",PPMT($B$2/$B$4,A87,$B$3*$B$4,-$B$1))</f>
        <v/>
      </c>
      <c r="C87" s="5" t="str">
        <f aca="false">IF(A87&gt;$C$3,"",IPMT($B$2/$B$4,A87,$B$3*$B$4,-$B$1))</f>
        <v/>
      </c>
      <c r="D87" s="5" t="str">
        <f aca="false">IF(A86&gt;=$C$3,"",D86-B87)</f>
        <v/>
      </c>
      <c r="E87" s="6" t="str">
        <f aca="false">IF(A87&gt;$C$3,"",$B$1/$C$3)</f>
        <v/>
      </c>
      <c r="F87" s="6" t="str">
        <f aca="false">IF(A86&gt;=$C$3,"",$B$2/$B$4*G86)</f>
        <v/>
      </c>
      <c r="G87" s="6" t="str">
        <f aca="false">IF(A86&gt;=$C$3,"",G86-E87)</f>
        <v/>
      </c>
    </row>
    <row r="88" customFormat="false" ht="12.75" hidden="false" customHeight="false" outlineLevel="0" collapsed="false">
      <c r="A88" s="1" t="n">
        <v>82</v>
      </c>
      <c r="B88" s="5" t="str">
        <f aca="false">IF(A88&gt;$C$3,"",PPMT($B$2/$B$4,A88,$B$3*$B$4,-$B$1))</f>
        <v/>
      </c>
      <c r="C88" s="5" t="str">
        <f aca="false">IF(A88&gt;$C$3,"",IPMT($B$2/$B$4,A88,$B$3*$B$4,-$B$1))</f>
        <v/>
      </c>
      <c r="D88" s="5" t="str">
        <f aca="false">IF(A87&gt;=$C$3,"",D87-B88)</f>
        <v/>
      </c>
      <c r="E88" s="6" t="str">
        <f aca="false">IF(A88&gt;$C$3,"",$B$1/$C$3)</f>
        <v/>
      </c>
      <c r="F88" s="6" t="str">
        <f aca="false">IF(A87&gt;=$C$3,"",$B$2/$B$4*G87)</f>
        <v/>
      </c>
      <c r="G88" s="6" t="str">
        <f aca="false">IF(A87&gt;=$C$3,"",G87-E88)</f>
        <v/>
      </c>
    </row>
    <row r="89" customFormat="false" ht="12.75" hidden="false" customHeight="false" outlineLevel="0" collapsed="false">
      <c r="A89" s="1" t="n">
        <v>83</v>
      </c>
      <c r="B89" s="5" t="str">
        <f aca="false">IF(A89&gt;$C$3,"",PPMT($B$2/$B$4,A89,$B$3*$B$4,-$B$1))</f>
        <v/>
      </c>
      <c r="C89" s="5" t="str">
        <f aca="false">IF(A89&gt;$C$3,"",IPMT($B$2/$B$4,A89,$B$3*$B$4,-$B$1))</f>
        <v/>
      </c>
      <c r="D89" s="5" t="str">
        <f aca="false">IF(A88&gt;=$C$3,"",D88-B89)</f>
        <v/>
      </c>
      <c r="E89" s="6" t="str">
        <f aca="false">IF(A89&gt;$C$3,"",$B$1/$C$3)</f>
        <v/>
      </c>
      <c r="F89" s="6" t="str">
        <f aca="false">IF(A88&gt;=$C$3,"",$B$2/$B$4*G88)</f>
        <v/>
      </c>
      <c r="G89" s="6" t="str">
        <f aca="false">IF(A88&gt;=$C$3,"",G88-E89)</f>
        <v/>
      </c>
    </row>
    <row r="90" customFormat="false" ht="12.75" hidden="false" customHeight="false" outlineLevel="0" collapsed="false">
      <c r="A90" s="1" t="n">
        <v>84</v>
      </c>
      <c r="B90" s="5" t="str">
        <f aca="false">IF(A90&gt;$C$3,"",PPMT($B$2/$B$4,A90,$B$3*$B$4,-$B$1))</f>
        <v/>
      </c>
      <c r="C90" s="5" t="str">
        <f aca="false">IF(A90&gt;$C$3,"",IPMT($B$2/$B$4,A90,$B$3*$B$4,-$B$1))</f>
        <v/>
      </c>
      <c r="D90" s="5" t="str">
        <f aca="false">IF(A89&gt;=$C$3,"",D89-B90)</f>
        <v/>
      </c>
      <c r="E90" s="6" t="str">
        <f aca="false">IF(A90&gt;$C$3,"",$B$1/$C$3)</f>
        <v/>
      </c>
      <c r="F90" s="6" t="str">
        <f aca="false">IF(A89&gt;=$C$3,"",$B$2/$B$4*G89)</f>
        <v/>
      </c>
      <c r="G90" s="6" t="str">
        <f aca="false">IF(A89&gt;=$C$3,"",G89-E90)</f>
        <v/>
      </c>
    </row>
    <row r="91" customFormat="false" ht="12.75" hidden="false" customHeight="false" outlineLevel="0" collapsed="false">
      <c r="A91" s="1" t="n">
        <v>85</v>
      </c>
      <c r="B91" s="5" t="str">
        <f aca="false">IF(A91&gt;$C$3,"",PPMT($B$2/$B$4,A91,$B$3*$B$4,-$B$1))</f>
        <v/>
      </c>
      <c r="C91" s="5" t="str">
        <f aca="false">IF(A91&gt;$C$3,"",IPMT($B$2/$B$4,A91,$B$3*$B$4,-$B$1))</f>
        <v/>
      </c>
      <c r="D91" s="5" t="str">
        <f aca="false">IF(A90&gt;=$C$3,"",D90-B91)</f>
        <v/>
      </c>
      <c r="E91" s="6" t="str">
        <f aca="false">IF(A91&gt;$C$3,"",$B$1/$C$3)</f>
        <v/>
      </c>
      <c r="F91" s="6" t="str">
        <f aca="false">IF(A90&gt;=$C$3,"",$B$2/$B$4*G90)</f>
        <v/>
      </c>
      <c r="G91" s="6" t="str">
        <f aca="false">IF(A90&gt;=$C$3,"",G90-E91)</f>
        <v/>
      </c>
    </row>
    <row r="92" customFormat="false" ht="12.75" hidden="false" customHeight="false" outlineLevel="0" collapsed="false">
      <c r="A92" s="1" t="n">
        <v>86</v>
      </c>
      <c r="B92" s="5" t="str">
        <f aca="false">IF(A92&gt;$C$3,"",PPMT($B$2/$B$4,A92,$B$3*$B$4,-$B$1))</f>
        <v/>
      </c>
      <c r="C92" s="5" t="str">
        <f aca="false">IF(A92&gt;$C$3,"",IPMT($B$2/$B$4,A92,$B$3*$B$4,-$B$1))</f>
        <v/>
      </c>
      <c r="D92" s="5" t="str">
        <f aca="false">IF(A91&gt;=$C$3,"",D91-B92)</f>
        <v/>
      </c>
      <c r="E92" s="6" t="str">
        <f aca="false">IF(A92&gt;$C$3,"",$B$1/$C$3)</f>
        <v/>
      </c>
      <c r="F92" s="6" t="str">
        <f aca="false">IF(A91&gt;=$C$3,"",$B$2/$B$4*G91)</f>
        <v/>
      </c>
      <c r="G92" s="6" t="str">
        <f aca="false">IF(A91&gt;=$C$3,"",G91-E92)</f>
        <v/>
      </c>
    </row>
    <row r="93" customFormat="false" ht="12.75" hidden="false" customHeight="false" outlineLevel="0" collapsed="false">
      <c r="A93" s="1" t="n">
        <v>87</v>
      </c>
      <c r="B93" s="5" t="str">
        <f aca="false">IF(A93&gt;$C$3,"",PPMT($B$2/$B$4,A93,$B$3*$B$4,-$B$1))</f>
        <v/>
      </c>
      <c r="C93" s="5" t="str">
        <f aca="false">IF(A93&gt;$C$3,"",IPMT($B$2/$B$4,A93,$B$3*$B$4,-$B$1))</f>
        <v/>
      </c>
      <c r="D93" s="5" t="str">
        <f aca="false">IF(A92&gt;=$C$3,"",D92-B93)</f>
        <v/>
      </c>
      <c r="E93" s="6" t="str">
        <f aca="false">IF(A93&gt;$C$3,"",$B$1/$C$3)</f>
        <v/>
      </c>
      <c r="F93" s="6" t="str">
        <f aca="false">IF(A92&gt;=$C$3,"",$B$2/$B$4*G92)</f>
        <v/>
      </c>
      <c r="G93" s="6" t="str">
        <f aca="false">IF(A92&gt;=$C$3,"",G92-E93)</f>
        <v/>
      </c>
    </row>
    <row r="94" customFormat="false" ht="12.75" hidden="false" customHeight="false" outlineLevel="0" collapsed="false">
      <c r="A94" s="1" t="n">
        <v>88</v>
      </c>
      <c r="B94" s="5" t="str">
        <f aca="false">IF(A94&gt;$C$3,"",PPMT($B$2/$B$4,A94,$B$3*$B$4,-$B$1))</f>
        <v/>
      </c>
      <c r="C94" s="5" t="str">
        <f aca="false">IF(A94&gt;$C$3,"",IPMT($B$2/$B$4,A94,$B$3*$B$4,-$B$1))</f>
        <v/>
      </c>
      <c r="D94" s="5" t="str">
        <f aca="false">IF(A93&gt;=$C$3,"",D93-B94)</f>
        <v/>
      </c>
      <c r="E94" s="6" t="str">
        <f aca="false">IF(A94&gt;$C$3,"",$B$1/$C$3)</f>
        <v/>
      </c>
      <c r="F94" s="6" t="str">
        <f aca="false">IF(A93&gt;=$C$3,"",$B$2/$B$4*G93)</f>
        <v/>
      </c>
      <c r="G94" s="6" t="str">
        <f aca="false">IF(A93&gt;=$C$3,"",G93-E94)</f>
        <v/>
      </c>
    </row>
    <row r="95" customFormat="false" ht="12.75" hidden="false" customHeight="false" outlineLevel="0" collapsed="false">
      <c r="A95" s="1" t="n">
        <v>89</v>
      </c>
      <c r="B95" s="5" t="str">
        <f aca="false">IF(A95&gt;$C$3,"",PPMT($B$2/$B$4,A95,$B$3*$B$4,-$B$1))</f>
        <v/>
      </c>
      <c r="C95" s="5" t="str">
        <f aca="false">IF(A95&gt;$C$3,"",IPMT($B$2/$B$4,A95,$B$3*$B$4,-$B$1))</f>
        <v/>
      </c>
      <c r="D95" s="5" t="str">
        <f aca="false">IF(A94&gt;=$C$3,"",D94-B95)</f>
        <v/>
      </c>
      <c r="E95" s="6" t="str">
        <f aca="false">IF(A95&gt;$C$3,"",$B$1/$C$3)</f>
        <v/>
      </c>
      <c r="F95" s="6" t="str">
        <f aca="false">IF(A94&gt;=$C$3,"",$B$2/$B$4*G94)</f>
        <v/>
      </c>
      <c r="G95" s="6" t="str">
        <f aca="false">IF(A94&gt;=$C$3,"",G94-E95)</f>
        <v/>
      </c>
    </row>
    <row r="96" customFormat="false" ht="12.75" hidden="false" customHeight="false" outlineLevel="0" collapsed="false">
      <c r="A96" s="1" t="n">
        <v>90</v>
      </c>
      <c r="B96" s="5" t="str">
        <f aca="false">IF(A96&gt;$C$3,"",PPMT($B$2/$B$4,A96,$B$3*$B$4,-$B$1))</f>
        <v/>
      </c>
      <c r="C96" s="5" t="str">
        <f aca="false">IF(A96&gt;$C$3,"",IPMT($B$2/$B$4,A96,$B$3*$B$4,-$B$1))</f>
        <v/>
      </c>
      <c r="D96" s="5" t="str">
        <f aca="false">IF(A95&gt;=$C$3,"",D95-B96)</f>
        <v/>
      </c>
      <c r="E96" s="6" t="str">
        <f aca="false">IF(A96&gt;$C$3,"",$B$1/$C$3)</f>
        <v/>
      </c>
      <c r="F96" s="6" t="str">
        <f aca="false">IF(A95&gt;=$C$3,"",$B$2/$B$4*G95)</f>
        <v/>
      </c>
      <c r="G96" s="6" t="str">
        <f aca="false">IF(A95&gt;=$C$3,"",G95-E96)</f>
        <v/>
      </c>
    </row>
    <row r="97" customFormat="false" ht="12.75" hidden="false" customHeight="false" outlineLevel="0" collapsed="false">
      <c r="A97" s="1" t="n">
        <v>91</v>
      </c>
      <c r="B97" s="5" t="str">
        <f aca="false">IF(A97&gt;$C$3,"",PPMT($B$2/$B$4,A97,$B$3*$B$4,-$B$1))</f>
        <v/>
      </c>
      <c r="C97" s="5" t="str">
        <f aca="false">IF(A97&gt;$C$3,"",IPMT($B$2/$B$4,A97,$B$3*$B$4,-$B$1))</f>
        <v/>
      </c>
      <c r="D97" s="5" t="str">
        <f aca="false">IF(A96&gt;=$C$3,"",D96-B97)</f>
        <v/>
      </c>
      <c r="E97" s="6" t="str">
        <f aca="false">IF(A97&gt;$C$3,"",$B$1/$C$3)</f>
        <v/>
      </c>
      <c r="F97" s="6" t="str">
        <f aca="false">IF(A96&gt;=$C$3,"",$B$2/$B$4*G96)</f>
        <v/>
      </c>
      <c r="G97" s="6" t="str">
        <f aca="false">IF(A96&gt;=$C$3,"",G96-E97)</f>
        <v/>
      </c>
    </row>
    <row r="98" customFormat="false" ht="12.75" hidden="false" customHeight="false" outlineLevel="0" collapsed="false">
      <c r="A98" s="1" t="n">
        <v>92</v>
      </c>
      <c r="B98" s="5" t="str">
        <f aca="false">IF(A98&gt;$C$3,"",PPMT($B$2/$B$4,A98,$B$3*$B$4,-$B$1))</f>
        <v/>
      </c>
      <c r="C98" s="5" t="str">
        <f aca="false">IF(A98&gt;$C$3,"",IPMT($B$2/$B$4,A98,$B$3*$B$4,-$B$1))</f>
        <v/>
      </c>
      <c r="D98" s="5" t="str">
        <f aca="false">IF(A97&gt;=$C$3,"",D97-B98)</f>
        <v/>
      </c>
      <c r="E98" s="6" t="str">
        <f aca="false">IF(A98&gt;$C$3,"",$B$1/$C$3)</f>
        <v/>
      </c>
      <c r="F98" s="6" t="str">
        <f aca="false">IF(A97&gt;=$C$3,"",$B$2/$B$4*G97)</f>
        <v/>
      </c>
      <c r="G98" s="6" t="str">
        <f aca="false">IF(A97&gt;=$C$3,"",G97-E98)</f>
        <v/>
      </c>
    </row>
    <row r="99" customFormat="false" ht="12.75" hidden="false" customHeight="false" outlineLevel="0" collapsed="false">
      <c r="A99" s="1" t="n">
        <v>93</v>
      </c>
      <c r="B99" s="5" t="str">
        <f aca="false">IF(A99&gt;$C$3,"",PPMT($B$2/$B$4,A99,$B$3*$B$4,-$B$1))</f>
        <v/>
      </c>
      <c r="C99" s="5" t="str">
        <f aca="false">IF(A99&gt;$C$3,"",IPMT($B$2/$B$4,A99,$B$3*$B$4,-$B$1))</f>
        <v/>
      </c>
      <c r="D99" s="5" t="str">
        <f aca="false">IF(A98&gt;=$C$3,"",D98-B99)</f>
        <v/>
      </c>
      <c r="E99" s="6" t="str">
        <f aca="false">IF(A99&gt;$C$3,"",$B$1/$C$3)</f>
        <v/>
      </c>
      <c r="F99" s="6" t="str">
        <f aca="false">IF(A98&gt;=$C$3,"",$B$2/$B$4*G98)</f>
        <v/>
      </c>
      <c r="G99" s="6" t="str">
        <f aca="false">IF(A98&gt;=$C$3,"",G98-E99)</f>
        <v/>
      </c>
    </row>
    <row r="100" customFormat="false" ht="12.75" hidden="false" customHeight="false" outlineLevel="0" collapsed="false">
      <c r="A100" s="1" t="n">
        <v>94</v>
      </c>
      <c r="B100" s="5" t="str">
        <f aca="false">IF(A100&gt;$C$3,"",PPMT($B$2/$B$4,A100,$B$3*$B$4,-$B$1))</f>
        <v/>
      </c>
      <c r="C100" s="5" t="str">
        <f aca="false">IF(A100&gt;$C$3,"",IPMT($B$2/$B$4,A100,$B$3*$B$4,-$B$1))</f>
        <v/>
      </c>
      <c r="D100" s="5" t="str">
        <f aca="false">IF(A99&gt;=$C$3,"",D99-B100)</f>
        <v/>
      </c>
      <c r="E100" s="6" t="str">
        <f aca="false">IF(A100&gt;$C$3,"",$B$1/$C$3)</f>
        <v/>
      </c>
      <c r="F100" s="6" t="str">
        <f aca="false">IF(A99&gt;=$C$3,"",$B$2/$B$4*G99)</f>
        <v/>
      </c>
      <c r="G100" s="6" t="str">
        <f aca="false">IF(A99&gt;=$C$3,"",G99-E100)</f>
        <v/>
      </c>
    </row>
    <row r="101" customFormat="false" ht="12.75" hidden="false" customHeight="false" outlineLevel="0" collapsed="false">
      <c r="A101" s="1" t="n">
        <v>95</v>
      </c>
      <c r="B101" s="5" t="str">
        <f aca="false">IF(A101&gt;$C$3,"",PPMT($B$2/$B$4,A101,$B$3*$B$4,-$B$1))</f>
        <v/>
      </c>
      <c r="C101" s="5" t="str">
        <f aca="false">IF(A101&gt;$C$3,"",IPMT($B$2/$B$4,A101,$B$3*$B$4,-$B$1))</f>
        <v/>
      </c>
      <c r="D101" s="5" t="str">
        <f aca="false">IF(A100&gt;=$C$3,"",D100-B101)</f>
        <v/>
      </c>
      <c r="E101" s="6" t="str">
        <f aca="false">IF(A101&gt;$C$3,"",$B$1/$C$3)</f>
        <v/>
      </c>
      <c r="F101" s="6" t="str">
        <f aca="false">IF(A100&gt;=$C$3,"",$B$2/$B$4*G100)</f>
        <v/>
      </c>
      <c r="G101" s="6" t="str">
        <f aca="false">IF(A100&gt;=$C$3,"",G100-E101)</f>
        <v/>
      </c>
    </row>
    <row r="102" customFormat="false" ht="12.75" hidden="false" customHeight="false" outlineLevel="0" collapsed="false">
      <c r="A102" s="1" t="n">
        <v>96</v>
      </c>
      <c r="B102" s="5" t="str">
        <f aca="false">IF(A102&gt;$C$3,"",PPMT($B$2/$B$4,A102,$B$3*$B$4,-$B$1))</f>
        <v/>
      </c>
      <c r="C102" s="5" t="str">
        <f aca="false">IF(A102&gt;$C$3,"",IPMT($B$2/$B$4,A102,$B$3*$B$4,-$B$1))</f>
        <v/>
      </c>
      <c r="D102" s="5" t="str">
        <f aca="false">IF(A101&gt;=$C$3,"",D101-B102)</f>
        <v/>
      </c>
      <c r="E102" s="6" t="str">
        <f aca="false">IF(A102&gt;$C$3,"",$B$1/$C$3)</f>
        <v/>
      </c>
      <c r="F102" s="6" t="str">
        <f aca="false">IF(A101&gt;=$C$3,"",$B$2/$B$4*G101)</f>
        <v/>
      </c>
      <c r="G102" s="6" t="str">
        <f aca="false">IF(A101&gt;=$C$3,"",G101-E102)</f>
        <v/>
      </c>
    </row>
    <row r="103" customFormat="false" ht="12.75" hidden="false" customHeight="false" outlineLevel="0" collapsed="false">
      <c r="A103" s="1" t="n">
        <v>97</v>
      </c>
      <c r="B103" s="5" t="str">
        <f aca="false">IF(A103&gt;$C$3,"",PPMT($B$2/$B$4,A103,$B$3*$B$4,-$B$1))</f>
        <v/>
      </c>
      <c r="C103" s="5" t="str">
        <f aca="false">IF(A103&gt;$C$3,"",IPMT($B$2/$B$4,A103,$B$3*$B$4,-$B$1))</f>
        <v/>
      </c>
      <c r="D103" s="5" t="str">
        <f aca="false">IF(A102&gt;=$C$3,"",D102-B103)</f>
        <v/>
      </c>
      <c r="E103" s="6" t="str">
        <f aca="false">IF(A103&gt;$C$3,"",$B$1/$C$3)</f>
        <v/>
      </c>
      <c r="F103" s="6" t="str">
        <f aca="false">IF(A102&gt;=$C$3,"",$B$2/$B$4*G102)</f>
        <v/>
      </c>
      <c r="G103" s="6" t="str">
        <f aca="false">IF(A102&gt;=$C$3,"",G102-E103)</f>
        <v/>
      </c>
    </row>
    <row r="104" customFormat="false" ht="12.75" hidden="false" customHeight="false" outlineLevel="0" collapsed="false">
      <c r="A104" s="1" t="n">
        <v>98</v>
      </c>
      <c r="B104" s="5" t="str">
        <f aca="false">IF(A104&gt;$C$3,"",PPMT($B$2/$B$4,A104,$B$3*$B$4,-$B$1))</f>
        <v/>
      </c>
      <c r="C104" s="5" t="str">
        <f aca="false">IF(A104&gt;$C$3,"",IPMT($B$2/$B$4,A104,$B$3*$B$4,-$B$1))</f>
        <v/>
      </c>
      <c r="D104" s="5" t="str">
        <f aca="false">IF(A103&gt;=$C$3,"",D103-B104)</f>
        <v/>
      </c>
      <c r="E104" s="6" t="str">
        <f aca="false">IF(A104&gt;$C$3,"",$B$1/$C$3)</f>
        <v/>
      </c>
      <c r="F104" s="6" t="str">
        <f aca="false">IF(A103&gt;=$C$3,"",$B$2/$B$4*G103)</f>
        <v/>
      </c>
      <c r="G104" s="6" t="str">
        <f aca="false">IF(A103&gt;=$C$3,"",G103-E104)</f>
        <v/>
      </c>
    </row>
    <row r="105" customFormat="false" ht="12.75" hidden="false" customHeight="false" outlineLevel="0" collapsed="false">
      <c r="A105" s="1" t="n">
        <v>99</v>
      </c>
      <c r="B105" s="5" t="str">
        <f aca="false">IF(A105&gt;$C$3,"",PPMT($B$2/$B$4,A105,$B$3*$B$4,-$B$1))</f>
        <v/>
      </c>
      <c r="C105" s="5" t="str">
        <f aca="false">IF(A105&gt;$C$3,"",IPMT($B$2/$B$4,A105,$B$3*$B$4,-$B$1))</f>
        <v/>
      </c>
      <c r="D105" s="5" t="str">
        <f aca="false">IF(A104&gt;=$C$3,"",D104-B105)</f>
        <v/>
      </c>
      <c r="E105" s="6" t="str">
        <f aca="false">IF(A105&gt;$C$3,"",$B$1/$C$3)</f>
        <v/>
      </c>
      <c r="F105" s="6" t="str">
        <f aca="false">IF(A104&gt;=$C$3,"",$B$2/$B$4*G104)</f>
        <v/>
      </c>
      <c r="G105" s="6" t="str">
        <f aca="false">IF(A104&gt;=$C$3,"",G104-E105)</f>
        <v/>
      </c>
    </row>
    <row r="106" customFormat="false" ht="12.75" hidden="false" customHeight="false" outlineLevel="0" collapsed="false">
      <c r="A106" s="1" t="n">
        <v>100</v>
      </c>
      <c r="B106" s="5" t="str">
        <f aca="false">IF(A106&gt;$C$3,"",PPMT($B$2/$B$4,A106,$B$3*$B$4,-$B$1))</f>
        <v/>
      </c>
      <c r="C106" s="5" t="str">
        <f aca="false">IF(A106&gt;$C$3,"",IPMT($B$2/$B$4,A106,$B$3*$B$4,-$B$1))</f>
        <v/>
      </c>
      <c r="D106" s="5" t="str">
        <f aca="false">IF(A105&gt;=$C$3,"",D105-B106)</f>
        <v/>
      </c>
      <c r="E106" s="6" t="str">
        <f aca="false">IF(A106&gt;$C$3,"",$B$1/$C$3)</f>
        <v/>
      </c>
      <c r="F106" s="6" t="str">
        <f aca="false">IF(A105&gt;=$C$3,"",$B$2/$B$4*G105)</f>
        <v/>
      </c>
      <c r="G106" s="6" t="str">
        <f aca="false">IF(A105&gt;=$C$3,"",G105-E106)</f>
        <v/>
      </c>
    </row>
    <row r="107" customFormat="false" ht="12.75" hidden="false" customHeight="false" outlineLevel="0" collapsed="false">
      <c r="A107" s="1" t="n">
        <v>101</v>
      </c>
      <c r="B107" s="5" t="str">
        <f aca="false">IF(A107&gt;$C$3,"",PPMT($B$2/$B$4,A107,$B$3*$B$4,-$B$1))</f>
        <v/>
      </c>
      <c r="C107" s="5" t="str">
        <f aca="false">IF(A107&gt;$C$3,"",IPMT($B$2/$B$4,A107,$B$3*$B$4,-$B$1))</f>
        <v/>
      </c>
      <c r="D107" s="5" t="str">
        <f aca="false">IF(A106&gt;=$C$3,"",D106-B107)</f>
        <v/>
      </c>
      <c r="E107" s="6" t="str">
        <f aca="false">IF(A107&gt;$C$3,"",$B$1/$C$3)</f>
        <v/>
      </c>
      <c r="F107" s="6" t="str">
        <f aca="false">IF(A106&gt;=$C$3,"",$B$2/$B$4*G106)</f>
        <v/>
      </c>
      <c r="G107" s="6" t="str">
        <f aca="false">IF(A106&gt;=$C$3,"",G106-E107)</f>
        <v/>
      </c>
    </row>
    <row r="108" customFormat="false" ht="12.75" hidden="false" customHeight="false" outlineLevel="0" collapsed="false">
      <c r="A108" s="1" t="n">
        <v>102</v>
      </c>
      <c r="B108" s="5" t="str">
        <f aca="false">IF(A108&gt;$C$3,"",PPMT($B$2/$B$4,A108,$B$3*$B$4,-$B$1))</f>
        <v/>
      </c>
      <c r="C108" s="5" t="str">
        <f aca="false">IF(A108&gt;$C$3,"",IPMT($B$2/$B$4,A108,$B$3*$B$4,-$B$1))</f>
        <v/>
      </c>
      <c r="D108" s="5" t="str">
        <f aca="false">IF(A107&gt;=$C$3,"",D107-B108)</f>
        <v/>
      </c>
      <c r="E108" s="6" t="str">
        <f aca="false">IF(A108&gt;$C$3,"",$B$1/$C$3)</f>
        <v/>
      </c>
      <c r="F108" s="6" t="str">
        <f aca="false">IF(A107&gt;=$C$3,"",$B$2/$B$4*G107)</f>
        <v/>
      </c>
      <c r="G108" s="6" t="str">
        <f aca="false">IF(A107&gt;=$C$3,"",G107-E108)</f>
        <v/>
      </c>
    </row>
    <row r="109" customFormat="false" ht="12.75" hidden="false" customHeight="false" outlineLevel="0" collapsed="false">
      <c r="A109" s="1" t="n">
        <v>103</v>
      </c>
      <c r="B109" s="5" t="str">
        <f aca="false">IF(A109&gt;$C$3,"",PPMT($B$2/$B$4,A109,$B$3*$B$4,-$B$1))</f>
        <v/>
      </c>
      <c r="C109" s="5" t="str">
        <f aca="false">IF(A109&gt;$C$3,"",IPMT($B$2/$B$4,A109,$B$3*$B$4,-$B$1))</f>
        <v/>
      </c>
      <c r="D109" s="5" t="str">
        <f aca="false">IF(A108&gt;=$C$3,"",D108-B109)</f>
        <v/>
      </c>
      <c r="E109" s="6" t="str">
        <f aca="false">IF(A109&gt;$C$3,"",$B$1/$C$3)</f>
        <v/>
      </c>
      <c r="F109" s="6" t="str">
        <f aca="false">IF(A108&gt;=$C$3,"",$B$2/$B$4*G108)</f>
        <v/>
      </c>
      <c r="G109" s="6" t="str">
        <f aca="false">IF(A108&gt;=$C$3,"",G108-E109)</f>
        <v/>
      </c>
    </row>
    <row r="110" customFormat="false" ht="12.75" hidden="false" customHeight="false" outlineLevel="0" collapsed="false">
      <c r="A110" s="1" t="n">
        <v>104</v>
      </c>
      <c r="B110" s="5" t="str">
        <f aca="false">IF(A110&gt;$C$3,"",PPMT($B$2/$B$4,A110,$B$3*$B$4,-$B$1))</f>
        <v/>
      </c>
      <c r="C110" s="5" t="str">
        <f aca="false">IF(A110&gt;$C$3,"",IPMT($B$2/$B$4,A110,$B$3*$B$4,-$B$1))</f>
        <v/>
      </c>
      <c r="D110" s="5" t="str">
        <f aca="false">IF(A109&gt;=$C$3,"",D109-B110)</f>
        <v/>
      </c>
      <c r="E110" s="6" t="str">
        <f aca="false">IF(A110&gt;$C$3,"",$B$1/$C$3)</f>
        <v/>
      </c>
      <c r="F110" s="6" t="str">
        <f aca="false">IF(A109&gt;=$C$3,"",$B$2/$B$4*G109)</f>
        <v/>
      </c>
      <c r="G110" s="6" t="str">
        <f aca="false">IF(A109&gt;=$C$3,"",G109-E110)</f>
        <v/>
      </c>
    </row>
    <row r="111" customFormat="false" ht="12.75" hidden="false" customHeight="false" outlineLevel="0" collapsed="false">
      <c r="A111" s="1" t="n">
        <v>105</v>
      </c>
      <c r="B111" s="5" t="str">
        <f aca="false">IF(A111&gt;$C$3,"",PPMT($B$2/$B$4,A111,$B$3*$B$4,-$B$1))</f>
        <v/>
      </c>
      <c r="C111" s="5" t="str">
        <f aca="false">IF(A111&gt;$C$3,"",IPMT($B$2/$B$4,A111,$B$3*$B$4,-$B$1))</f>
        <v/>
      </c>
      <c r="D111" s="5" t="str">
        <f aca="false">IF(A110&gt;=$C$3,"",D110-B111)</f>
        <v/>
      </c>
      <c r="E111" s="6" t="str">
        <f aca="false">IF(A111&gt;$C$3,"",$B$1/$C$3)</f>
        <v/>
      </c>
      <c r="F111" s="6" t="str">
        <f aca="false">IF(A110&gt;=$C$3,"",$B$2/$B$4*G110)</f>
        <v/>
      </c>
      <c r="G111" s="6" t="str">
        <f aca="false">IF(A110&gt;=$C$3,"",G110-E111)</f>
        <v/>
      </c>
    </row>
    <row r="112" customFormat="false" ht="12.75" hidden="false" customHeight="false" outlineLevel="0" collapsed="false">
      <c r="A112" s="1" t="n">
        <v>106</v>
      </c>
      <c r="B112" s="5" t="str">
        <f aca="false">IF(A112&gt;$C$3,"",PPMT($B$2/$B$4,A112,$B$3*$B$4,-$B$1))</f>
        <v/>
      </c>
      <c r="C112" s="5" t="str">
        <f aca="false">IF(A112&gt;$C$3,"",IPMT($B$2/$B$4,A112,$B$3*$B$4,-$B$1))</f>
        <v/>
      </c>
      <c r="D112" s="5" t="str">
        <f aca="false">IF(A111&gt;=$C$3,"",D111-B112)</f>
        <v/>
      </c>
      <c r="E112" s="6" t="str">
        <f aca="false">IF(A112&gt;$C$3,"",$B$1/$C$3)</f>
        <v/>
      </c>
      <c r="F112" s="6" t="str">
        <f aca="false">IF(A111&gt;=$C$3,"",$B$2/$B$4*G111)</f>
        <v/>
      </c>
      <c r="G112" s="6" t="str">
        <f aca="false">IF(A111&gt;=$C$3,"",G111-E112)</f>
        <v/>
      </c>
    </row>
    <row r="113" customFormat="false" ht="12.75" hidden="false" customHeight="false" outlineLevel="0" collapsed="false">
      <c r="A113" s="1" t="n">
        <v>107</v>
      </c>
      <c r="B113" s="5" t="str">
        <f aca="false">IF(A113&gt;$C$3,"",PPMT($B$2/$B$4,A113,$B$3*$B$4,-$B$1))</f>
        <v/>
      </c>
      <c r="C113" s="5" t="str">
        <f aca="false">IF(A113&gt;$C$3,"",IPMT($B$2/$B$4,A113,$B$3*$B$4,-$B$1))</f>
        <v/>
      </c>
      <c r="D113" s="5" t="str">
        <f aca="false">IF(A112&gt;=$C$3,"",D112-B113)</f>
        <v/>
      </c>
      <c r="E113" s="6" t="str">
        <f aca="false">IF(A113&gt;$C$3,"",$B$1/$C$3)</f>
        <v/>
      </c>
      <c r="F113" s="6" t="str">
        <f aca="false">IF(A112&gt;=$C$3,"",$B$2/$B$4*G112)</f>
        <v/>
      </c>
      <c r="G113" s="6" t="str">
        <f aca="false">IF(A112&gt;=$C$3,"",G112-E113)</f>
        <v/>
      </c>
    </row>
    <row r="114" customFormat="false" ht="12.75" hidden="false" customHeight="false" outlineLevel="0" collapsed="false">
      <c r="A114" s="1" t="n">
        <v>108</v>
      </c>
      <c r="B114" s="5" t="str">
        <f aca="false">IF(A114&gt;$C$3,"",PPMT($B$2/$B$4,A114,$B$3*$B$4,-$B$1))</f>
        <v/>
      </c>
      <c r="C114" s="5" t="str">
        <f aca="false">IF(A114&gt;$C$3,"",IPMT($B$2/$B$4,A114,$B$3*$B$4,-$B$1))</f>
        <v/>
      </c>
      <c r="D114" s="5" t="str">
        <f aca="false">IF(A113&gt;=$C$3,"",D113-B114)</f>
        <v/>
      </c>
      <c r="E114" s="6" t="str">
        <f aca="false">IF(A114&gt;$C$3,"",$B$1/$C$3)</f>
        <v/>
      </c>
      <c r="F114" s="6" t="str">
        <f aca="false">IF(A113&gt;=$C$3,"",$B$2/$B$4*G113)</f>
        <v/>
      </c>
      <c r="G114" s="6" t="str">
        <f aca="false">IF(A113&gt;=$C$3,"",G113-E114)</f>
        <v/>
      </c>
    </row>
    <row r="115" customFormat="false" ht="12.75" hidden="false" customHeight="false" outlineLevel="0" collapsed="false">
      <c r="A115" s="1" t="n">
        <v>109</v>
      </c>
      <c r="B115" s="5" t="str">
        <f aca="false">IF(A115&gt;$C$3,"",PPMT($B$2/$B$4,A115,$B$3*$B$4,-$B$1))</f>
        <v/>
      </c>
      <c r="C115" s="5" t="str">
        <f aca="false">IF(A115&gt;$C$3,"",IPMT($B$2/$B$4,A115,$B$3*$B$4,-$B$1))</f>
        <v/>
      </c>
      <c r="D115" s="5" t="str">
        <f aca="false">IF(A114&gt;=$C$3,"",D114-B115)</f>
        <v/>
      </c>
      <c r="E115" s="6" t="str">
        <f aca="false">IF(A115&gt;$C$3,"",$B$1/$C$3)</f>
        <v/>
      </c>
      <c r="F115" s="6" t="str">
        <f aca="false">IF(A114&gt;=$C$3,"",$B$2/$B$4*G114)</f>
        <v/>
      </c>
      <c r="G115" s="6" t="str">
        <f aca="false">IF(A114&gt;=$C$3,"",G114-E115)</f>
        <v/>
      </c>
    </row>
    <row r="116" customFormat="false" ht="12.75" hidden="false" customHeight="false" outlineLevel="0" collapsed="false">
      <c r="A116" s="1" t="n">
        <v>110</v>
      </c>
      <c r="B116" s="5" t="str">
        <f aca="false">IF(A116&gt;$C$3,"",PPMT($B$2/$B$4,A116,$B$3*$B$4,-$B$1))</f>
        <v/>
      </c>
      <c r="C116" s="5" t="str">
        <f aca="false">IF(A116&gt;$C$3,"",IPMT($B$2/$B$4,A116,$B$3*$B$4,-$B$1))</f>
        <v/>
      </c>
      <c r="D116" s="5" t="str">
        <f aca="false">IF(A115&gt;=$C$3,"",D115-B116)</f>
        <v/>
      </c>
      <c r="E116" s="6" t="str">
        <f aca="false">IF(A116&gt;$C$3,"",$B$1/$C$3)</f>
        <v/>
      </c>
      <c r="F116" s="6" t="str">
        <f aca="false">IF(A115&gt;=$C$3,"",$B$2/$B$4*G115)</f>
        <v/>
      </c>
      <c r="G116" s="6" t="str">
        <f aca="false">IF(A115&gt;=$C$3,"",G115-E116)</f>
        <v/>
      </c>
    </row>
    <row r="117" customFormat="false" ht="12.75" hidden="false" customHeight="false" outlineLevel="0" collapsed="false">
      <c r="A117" s="1" t="n">
        <v>111</v>
      </c>
      <c r="B117" s="5" t="str">
        <f aca="false">IF(A117&gt;$C$3,"",PPMT($B$2/$B$4,A117,$B$3*$B$4,-$B$1))</f>
        <v/>
      </c>
      <c r="C117" s="5" t="str">
        <f aca="false">IF(A117&gt;$C$3,"",IPMT($B$2/$B$4,A117,$B$3*$B$4,-$B$1))</f>
        <v/>
      </c>
      <c r="D117" s="5" t="str">
        <f aca="false">IF(A116&gt;=$C$3,"",D116-B117)</f>
        <v/>
      </c>
      <c r="E117" s="6" t="str">
        <f aca="false">IF(A117&gt;$C$3,"",$B$1/$C$3)</f>
        <v/>
      </c>
      <c r="F117" s="6" t="str">
        <f aca="false">IF(A116&gt;=$C$3,"",$B$2/$B$4*G116)</f>
        <v/>
      </c>
      <c r="G117" s="6" t="str">
        <f aca="false">IF(A116&gt;=$C$3,"",G116-E117)</f>
        <v/>
      </c>
    </row>
    <row r="118" customFormat="false" ht="12.75" hidden="false" customHeight="false" outlineLevel="0" collapsed="false">
      <c r="A118" s="1" t="n">
        <v>112</v>
      </c>
      <c r="B118" s="5" t="str">
        <f aca="false">IF(A118&gt;$C$3,"",PPMT($B$2/$B$4,A118,$B$3*$B$4,-$B$1))</f>
        <v/>
      </c>
      <c r="C118" s="5" t="str">
        <f aca="false">IF(A118&gt;$C$3,"",IPMT($B$2/$B$4,A118,$B$3*$B$4,-$B$1))</f>
        <v/>
      </c>
      <c r="D118" s="5" t="str">
        <f aca="false">IF(A117&gt;=$C$3,"",D117-B118)</f>
        <v/>
      </c>
      <c r="E118" s="6" t="str">
        <f aca="false">IF(A118&gt;$C$3,"",$B$1/$C$3)</f>
        <v/>
      </c>
      <c r="F118" s="6" t="str">
        <f aca="false">IF(A117&gt;=$C$3,"",$B$2/$B$4*G117)</f>
        <v/>
      </c>
      <c r="G118" s="6" t="str">
        <f aca="false">IF(A117&gt;=$C$3,"",G117-E118)</f>
        <v/>
      </c>
    </row>
    <row r="119" customFormat="false" ht="12.75" hidden="false" customHeight="false" outlineLevel="0" collapsed="false">
      <c r="A119" s="1" t="n">
        <v>113</v>
      </c>
      <c r="B119" s="5" t="str">
        <f aca="false">IF(A119&gt;$C$3,"",PPMT($B$2/$B$4,A119,$B$3*$B$4,-$B$1))</f>
        <v/>
      </c>
      <c r="C119" s="5" t="str">
        <f aca="false">IF(A119&gt;$C$3,"",IPMT($B$2/$B$4,A119,$B$3*$B$4,-$B$1))</f>
        <v/>
      </c>
      <c r="D119" s="5" t="str">
        <f aca="false">IF(A118&gt;=$C$3,"",D118-B119)</f>
        <v/>
      </c>
      <c r="E119" s="6" t="str">
        <f aca="false">IF(A119&gt;$C$3,"",$B$1/$C$3)</f>
        <v/>
      </c>
      <c r="F119" s="6" t="str">
        <f aca="false">IF(A118&gt;=$C$3,"",$B$2/$B$4*G118)</f>
        <v/>
      </c>
      <c r="G119" s="6" t="str">
        <f aca="false">IF(A118&gt;=$C$3,"",G118-E119)</f>
        <v/>
      </c>
    </row>
    <row r="120" customFormat="false" ht="12.75" hidden="false" customHeight="false" outlineLevel="0" collapsed="false">
      <c r="A120" s="1" t="n">
        <v>114</v>
      </c>
      <c r="B120" s="5" t="str">
        <f aca="false">IF(A120&gt;$C$3,"",PPMT($B$2/$B$4,A120,$B$3*$B$4,-$B$1))</f>
        <v/>
      </c>
      <c r="C120" s="5" t="str">
        <f aca="false">IF(A120&gt;$C$3,"",IPMT($B$2/$B$4,A120,$B$3*$B$4,-$B$1))</f>
        <v/>
      </c>
      <c r="D120" s="5" t="str">
        <f aca="false">IF(A119&gt;=$C$3,"",D119-B120)</f>
        <v/>
      </c>
      <c r="E120" s="6" t="str">
        <f aca="false">IF(A120&gt;$C$3,"",$B$1/$C$3)</f>
        <v/>
      </c>
      <c r="F120" s="6" t="str">
        <f aca="false">IF(A119&gt;=$C$3,"",$B$2/$B$4*G119)</f>
        <v/>
      </c>
      <c r="G120" s="6" t="str">
        <f aca="false">IF(A119&gt;=$C$3,"",G119-E120)</f>
        <v/>
      </c>
    </row>
    <row r="121" customFormat="false" ht="12.75" hidden="false" customHeight="false" outlineLevel="0" collapsed="false">
      <c r="A121" s="1" t="n">
        <v>115</v>
      </c>
      <c r="B121" s="5" t="str">
        <f aca="false">IF(A121&gt;$C$3,"",PPMT($B$2/$B$4,A121,$B$3*$B$4,-$B$1))</f>
        <v/>
      </c>
      <c r="C121" s="5" t="str">
        <f aca="false">IF(A121&gt;$C$3,"",IPMT($B$2/$B$4,A121,$B$3*$B$4,-$B$1))</f>
        <v/>
      </c>
      <c r="D121" s="5" t="str">
        <f aca="false">IF(A120&gt;=$C$3,"",D120-B121)</f>
        <v/>
      </c>
      <c r="E121" s="6" t="str">
        <f aca="false">IF(A121&gt;$C$3,"",$B$1/$C$3)</f>
        <v/>
      </c>
      <c r="F121" s="6" t="str">
        <f aca="false">IF(A120&gt;=$C$3,"",$B$2/$B$4*G120)</f>
        <v/>
      </c>
      <c r="G121" s="6" t="str">
        <f aca="false">IF(A120&gt;=$C$3,"",G120-E121)</f>
        <v/>
      </c>
    </row>
    <row r="122" customFormat="false" ht="12.75" hidden="false" customHeight="false" outlineLevel="0" collapsed="false">
      <c r="A122" s="1" t="n">
        <v>116</v>
      </c>
      <c r="B122" s="5" t="str">
        <f aca="false">IF(A122&gt;$C$3,"",PPMT($B$2/$B$4,A122,$B$3*$B$4,-$B$1))</f>
        <v/>
      </c>
      <c r="C122" s="5" t="str">
        <f aca="false">IF(A122&gt;$C$3,"",IPMT($B$2/$B$4,A122,$B$3*$B$4,-$B$1))</f>
        <v/>
      </c>
      <c r="D122" s="5" t="str">
        <f aca="false">IF(A121&gt;=$C$3,"",D121-B122)</f>
        <v/>
      </c>
      <c r="E122" s="6" t="str">
        <f aca="false">IF(A122&gt;$C$3,"",$B$1/$C$3)</f>
        <v/>
      </c>
      <c r="F122" s="6" t="str">
        <f aca="false">IF(A121&gt;=$C$3,"",$B$2/$B$4*G121)</f>
        <v/>
      </c>
      <c r="G122" s="6" t="str">
        <f aca="false">IF(A121&gt;=$C$3,"",G121-E122)</f>
        <v/>
      </c>
    </row>
    <row r="123" customFormat="false" ht="12.75" hidden="false" customHeight="false" outlineLevel="0" collapsed="false">
      <c r="A123" s="1" t="n">
        <v>117</v>
      </c>
      <c r="B123" s="5" t="str">
        <f aca="false">IF(A123&gt;$C$3,"",PPMT($B$2/$B$4,A123,$B$3*$B$4,-$B$1))</f>
        <v/>
      </c>
      <c r="C123" s="5" t="str">
        <f aca="false">IF(A123&gt;$C$3,"",IPMT($B$2/$B$4,A123,$B$3*$B$4,-$B$1))</f>
        <v/>
      </c>
      <c r="D123" s="5" t="str">
        <f aca="false">IF(A122&gt;=$C$3,"",D122-B123)</f>
        <v/>
      </c>
      <c r="E123" s="6" t="str">
        <f aca="false">IF(A123&gt;$C$3,"",$B$1/$C$3)</f>
        <v/>
      </c>
      <c r="F123" s="6" t="str">
        <f aca="false">IF(A122&gt;=$C$3,"",$B$2/$B$4*G122)</f>
        <v/>
      </c>
      <c r="G123" s="6" t="str">
        <f aca="false">IF(A122&gt;=$C$3,"",G122-E123)</f>
        <v/>
      </c>
    </row>
    <row r="124" customFormat="false" ht="12.75" hidden="false" customHeight="false" outlineLevel="0" collapsed="false">
      <c r="A124" s="1" t="n">
        <v>118</v>
      </c>
      <c r="B124" s="5" t="str">
        <f aca="false">IF(A124&gt;$C$3,"",PPMT($B$2/$B$4,A124,$B$3*$B$4,-$B$1))</f>
        <v/>
      </c>
      <c r="C124" s="5" t="str">
        <f aca="false">IF(A124&gt;$C$3,"",IPMT($B$2/$B$4,A124,$B$3*$B$4,-$B$1))</f>
        <v/>
      </c>
      <c r="D124" s="5" t="str">
        <f aca="false">IF(A123&gt;=$C$3,"",D123-B124)</f>
        <v/>
      </c>
      <c r="E124" s="6" t="str">
        <f aca="false">IF(A124&gt;$C$3,"",$B$1/$C$3)</f>
        <v/>
      </c>
      <c r="F124" s="6" t="str">
        <f aca="false">IF(A123&gt;=$C$3,"",$B$2/$B$4*G123)</f>
        <v/>
      </c>
      <c r="G124" s="6" t="str">
        <f aca="false">IF(A123&gt;=$C$3,"",G123-E124)</f>
        <v/>
      </c>
    </row>
    <row r="125" customFormat="false" ht="12.75" hidden="false" customHeight="false" outlineLevel="0" collapsed="false">
      <c r="A125" s="1" t="n">
        <v>119</v>
      </c>
      <c r="B125" s="5" t="str">
        <f aca="false">IF(A125&gt;$C$3,"",PPMT($B$2/$B$4,A125,$B$3*$B$4,-$B$1))</f>
        <v/>
      </c>
      <c r="C125" s="5" t="str">
        <f aca="false">IF(A125&gt;$C$3,"",IPMT($B$2/$B$4,A125,$B$3*$B$4,-$B$1))</f>
        <v/>
      </c>
      <c r="D125" s="5" t="str">
        <f aca="false">IF(A124&gt;=$C$3,"",D124-B125)</f>
        <v/>
      </c>
      <c r="E125" s="6" t="str">
        <f aca="false">IF(A125&gt;$C$3,"",$B$1/$C$3)</f>
        <v/>
      </c>
      <c r="F125" s="6" t="str">
        <f aca="false">IF(A124&gt;=$C$3,"",$B$2/$B$4*G124)</f>
        <v/>
      </c>
      <c r="G125" s="6" t="str">
        <f aca="false">IF(A124&gt;=$C$3,"",G124-E125)</f>
        <v/>
      </c>
    </row>
    <row r="126" customFormat="false" ht="12.75" hidden="false" customHeight="false" outlineLevel="0" collapsed="false">
      <c r="A126" s="1" t="n">
        <v>120</v>
      </c>
      <c r="B126" s="5" t="str">
        <f aca="false">IF(A126&gt;$C$3,"",PPMT($B$2/$B$4,A126,$B$3*$B$4,-$B$1))</f>
        <v/>
      </c>
      <c r="C126" s="5" t="str">
        <f aca="false">IF(A126&gt;$C$3,"",IPMT($B$2/$B$4,A126,$B$3*$B$4,-$B$1))</f>
        <v/>
      </c>
      <c r="D126" s="5" t="str">
        <f aca="false">IF(A125&gt;=$C$3,"",D125-B126)</f>
        <v/>
      </c>
      <c r="E126" s="6" t="str">
        <f aca="false">IF(A126&gt;$C$3,"",$B$1/$C$3)</f>
        <v/>
      </c>
      <c r="F126" s="6" t="str">
        <f aca="false">IF(A125&gt;=$C$3,"",$B$2/$B$4*G125)</f>
        <v/>
      </c>
      <c r="G126" s="6" t="str">
        <f aca="false">IF(A125&gt;=$C$3,"",G125-E126)</f>
        <v/>
      </c>
    </row>
    <row r="127" customFormat="false" ht="12.75" hidden="false" customHeight="false" outlineLevel="0" collapsed="false">
      <c r="A127" s="1" t="n">
        <v>121</v>
      </c>
      <c r="B127" s="5" t="str">
        <f aca="false">IF(A127&gt;$C$3,"",PPMT($B$2/$B$4,A127,$B$3*$B$4,-$B$1))</f>
        <v/>
      </c>
      <c r="C127" s="5" t="str">
        <f aca="false">IF(A127&gt;$C$3,"",IPMT($B$2/$B$4,A127,$B$3*$B$4,-$B$1))</f>
        <v/>
      </c>
      <c r="D127" s="5" t="str">
        <f aca="false">IF(A126&gt;=$C$3,"",D126-B127)</f>
        <v/>
      </c>
      <c r="E127" s="6" t="str">
        <f aca="false">IF(A127&gt;$C$3,"",$B$1/$C$3)</f>
        <v/>
      </c>
      <c r="F127" s="6" t="str">
        <f aca="false">IF(A126&gt;=$C$3,"",$B$2/$B$4*G126)</f>
        <v/>
      </c>
      <c r="G127" s="6" t="str">
        <f aca="false">IF(A126&gt;=$C$3,"",G126-E127)</f>
        <v/>
      </c>
    </row>
    <row r="128" customFormat="false" ht="12.75" hidden="false" customHeight="false" outlineLevel="0" collapsed="false">
      <c r="A128" s="1" t="n">
        <v>122</v>
      </c>
      <c r="B128" s="5" t="str">
        <f aca="false">IF(A128&gt;$C$3,"",PPMT($B$2/$B$4,A128,$B$3*$B$4,-$B$1))</f>
        <v/>
      </c>
      <c r="C128" s="5" t="str">
        <f aca="false">IF(A128&gt;$C$3,"",IPMT($B$2/$B$4,A128,$B$3*$B$4,-$B$1))</f>
        <v/>
      </c>
      <c r="D128" s="5" t="str">
        <f aca="false">IF(A127&gt;=$C$3,"",D127-B128)</f>
        <v/>
      </c>
      <c r="E128" s="6" t="str">
        <f aca="false">IF(A128&gt;$C$3,"",$B$1/$C$3)</f>
        <v/>
      </c>
      <c r="F128" s="6" t="str">
        <f aca="false">IF(A127&gt;=$C$3,"",$B$2/$B$4*G127)</f>
        <v/>
      </c>
      <c r="G128" s="6" t="str">
        <f aca="false">IF(A127&gt;=$C$3,"",G127-E128)</f>
        <v/>
      </c>
    </row>
    <row r="129" customFormat="false" ht="12.75" hidden="false" customHeight="false" outlineLevel="0" collapsed="false">
      <c r="A129" s="1" t="n">
        <v>123</v>
      </c>
      <c r="B129" s="5" t="str">
        <f aca="false">IF(A129&gt;$C$3,"",PPMT($B$2/$B$4,A129,$B$3*$B$4,-$B$1))</f>
        <v/>
      </c>
      <c r="C129" s="5" t="str">
        <f aca="false">IF(A129&gt;$C$3,"",IPMT($B$2/$B$4,A129,$B$3*$B$4,-$B$1))</f>
        <v/>
      </c>
      <c r="D129" s="5" t="str">
        <f aca="false">IF(A128&gt;=$C$3,"",D128-B129)</f>
        <v/>
      </c>
      <c r="E129" s="6" t="str">
        <f aca="false">IF(A129&gt;$C$3,"",$B$1/$C$3)</f>
        <v/>
      </c>
      <c r="F129" s="6" t="str">
        <f aca="false">IF(A128&gt;=$C$3,"",$B$2/$B$4*G128)</f>
        <v/>
      </c>
      <c r="G129" s="6" t="str">
        <f aca="false">IF(A128&gt;=$C$3,"",G128-E129)</f>
        <v/>
      </c>
    </row>
    <row r="130" customFormat="false" ht="12.75" hidden="false" customHeight="false" outlineLevel="0" collapsed="false">
      <c r="A130" s="1" t="n">
        <v>124</v>
      </c>
      <c r="B130" s="5" t="str">
        <f aca="false">IF(A130&gt;$C$3,"",PPMT($B$2/$B$4,A130,$B$3*$B$4,-$B$1))</f>
        <v/>
      </c>
      <c r="C130" s="5" t="str">
        <f aca="false">IF(A130&gt;$C$3,"",IPMT($B$2/$B$4,A130,$B$3*$B$4,-$B$1))</f>
        <v/>
      </c>
      <c r="D130" s="5" t="str">
        <f aca="false">IF(A129&gt;=$C$3,"",D129-B130)</f>
        <v/>
      </c>
      <c r="E130" s="6" t="str">
        <f aca="false">IF(A130&gt;$C$3,"",$B$1/$C$3)</f>
        <v/>
      </c>
      <c r="F130" s="6" t="str">
        <f aca="false">IF(A129&gt;=$C$3,"",$B$2/$B$4*G129)</f>
        <v/>
      </c>
      <c r="G130" s="6" t="str">
        <f aca="false">IF(A129&gt;=$C$3,"",G129-E130)</f>
        <v/>
      </c>
    </row>
    <row r="131" customFormat="false" ht="12.75" hidden="false" customHeight="false" outlineLevel="0" collapsed="false">
      <c r="A131" s="1" t="n">
        <v>125</v>
      </c>
      <c r="B131" s="5" t="str">
        <f aca="false">IF(A131&gt;$C$3,"",PPMT($B$2/$B$4,A131,$B$3*$B$4,-$B$1))</f>
        <v/>
      </c>
      <c r="C131" s="5" t="str">
        <f aca="false">IF(A131&gt;$C$3,"",IPMT($B$2/$B$4,A131,$B$3*$B$4,-$B$1))</f>
        <v/>
      </c>
      <c r="D131" s="5" t="str">
        <f aca="false">IF(A130&gt;=$C$3,"",D130-B131)</f>
        <v/>
      </c>
      <c r="E131" s="6" t="str">
        <f aca="false">IF(A131&gt;$C$3,"",$B$1/$C$3)</f>
        <v/>
      </c>
      <c r="F131" s="6" t="str">
        <f aca="false">IF(A130&gt;=$C$3,"",$B$2/$B$4*G130)</f>
        <v/>
      </c>
      <c r="G131" s="6" t="str">
        <f aca="false">IF(A130&gt;=$C$3,"",G130-E131)</f>
        <v/>
      </c>
    </row>
    <row r="132" customFormat="false" ht="12.75" hidden="false" customHeight="false" outlineLevel="0" collapsed="false">
      <c r="A132" s="1" t="n">
        <v>126</v>
      </c>
      <c r="B132" s="5" t="str">
        <f aca="false">IF(A132&gt;$C$3,"",PPMT($B$2/$B$4,A132,$B$3*$B$4,-$B$1))</f>
        <v/>
      </c>
      <c r="C132" s="5" t="str">
        <f aca="false">IF(A132&gt;$C$3,"",IPMT($B$2/$B$4,A132,$B$3*$B$4,-$B$1))</f>
        <v/>
      </c>
      <c r="D132" s="5" t="str">
        <f aca="false">IF(A131&gt;=$C$3,"",D131-B132)</f>
        <v/>
      </c>
      <c r="E132" s="6" t="str">
        <f aca="false">IF(A132&gt;$C$3,"",$B$1/$C$3)</f>
        <v/>
      </c>
      <c r="F132" s="6" t="str">
        <f aca="false">IF(A131&gt;=$C$3,"",$B$2/$B$4*G131)</f>
        <v/>
      </c>
      <c r="G132" s="6" t="str">
        <f aca="false">IF(A131&gt;=$C$3,"",G131-E132)</f>
        <v/>
      </c>
    </row>
    <row r="133" customFormat="false" ht="12.75" hidden="false" customHeight="false" outlineLevel="0" collapsed="false">
      <c r="A133" s="1" t="n">
        <v>127</v>
      </c>
      <c r="B133" s="5" t="str">
        <f aca="false">IF(A133&gt;$C$3,"",PPMT($B$2/$B$4,A133,$B$3*$B$4,-$B$1))</f>
        <v/>
      </c>
      <c r="C133" s="5" t="str">
        <f aca="false">IF(A133&gt;$C$3,"",IPMT($B$2/$B$4,A133,$B$3*$B$4,-$B$1))</f>
        <v/>
      </c>
      <c r="D133" s="5" t="str">
        <f aca="false">IF(A132&gt;=$C$3,"",D132-B133)</f>
        <v/>
      </c>
      <c r="E133" s="6" t="str">
        <f aca="false">IF(A133&gt;$C$3,"",$B$1/$C$3)</f>
        <v/>
      </c>
      <c r="F133" s="6" t="str">
        <f aca="false">IF(A132&gt;=$C$3,"",$B$2/$B$4*G132)</f>
        <v/>
      </c>
      <c r="G133" s="6" t="str">
        <f aca="false">IF(A132&gt;=$C$3,"",G132-E133)</f>
        <v/>
      </c>
    </row>
    <row r="134" customFormat="false" ht="12.75" hidden="false" customHeight="false" outlineLevel="0" collapsed="false">
      <c r="A134" s="1" t="n">
        <v>128</v>
      </c>
      <c r="B134" s="5" t="str">
        <f aca="false">IF(A134&gt;$C$3,"",PPMT($B$2/$B$4,A134,$B$3*$B$4,-$B$1))</f>
        <v/>
      </c>
      <c r="C134" s="5" t="str">
        <f aca="false">IF(A134&gt;$C$3,"",IPMT($B$2/$B$4,A134,$B$3*$B$4,-$B$1))</f>
        <v/>
      </c>
      <c r="D134" s="5" t="str">
        <f aca="false">IF(A133&gt;=$C$3,"",D133-B134)</f>
        <v/>
      </c>
      <c r="E134" s="6" t="str">
        <f aca="false">IF(A134&gt;$C$3,"",$B$1/$C$3)</f>
        <v/>
      </c>
      <c r="F134" s="6" t="str">
        <f aca="false">IF(A133&gt;=$C$3,"",$B$2/$B$4*G133)</f>
        <v/>
      </c>
      <c r="G134" s="6" t="str">
        <f aca="false">IF(A133&gt;=$C$3,"",G133-E134)</f>
        <v/>
      </c>
    </row>
    <row r="135" customFormat="false" ht="12.75" hidden="false" customHeight="false" outlineLevel="0" collapsed="false">
      <c r="A135" s="1" t="n">
        <v>129</v>
      </c>
      <c r="B135" s="5" t="str">
        <f aca="false">IF(A135&gt;$C$3,"",PPMT($B$2/$B$4,A135,$B$3*$B$4,-$B$1))</f>
        <v/>
      </c>
      <c r="C135" s="5" t="str">
        <f aca="false">IF(A135&gt;$C$3,"",IPMT($B$2/$B$4,A135,$B$3*$B$4,-$B$1))</f>
        <v/>
      </c>
      <c r="D135" s="5" t="str">
        <f aca="false">IF(A134&gt;=$C$3,"",D134-B135)</f>
        <v/>
      </c>
      <c r="E135" s="6" t="str">
        <f aca="false">IF(A135&gt;$C$3,"",$B$1/$C$3)</f>
        <v/>
      </c>
      <c r="F135" s="6" t="str">
        <f aca="false">IF(A134&gt;=$C$3,"",$B$2/$B$4*G134)</f>
        <v/>
      </c>
      <c r="G135" s="6" t="str">
        <f aca="false">IF(A134&gt;=$C$3,"",G134-E135)</f>
        <v/>
      </c>
    </row>
    <row r="136" customFormat="false" ht="12.75" hidden="false" customHeight="false" outlineLevel="0" collapsed="false">
      <c r="A136" s="1" t="n">
        <v>130</v>
      </c>
      <c r="B136" s="5" t="str">
        <f aca="false">IF(A136&gt;$C$3,"",PPMT($B$2/$B$4,A136,$B$3*$B$4,-$B$1))</f>
        <v/>
      </c>
      <c r="C136" s="5" t="str">
        <f aca="false">IF(A136&gt;$C$3,"",IPMT($B$2/$B$4,A136,$B$3*$B$4,-$B$1))</f>
        <v/>
      </c>
      <c r="D136" s="5" t="str">
        <f aca="false">IF(A135&gt;=$C$3,"",D135-B136)</f>
        <v/>
      </c>
      <c r="E136" s="6" t="str">
        <f aca="false">IF(A136&gt;$C$3,"",$B$1/$C$3)</f>
        <v/>
      </c>
      <c r="F136" s="6" t="str">
        <f aca="false">IF(A135&gt;=$C$3,"",$B$2/$B$4*G135)</f>
        <v/>
      </c>
      <c r="G136" s="6" t="str">
        <f aca="false">IF(A135&gt;=$C$3,"",G135-E136)</f>
        <v/>
      </c>
    </row>
    <row r="137" customFormat="false" ht="12.75" hidden="false" customHeight="false" outlineLevel="0" collapsed="false">
      <c r="A137" s="1" t="n">
        <v>131</v>
      </c>
      <c r="B137" s="5" t="str">
        <f aca="false">IF(A137&gt;$C$3,"",PPMT($B$2/$B$4,A137,$B$3*$B$4,-$B$1))</f>
        <v/>
      </c>
      <c r="C137" s="5" t="str">
        <f aca="false">IF(A137&gt;$C$3,"",IPMT($B$2/$B$4,A137,$B$3*$B$4,-$B$1))</f>
        <v/>
      </c>
      <c r="D137" s="5" t="str">
        <f aca="false">IF(A136&gt;=$C$3,"",D136-B137)</f>
        <v/>
      </c>
      <c r="E137" s="6" t="str">
        <f aca="false">IF(A137&gt;$C$3,"",$B$1/$C$3)</f>
        <v/>
      </c>
      <c r="F137" s="6" t="str">
        <f aca="false">IF(A136&gt;=$C$3,"",$B$2/$B$4*G136)</f>
        <v/>
      </c>
      <c r="G137" s="6" t="str">
        <f aca="false">IF(A136&gt;=$C$3,"",G136-E137)</f>
        <v/>
      </c>
    </row>
    <row r="138" customFormat="false" ht="12.75" hidden="false" customHeight="false" outlineLevel="0" collapsed="false">
      <c r="A138" s="1" t="n">
        <v>132</v>
      </c>
      <c r="B138" s="5" t="str">
        <f aca="false">IF(A138&gt;$C$3,"",PPMT($B$2/$B$4,A138,$B$3*$B$4,-$B$1))</f>
        <v/>
      </c>
      <c r="C138" s="5" t="str">
        <f aca="false">IF(A138&gt;$C$3,"",IPMT($B$2/$B$4,A138,$B$3*$B$4,-$B$1))</f>
        <v/>
      </c>
      <c r="D138" s="5" t="str">
        <f aca="false">IF(A137&gt;=$C$3,"",D137-B138)</f>
        <v/>
      </c>
      <c r="E138" s="6" t="str">
        <f aca="false">IF(A138&gt;$C$3,"",$B$1/$C$3)</f>
        <v/>
      </c>
      <c r="F138" s="6" t="str">
        <f aca="false">IF(A137&gt;=$C$3,"",$B$2/$B$4*G137)</f>
        <v/>
      </c>
      <c r="G138" s="6" t="str">
        <f aca="false">IF(A137&gt;=$C$3,"",G137-E138)</f>
        <v/>
      </c>
    </row>
    <row r="139" customFormat="false" ht="12.75" hidden="false" customHeight="false" outlineLevel="0" collapsed="false">
      <c r="A139" s="1" t="n">
        <v>133</v>
      </c>
      <c r="B139" s="5" t="str">
        <f aca="false">IF(A139&gt;$C$3,"",PPMT($B$2/$B$4,A139,$B$3*$B$4,-$B$1))</f>
        <v/>
      </c>
      <c r="C139" s="5" t="str">
        <f aca="false">IF(A139&gt;$C$3,"",IPMT($B$2/$B$4,A139,$B$3*$B$4,-$B$1))</f>
        <v/>
      </c>
      <c r="D139" s="5" t="str">
        <f aca="false">IF(A138&gt;=$C$3,"",D138-B139)</f>
        <v/>
      </c>
      <c r="E139" s="6" t="str">
        <f aca="false">IF(A139&gt;$C$3,"",$B$1/$C$3)</f>
        <v/>
      </c>
      <c r="F139" s="6" t="str">
        <f aca="false">IF(A138&gt;=$C$3,"",$B$2/$B$4*G138)</f>
        <v/>
      </c>
      <c r="G139" s="6" t="str">
        <f aca="false">IF(A138&gt;=$C$3,"",G138-E139)</f>
        <v/>
      </c>
    </row>
    <row r="140" customFormat="false" ht="12.75" hidden="false" customHeight="false" outlineLevel="0" collapsed="false">
      <c r="A140" s="1" t="n">
        <v>134</v>
      </c>
      <c r="B140" s="5" t="str">
        <f aca="false">IF(A140&gt;$C$3,"",PPMT($B$2/$B$4,A140,$B$3*$B$4,-$B$1))</f>
        <v/>
      </c>
      <c r="C140" s="5" t="str">
        <f aca="false">IF(A140&gt;$C$3,"",IPMT($B$2/$B$4,A140,$B$3*$B$4,-$B$1))</f>
        <v/>
      </c>
      <c r="D140" s="5" t="str">
        <f aca="false">IF(A139&gt;=$C$3,"",D139-B140)</f>
        <v/>
      </c>
      <c r="E140" s="6" t="str">
        <f aca="false">IF(A140&gt;$C$3,"",$B$1/$C$3)</f>
        <v/>
      </c>
      <c r="F140" s="6" t="str">
        <f aca="false">IF(A139&gt;=$C$3,"",$B$2/$B$4*G139)</f>
        <v/>
      </c>
      <c r="G140" s="6" t="str">
        <f aca="false">IF(A139&gt;=$C$3,"",G139-E140)</f>
        <v/>
      </c>
    </row>
    <row r="141" customFormat="false" ht="12.75" hidden="false" customHeight="false" outlineLevel="0" collapsed="false">
      <c r="A141" s="1" t="n">
        <v>135</v>
      </c>
      <c r="B141" s="5" t="str">
        <f aca="false">IF(A141&gt;$C$3,"",PPMT($B$2/$B$4,A141,$B$3*$B$4,-$B$1))</f>
        <v/>
      </c>
      <c r="C141" s="5" t="str">
        <f aca="false">IF(A141&gt;$C$3,"",IPMT($B$2/$B$4,A141,$B$3*$B$4,-$B$1))</f>
        <v/>
      </c>
      <c r="D141" s="5" t="str">
        <f aca="false">IF(A140&gt;=$C$3,"",D140-B141)</f>
        <v/>
      </c>
      <c r="E141" s="6" t="str">
        <f aca="false">IF(A141&gt;$C$3,"",$B$1/$C$3)</f>
        <v/>
      </c>
      <c r="F141" s="6" t="str">
        <f aca="false">IF(A140&gt;=$C$3,"",$B$2/$B$4*G140)</f>
        <v/>
      </c>
      <c r="G141" s="6" t="str">
        <f aca="false">IF(A140&gt;=$C$3,"",G140-E141)</f>
        <v/>
      </c>
    </row>
    <row r="142" customFormat="false" ht="12.75" hidden="false" customHeight="false" outlineLevel="0" collapsed="false">
      <c r="A142" s="1" t="n">
        <v>136</v>
      </c>
      <c r="B142" s="5" t="str">
        <f aca="false">IF(A142&gt;$C$3,"",PPMT($B$2/$B$4,A142,$B$3*$B$4,-$B$1))</f>
        <v/>
      </c>
      <c r="C142" s="5" t="str">
        <f aca="false">IF(A142&gt;$C$3,"",IPMT($B$2/$B$4,A142,$B$3*$B$4,-$B$1))</f>
        <v/>
      </c>
      <c r="D142" s="5" t="str">
        <f aca="false">IF(A141&gt;=$C$3,"",D141-B142)</f>
        <v/>
      </c>
      <c r="E142" s="6" t="str">
        <f aca="false">IF(A142&gt;$C$3,"",$B$1/$C$3)</f>
        <v/>
      </c>
      <c r="F142" s="6" t="str">
        <f aca="false">IF(A141&gt;=$C$3,"",$B$2/$B$4*G141)</f>
        <v/>
      </c>
      <c r="G142" s="6" t="str">
        <f aca="false">IF(A141&gt;=$C$3,"",G141-E142)</f>
        <v/>
      </c>
    </row>
    <row r="143" customFormat="false" ht="12.75" hidden="false" customHeight="false" outlineLevel="0" collapsed="false">
      <c r="A143" s="1" t="n">
        <v>137</v>
      </c>
      <c r="B143" s="5" t="str">
        <f aca="false">IF(A143&gt;$C$3,"",PPMT($B$2/$B$4,A143,$B$3*$B$4,-$B$1))</f>
        <v/>
      </c>
      <c r="C143" s="5" t="str">
        <f aca="false">IF(A143&gt;$C$3,"",IPMT($B$2/$B$4,A143,$B$3*$B$4,-$B$1))</f>
        <v/>
      </c>
      <c r="D143" s="5" t="str">
        <f aca="false">IF(A142&gt;=$C$3,"",D142-B143)</f>
        <v/>
      </c>
      <c r="E143" s="6" t="str">
        <f aca="false">IF(A143&gt;$C$3,"",$B$1/$C$3)</f>
        <v/>
      </c>
      <c r="F143" s="6" t="str">
        <f aca="false">IF(A142&gt;=$C$3,"",$B$2/$B$4*G142)</f>
        <v/>
      </c>
      <c r="G143" s="6" t="str">
        <f aca="false">IF(A142&gt;=$C$3,"",G142-E143)</f>
        <v/>
      </c>
    </row>
    <row r="144" customFormat="false" ht="12.75" hidden="false" customHeight="false" outlineLevel="0" collapsed="false">
      <c r="A144" s="1" t="n">
        <v>138</v>
      </c>
      <c r="B144" s="5" t="str">
        <f aca="false">IF(A144&gt;$C$3,"",PPMT($B$2/$B$4,A144,$B$3*$B$4,-$B$1))</f>
        <v/>
      </c>
      <c r="C144" s="5" t="str">
        <f aca="false">IF(A144&gt;$C$3,"",IPMT($B$2/$B$4,A144,$B$3*$B$4,-$B$1))</f>
        <v/>
      </c>
      <c r="D144" s="5" t="str">
        <f aca="false">IF(A143&gt;=$C$3,"",D143-B144)</f>
        <v/>
      </c>
      <c r="E144" s="6" t="str">
        <f aca="false">IF(A144&gt;$C$3,"",$B$1/$C$3)</f>
        <v/>
      </c>
      <c r="F144" s="6" t="str">
        <f aca="false">IF(A143&gt;=$C$3,"",$B$2/$B$4*G143)</f>
        <v/>
      </c>
      <c r="G144" s="6" t="str">
        <f aca="false">IF(A143&gt;=$C$3,"",G143-E144)</f>
        <v/>
      </c>
    </row>
    <row r="145" customFormat="false" ht="12.75" hidden="false" customHeight="false" outlineLevel="0" collapsed="false">
      <c r="A145" s="1" t="n">
        <v>139</v>
      </c>
      <c r="B145" s="5" t="str">
        <f aca="false">IF(A145&gt;$C$3,"",PPMT($B$2/$B$4,A145,$B$3*$B$4,-$B$1))</f>
        <v/>
      </c>
      <c r="C145" s="5" t="str">
        <f aca="false">IF(A145&gt;$C$3,"",IPMT($B$2/$B$4,A145,$B$3*$B$4,-$B$1))</f>
        <v/>
      </c>
      <c r="D145" s="5" t="str">
        <f aca="false">IF(A144&gt;=$C$3,"",D144-B145)</f>
        <v/>
      </c>
      <c r="E145" s="6" t="str">
        <f aca="false">IF(A145&gt;$C$3,"",$B$1/$C$3)</f>
        <v/>
      </c>
      <c r="F145" s="6" t="str">
        <f aca="false">IF(A144&gt;=$C$3,"",$B$2/$B$4*G144)</f>
        <v/>
      </c>
      <c r="G145" s="6" t="str">
        <f aca="false">IF(A144&gt;=$C$3,"",G144-E145)</f>
        <v/>
      </c>
    </row>
    <row r="146" customFormat="false" ht="12.75" hidden="false" customHeight="false" outlineLevel="0" collapsed="false">
      <c r="A146" s="1" t="n">
        <v>140</v>
      </c>
      <c r="B146" s="5" t="str">
        <f aca="false">IF(A146&gt;$C$3,"",PPMT($B$2/$B$4,A146,$B$3*$B$4,-$B$1))</f>
        <v/>
      </c>
      <c r="C146" s="5" t="str">
        <f aca="false">IF(A146&gt;$C$3,"",IPMT($B$2/$B$4,A146,$B$3*$B$4,-$B$1))</f>
        <v/>
      </c>
      <c r="D146" s="5" t="str">
        <f aca="false">IF(A145&gt;=$C$3,"",D145-B146)</f>
        <v/>
      </c>
      <c r="E146" s="6" t="str">
        <f aca="false">IF(A146&gt;$C$3,"",$B$1/$C$3)</f>
        <v/>
      </c>
      <c r="F146" s="6" t="str">
        <f aca="false">IF(A145&gt;=$C$3,"",$B$2/$B$4*G145)</f>
        <v/>
      </c>
      <c r="G146" s="6" t="str">
        <f aca="false">IF(A145&gt;=$C$3,"",G145-E146)</f>
        <v/>
      </c>
    </row>
    <row r="147" customFormat="false" ht="12.75" hidden="false" customHeight="false" outlineLevel="0" collapsed="false">
      <c r="A147" s="1" t="n">
        <v>141</v>
      </c>
      <c r="B147" s="5" t="str">
        <f aca="false">IF(A147&gt;$C$3,"",PPMT($B$2/$B$4,A147,$B$3*$B$4,-$B$1))</f>
        <v/>
      </c>
      <c r="C147" s="5" t="str">
        <f aca="false">IF(A147&gt;$C$3,"",IPMT($B$2/$B$4,A147,$B$3*$B$4,-$B$1))</f>
        <v/>
      </c>
      <c r="D147" s="5" t="str">
        <f aca="false">IF(A146&gt;=$C$3,"",D146-B147)</f>
        <v/>
      </c>
      <c r="E147" s="6" t="str">
        <f aca="false">IF(A147&gt;$C$3,"",$B$1/$C$3)</f>
        <v/>
      </c>
      <c r="F147" s="6" t="str">
        <f aca="false">IF(A146&gt;=$C$3,"",$B$2/$B$4*G146)</f>
        <v/>
      </c>
      <c r="G147" s="6" t="str">
        <f aca="false">IF(A146&gt;=$C$3,"",G146-E147)</f>
        <v/>
      </c>
    </row>
    <row r="148" customFormat="false" ht="12.75" hidden="false" customHeight="false" outlineLevel="0" collapsed="false">
      <c r="A148" s="1" t="n">
        <v>142</v>
      </c>
      <c r="B148" s="5" t="str">
        <f aca="false">IF(A148&gt;$C$3,"",PPMT($B$2/$B$4,A148,$B$3*$B$4,-$B$1))</f>
        <v/>
      </c>
      <c r="C148" s="5" t="str">
        <f aca="false">IF(A148&gt;$C$3,"",IPMT($B$2/$B$4,A148,$B$3*$B$4,-$B$1))</f>
        <v/>
      </c>
      <c r="D148" s="5" t="str">
        <f aca="false">IF(A147&gt;=$C$3,"",D147-B148)</f>
        <v/>
      </c>
      <c r="E148" s="6" t="str">
        <f aca="false">IF(A148&gt;$C$3,"",$B$1/$C$3)</f>
        <v/>
      </c>
      <c r="F148" s="6" t="str">
        <f aca="false">IF(A147&gt;=$C$3,"",$B$2/$B$4*G147)</f>
        <v/>
      </c>
      <c r="G148" s="6" t="str">
        <f aca="false">IF(A147&gt;=$C$3,"",G147-E148)</f>
        <v/>
      </c>
    </row>
    <row r="149" customFormat="false" ht="12.75" hidden="false" customHeight="false" outlineLevel="0" collapsed="false">
      <c r="A149" s="1" t="n">
        <v>143</v>
      </c>
      <c r="B149" s="5" t="str">
        <f aca="false">IF(A149&gt;$C$3,"",PPMT($B$2/$B$4,A149,$B$3*$B$4,-$B$1))</f>
        <v/>
      </c>
      <c r="C149" s="5" t="str">
        <f aca="false">IF(A149&gt;$C$3,"",IPMT($B$2/$B$4,A149,$B$3*$B$4,-$B$1))</f>
        <v/>
      </c>
      <c r="D149" s="5" t="str">
        <f aca="false">IF(A148&gt;=$C$3,"",D148-B149)</f>
        <v/>
      </c>
      <c r="E149" s="6" t="str">
        <f aca="false">IF(A149&gt;$C$3,"",$B$1/$C$3)</f>
        <v/>
      </c>
      <c r="F149" s="6" t="str">
        <f aca="false">IF(A148&gt;=$C$3,"",$B$2/$B$4*G148)</f>
        <v/>
      </c>
      <c r="G149" s="6" t="str">
        <f aca="false">IF(A148&gt;=$C$3,"",G148-E149)</f>
        <v/>
      </c>
    </row>
    <row r="150" customFormat="false" ht="12.75" hidden="false" customHeight="false" outlineLevel="0" collapsed="false">
      <c r="A150" s="1" t="n">
        <v>144</v>
      </c>
      <c r="B150" s="5" t="str">
        <f aca="false">IF(A150&gt;$C$3,"",PPMT($B$2/$B$4,A150,$B$3*$B$4,-$B$1))</f>
        <v/>
      </c>
      <c r="C150" s="5" t="str">
        <f aca="false">IF(A150&gt;$C$3,"",IPMT($B$2/$B$4,A150,$B$3*$B$4,-$B$1))</f>
        <v/>
      </c>
      <c r="D150" s="5" t="str">
        <f aca="false">IF(A149&gt;=$C$3,"",D149-B150)</f>
        <v/>
      </c>
      <c r="E150" s="6" t="str">
        <f aca="false">IF(A150&gt;$C$3,"",$B$1/$C$3)</f>
        <v/>
      </c>
      <c r="F150" s="6" t="str">
        <f aca="false">IF(A149&gt;=$C$3,"",$B$2/$B$4*G149)</f>
        <v/>
      </c>
      <c r="G150" s="6" t="str">
        <f aca="false">IF(A149&gt;=$C$3,"",G149-E150)</f>
        <v/>
      </c>
    </row>
    <row r="151" customFormat="false" ht="12.75" hidden="false" customHeight="false" outlineLevel="0" collapsed="false">
      <c r="A151" s="1" t="n">
        <v>145</v>
      </c>
      <c r="B151" s="5" t="str">
        <f aca="false">IF(A151&gt;$C$3,"",PPMT($B$2/$B$4,A151,$B$3*$B$4,-$B$1))</f>
        <v/>
      </c>
      <c r="C151" s="5" t="str">
        <f aca="false">IF(A151&gt;$C$3,"",IPMT($B$2/$B$4,A151,$B$3*$B$4,-$B$1))</f>
        <v/>
      </c>
      <c r="D151" s="5" t="str">
        <f aca="false">IF(A150&gt;=$C$3,"",D150-B151)</f>
        <v/>
      </c>
      <c r="E151" s="6" t="str">
        <f aca="false">IF(A151&gt;$C$3,"",$B$1/$C$3)</f>
        <v/>
      </c>
      <c r="F151" s="6" t="str">
        <f aca="false">IF(A150&gt;=$C$3,"",$B$2/$B$4*G150)</f>
        <v/>
      </c>
      <c r="G151" s="6" t="str">
        <f aca="false">IF(A150&gt;=$C$3,"",G150-E151)</f>
        <v/>
      </c>
    </row>
    <row r="152" customFormat="false" ht="12.75" hidden="false" customHeight="false" outlineLevel="0" collapsed="false">
      <c r="A152" s="1" t="n">
        <v>146</v>
      </c>
      <c r="B152" s="5" t="str">
        <f aca="false">IF(A152&gt;$C$3,"",PPMT($B$2/$B$4,A152,$B$3*$B$4,-$B$1))</f>
        <v/>
      </c>
      <c r="C152" s="5" t="str">
        <f aca="false">IF(A152&gt;$C$3,"",IPMT($B$2/$B$4,A152,$B$3*$B$4,-$B$1))</f>
        <v/>
      </c>
      <c r="D152" s="5" t="str">
        <f aca="false">IF(A151&gt;=$C$3,"",D151-B152)</f>
        <v/>
      </c>
      <c r="E152" s="6" t="str">
        <f aca="false">IF(A152&gt;$C$3,"",$B$1/$C$3)</f>
        <v/>
      </c>
      <c r="F152" s="6" t="str">
        <f aca="false">IF(A151&gt;=$C$3,"",$B$2/$B$4*G151)</f>
        <v/>
      </c>
      <c r="G152" s="6" t="str">
        <f aca="false">IF(A151&gt;=$C$3,"",G151-E152)</f>
        <v/>
      </c>
    </row>
    <row r="153" customFormat="false" ht="12.75" hidden="false" customHeight="false" outlineLevel="0" collapsed="false">
      <c r="A153" s="1" t="n">
        <v>147</v>
      </c>
      <c r="B153" s="5" t="str">
        <f aca="false">IF(A153&gt;$C$3,"",PPMT($B$2/$B$4,A153,$B$3*$B$4,-$B$1))</f>
        <v/>
      </c>
      <c r="C153" s="5" t="str">
        <f aca="false">IF(A153&gt;$C$3,"",IPMT($B$2/$B$4,A153,$B$3*$B$4,-$B$1))</f>
        <v/>
      </c>
      <c r="D153" s="5" t="str">
        <f aca="false">IF(A152&gt;=$C$3,"",D152-B153)</f>
        <v/>
      </c>
      <c r="E153" s="6" t="str">
        <f aca="false">IF(A153&gt;$C$3,"",$B$1/$C$3)</f>
        <v/>
      </c>
      <c r="F153" s="6" t="str">
        <f aca="false">IF(A152&gt;=$C$3,"",$B$2/$B$4*G152)</f>
        <v/>
      </c>
      <c r="G153" s="6" t="str">
        <f aca="false">IF(A152&gt;=$C$3,"",G152-E153)</f>
        <v/>
      </c>
    </row>
    <row r="154" customFormat="false" ht="12.75" hidden="false" customHeight="false" outlineLevel="0" collapsed="false">
      <c r="A154" s="1" t="n">
        <v>148</v>
      </c>
      <c r="B154" s="5" t="str">
        <f aca="false">IF(A154&gt;$C$3,"",PPMT($B$2/$B$4,A154,$B$3*$B$4,-$B$1))</f>
        <v/>
      </c>
      <c r="C154" s="5" t="str">
        <f aca="false">IF(A154&gt;$C$3,"",IPMT($B$2/$B$4,A154,$B$3*$B$4,-$B$1))</f>
        <v/>
      </c>
      <c r="D154" s="5" t="str">
        <f aca="false">IF(A153&gt;=$C$3,"",D153-B154)</f>
        <v/>
      </c>
      <c r="E154" s="6" t="str">
        <f aca="false">IF(A154&gt;$C$3,"",$B$1/$C$3)</f>
        <v/>
      </c>
      <c r="F154" s="6" t="str">
        <f aca="false">IF(A153&gt;=$C$3,"",$B$2/$B$4*G153)</f>
        <v/>
      </c>
      <c r="G154" s="6" t="str">
        <f aca="false">IF(A153&gt;=$C$3,"",G153-E154)</f>
        <v/>
      </c>
    </row>
    <row r="155" customFormat="false" ht="12.75" hidden="false" customHeight="false" outlineLevel="0" collapsed="false">
      <c r="A155" s="1" t="n">
        <v>149</v>
      </c>
      <c r="B155" s="5" t="str">
        <f aca="false">IF(A155&gt;$C$3,"",PPMT($B$2/$B$4,A155,$B$3*$B$4,-$B$1))</f>
        <v/>
      </c>
      <c r="C155" s="5" t="str">
        <f aca="false">IF(A155&gt;$C$3,"",IPMT($B$2/$B$4,A155,$B$3*$B$4,-$B$1))</f>
        <v/>
      </c>
      <c r="D155" s="5" t="str">
        <f aca="false">IF(A154&gt;=$C$3,"",D154-B155)</f>
        <v/>
      </c>
      <c r="E155" s="6" t="str">
        <f aca="false">IF(A155&gt;$C$3,"",$B$1/$C$3)</f>
        <v/>
      </c>
      <c r="F155" s="6" t="str">
        <f aca="false">IF(A154&gt;=$C$3,"",$B$2/$B$4*G154)</f>
        <v/>
      </c>
      <c r="G155" s="6" t="str">
        <f aca="false">IF(A154&gt;=$C$3,"",G154-E155)</f>
        <v/>
      </c>
    </row>
    <row r="156" customFormat="false" ht="12.75" hidden="false" customHeight="false" outlineLevel="0" collapsed="false">
      <c r="A156" s="1" t="n">
        <v>150</v>
      </c>
      <c r="B156" s="5" t="str">
        <f aca="false">IF(A156&gt;$C$3,"",PPMT($B$2/$B$4,A156,$B$3*$B$4,-$B$1))</f>
        <v/>
      </c>
      <c r="C156" s="5" t="str">
        <f aca="false">IF(A156&gt;$C$3,"",IPMT($B$2/$B$4,A156,$B$3*$B$4,-$B$1))</f>
        <v/>
      </c>
      <c r="D156" s="5" t="str">
        <f aca="false">IF(A155&gt;=$C$3,"",D155-B156)</f>
        <v/>
      </c>
      <c r="E156" s="6" t="str">
        <f aca="false">IF(A156&gt;$C$3,"",$B$1/$C$3)</f>
        <v/>
      </c>
      <c r="F156" s="6" t="str">
        <f aca="false">IF(A155&gt;=$C$3,"",$B$2/$B$4*G155)</f>
        <v/>
      </c>
      <c r="G156" s="6" t="str">
        <f aca="false">IF(A155&gt;=$C$3,"",G155-E156)</f>
        <v/>
      </c>
    </row>
    <row r="157" customFormat="false" ht="12.75" hidden="false" customHeight="false" outlineLevel="0" collapsed="false">
      <c r="A157" s="1" t="n">
        <v>151</v>
      </c>
      <c r="B157" s="5" t="str">
        <f aca="false">IF(A157&gt;$C$3,"",PPMT($B$2/$B$4,A157,$B$3*$B$4,-$B$1))</f>
        <v/>
      </c>
      <c r="C157" s="5" t="str">
        <f aca="false">IF(A157&gt;$C$3,"",IPMT($B$2/$B$4,A157,$B$3*$B$4,-$B$1))</f>
        <v/>
      </c>
      <c r="D157" s="5" t="str">
        <f aca="false">IF(A156&gt;=$C$3,"",D156-B157)</f>
        <v/>
      </c>
      <c r="E157" s="6" t="str">
        <f aca="false">IF(A157&gt;$C$3,"",$B$1/$C$3)</f>
        <v/>
      </c>
      <c r="F157" s="6" t="str">
        <f aca="false">IF(A156&gt;=$C$3,"",$B$2/$B$4*G156)</f>
        <v/>
      </c>
      <c r="G157" s="6" t="str">
        <f aca="false">IF(A156&gt;=$C$3,"",G156-E157)</f>
        <v/>
      </c>
    </row>
    <row r="158" customFormat="false" ht="12.75" hidden="false" customHeight="false" outlineLevel="0" collapsed="false">
      <c r="A158" s="1" t="n">
        <v>152</v>
      </c>
      <c r="B158" s="5" t="str">
        <f aca="false">IF(A158&gt;$C$3,"",PPMT($B$2/$B$4,A158,$B$3*$B$4,-$B$1))</f>
        <v/>
      </c>
      <c r="C158" s="5" t="str">
        <f aca="false">IF(A158&gt;$C$3,"",IPMT($B$2/$B$4,A158,$B$3*$B$4,-$B$1))</f>
        <v/>
      </c>
      <c r="D158" s="5" t="str">
        <f aca="false">IF(A157&gt;=$C$3,"",D157-B158)</f>
        <v/>
      </c>
      <c r="E158" s="6" t="str">
        <f aca="false">IF(A158&gt;$C$3,"",$B$1/$C$3)</f>
        <v/>
      </c>
      <c r="F158" s="6" t="str">
        <f aca="false">IF(A157&gt;=$C$3,"",$B$2/$B$4*G157)</f>
        <v/>
      </c>
      <c r="G158" s="6" t="str">
        <f aca="false">IF(A157&gt;=$C$3,"",G157-E158)</f>
        <v/>
      </c>
    </row>
    <row r="159" customFormat="false" ht="12.75" hidden="false" customHeight="false" outlineLevel="0" collapsed="false">
      <c r="A159" s="1" t="n">
        <v>153</v>
      </c>
      <c r="B159" s="5" t="str">
        <f aca="false">IF(A159&gt;$C$3,"",PPMT($B$2/$B$4,A159,$B$3*$B$4,-$B$1))</f>
        <v/>
      </c>
      <c r="C159" s="5" t="str">
        <f aca="false">IF(A159&gt;$C$3,"",IPMT($B$2/$B$4,A159,$B$3*$B$4,-$B$1))</f>
        <v/>
      </c>
      <c r="D159" s="5" t="str">
        <f aca="false">IF(A158&gt;=$C$3,"",D158-B159)</f>
        <v/>
      </c>
      <c r="E159" s="6" t="str">
        <f aca="false">IF(A159&gt;$C$3,"",$B$1/$C$3)</f>
        <v/>
      </c>
      <c r="F159" s="6" t="str">
        <f aca="false">IF(A158&gt;=$C$3,"",$B$2/$B$4*G158)</f>
        <v/>
      </c>
      <c r="G159" s="6" t="str">
        <f aca="false">IF(A158&gt;=$C$3,"",G158-E159)</f>
        <v/>
      </c>
    </row>
    <row r="160" customFormat="false" ht="12.75" hidden="false" customHeight="false" outlineLevel="0" collapsed="false">
      <c r="A160" s="1" t="n">
        <v>154</v>
      </c>
      <c r="B160" s="5" t="str">
        <f aca="false">IF(A160&gt;$C$3,"",PPMT($B$2/$B$4,A160,$B$3*$B$4,-$B$1))</f>
        <v/>
      </c>
      <c r="C160" s="5" t="str">
        <f aca="false">IF(A160&gt;$C$3,"",IPMT($B$2/$B$4,A160,$B$3*$B$4,-$B$1))</f>
        <v/>
      </c>
      <c r="D160" s="5" t="str">
        <f aca="false">IF(A159&gt;=$C$3,"",D159-B160)</f>
        <v/>
      </c>
      <c r="E160" s="6" t="str">
        <f aca="false">IF(A160&gt;$C$3,"",$B$1/$C$3)</f>
        <v/>
      </c>
      <c r="F160" s="6" t="str">
        <f aca="false">IF(A159&gt;=$C$3,"",$B$2/$B$4*G159)</f>
        <v/>
      </c>
      <c r="G160" s="6" t="str">
        <f aca="false">IF(A159&gt;=$C$3,"",G159-E160)</f>
        <v/>
      </c>
    </row>
    <row r="161" customFormat="false" ht="12.75" hidden="false" customHeight="false" outlineLevel="0" collapsed="false">
      <c r="A161" s="1" t="n">
        <v>155</v>
      </c>
      <c r="B161" s="5" t="str">
        <f aca="false">IF(A161&gt;$C$3,"",PPMT($B$2/$B$4,A161,$B$3*$B$4,-$B$1))</f>
        <v/>
      </c>
      <c r="C161" s="5" t="str">
        <f aca="false">IF(A161&gt;$C$3,"",IPMT($B$2/$B$4,A161,$B$3*$B$4,-$B$1))</f>
        <v/>
      </c>
      <c r="D161" s="5" t="str">
        <f aca="false">IF(A160&gt;=$C$3,"",D160-B161)</f>
        <v/>
      </c>
      <c r="E161" s="6" t="str">
        <f aca="false">IF(A161&gt;$C$3,"",$B$1/$C$3)</f>
        <v/>
      </c>
      <c r="F161" s="6" t="str">
        <f aca="false">IF(A160&gt;=$C$3,"",$B$2/$B$4*G160)</f>
        <v/>
      </c>
      <c r="G161" s="6" t="str">
        <f aca="false">IF(A160&gt;=$C$3,"",G160-E161)</f>
        <v/>
      </c>
    </row>
    <row r="162" customFormat="false" ht="12.75" hidden="false" customHeight="false" outlineLevel="0" collapsed="false">
      <c r="A162" s="1" t="n">
        <v>156</v>
      </c>
      <c r="B162" s="5" t="str">
        <f aca="false">IF(A162&gt;$C$3,"",PPMT($B$2/$B$4,A162,$B$3*$B$4,-$B$1))</f>
        <v/>
      </c>
      <c r="C162" s="5" t="str">
        <f aca="false">IF(A162&gt;$C$3,"",IPMT($B$2/$B$4,A162,$B$3*$B$4,-$B$1))</f>
        <v/>
      </c>
      <c r="D162" s="5" t="str">
        <f aca="false">IF(A161&gt;=$C$3,"",D161-B162)</f>
        <v/>
      </c>
      <c r="E162" s="6" t="str">
        <f aca="false">IF(A162&gt;$C$3,"",$B$1/$C$3)</f>
        <v/>
      </c>
      <c r="F162" s="6" t="str">
        <f aca="false">IF(A161&gt;=$C$3,"",$B$2/$B$4*G161)</f>
        <v/>
      </c>
      <c r="G162" s="6" t="str">
        <f aca="false">IF(A161&gt;=$C$3,"",G161-E162)</f>
        <v/>
      </c>
    </row>
    <row r="163" customFormat="false" ht="12.75" hidden="false" customHeight="false" outlineLevel="0" collapsed="false">
      <c r="A163" s="1" t="n">
        <v>157</v>
      </c>
      <c r="B163" s="5" t="str">
        <f aca="false">IF(A163&gt;$C$3,"",PPMT($B$2/$B$4,A163,$B$3*$B$4,-$B$1))</f>
        <v/>
      </c>
      <c r="C163" s="5" t="str">
        <f aca="false">IF(A163&gt;$C$3,"",IPMT($B$2/$B$4,A163,$B$3*$B$4,-$B$1))</f>
        <v/>
      </c>
      <c r="D163" s="5" t="str">
        <f aca="false">IF(A162&gt;=$C$3,"",D162-B163)</f>
        <v/>
      </c>
      <c r="E163" s="6" t="str">
        <f aca="false">IF(A163&gt;$C$3,"",$B$1/$C$3)</f>
        <v/>
      </c>
      <c r="F163" s="6" t="str">
        <f aca="false">IF(A162&gt;=$C$3,"",$B$2/$B$4*G162)</f>
        <v/>
      </c>
      <c r="G163" s="6" t="str">
        <f aca="false">IF(A162&gt;=$C$3,"",G162-E163)</f>
        <v/>
      </c>
    </row>
    <row r="164" customFormat="false" ht="12.75" hidden="false" customHeight="false" outlineLevel="0" collapsed="false">
      <c r="A164" s="1" t="n">
        <v>158</v>
      </c>
      <c r="B164" s="5" t="str">
        <f aca="false">IF(A164&gt;$C$3,"",PPMT($B$2/$B$4,A164,$B$3*$B$4,-$B$1))</f>
        <v/>
      </c>
      <c r="C164" s="5" t="str">
        <f aca="false">IF(A164&gt;$C$3,"",IPMT($B$2/$B$4,A164,$B$3*$B$4,-$B$1))</f>
        <v/>
      </c>
      <c r="D164" s="5" t="str">
        <f aca="false">IF(A163&gt;=$C$3,"",D163-B164)</f>
        <v/>
      </c>
      <c r="E164" s="6" t="str">
        <f aca="false">IF(A164&gt;$C$3,"",$B$1/$C$3)</f>
        <v/>
      </c>
      <c r="F164" s="6" t="str">
        <f aca="false">IF(A163&gt;=$C$3,"",$B$2/$B$4*G163)</f>
        <v/>
      </c>
      <c r="G164" s="6" t="str">
        <f aca="false">IF(A163&gt;=$C$3,"",G163-E164)</f>
        <v/>
      </c>
    </row>
    <row r="165" customFormat="false" ht="12.75" hidden="false" customHeight="false" outlineLevel="0" collapsed="false">
      <c r="A165" s="1" t="n">
        <v>159</v>
      </c>
      <c r="B165" s="5" t="str">
        <f aca="false">IF(A165&gt;$C$3,"",PPMT($B$2/$B$4,A165,$B$3*$B$4,-$B$1))</f>
        <v/>
      </c>
      <c r="C165" s="5" t="str">
        <f aca="false">IF(A165&gt;$C$3,"",IPMT($B$2/$B$4,A165,$B$3*$B$4,-$B$1))</f>
        <v/>
      </c>
      <c r="D165" s="5" t="str">
        <f aca="false">IF(A164&gt;=$C$3,"",D164-B165)</f>
        <v/>
      </c>
      <c r="E165" s="6" t="str">
        <f aca="false">IF(A165&gt;$C$3,"",$B$1/$C$3)</f>
        <v/>
      </c>
      <c r="F165" s="6" t="str">
        <f aca="false">IF(A164&gt;=$C$3,"",$B$2/$B$4*G164)</f>
        <v/>
      </c>
      <c r="G165" s="6" t="str">
        <f aca="false">IF(A164&gt;=$C$3,"",G164-E165)</f>
        <v/>
      </c>
    </row>
    <row r="166" customFormat="false" ht="12.75" hidden="false" customHeight="false" outlineLevel="0" collapsed="false">
      <c r="A166" s="1" t="n">
        <v>160</v>
      </c>
      <c r="B166" s="5" t="str">
        <f aca="false">IF(A166&gt;$C$3,"",PPMT($B$2/$B$4,A166,$B$3*$B$4,-$B$1))</f>
        <v/>
      </c>
      <c r="C166" s="5" t="str">
        <f aca="false">IF(A166&gt;$C$3,"",IPMT($B$2/$B$4,A166,$B$3*$B$4,-$B$1))</f>
        <v/>
      </c>
      <c r="D166" s="5" t="str">
        <f aca="false">IF(A165&gt;=$C$3,"",D165-B166)</f>
        <v/>
      </c>
      <c r="E166" s="6" t="str">
        <f aca="false">IF(A166&gt;$C$3,"",$B$1/$C$3)</f>
        <v/>
      </c>
      <c r="F166" s="6" t="str">
        <f aca="false">IF(A165&gt;=$C$3,"",$B$2/$B$4*G165)</f>
        <v/>
      </c>
      <c r="G166" s="6" t="str">
        <f aca="false">IF(A165&gt;=$C$3,"",G165-E166)</f>
        <v/>
      </c>
    </row>
    <row r="167" customFormat="false" ht="12.75" hidden="false" customHeight="false" outlineLevel="0" collapsed="false">
      <c r="A167" s="1" t="n">
        <v>161</v>
      </c>
      <c r="B167" s="5" t="str">
        <f aca="false">IF(A167&gt;$C$3,"",PPMT($B$2/$B$4,A167,$B$3*$B$4,-$B$1))</f>
        <v/>
      </c>
      <c r="C167" s="5" t="str">
        <f aca="false">IF(A167&gt;$C$3,"",IPMT($B$2/$B$4,A167,$B$3*$B$4,-$B$1))</f>
        <v/>
      </c>
      <c r="D167" s="5" t="str">
        <f aca="false">IF(A166&gt;=$C$3,"",D166-B167)</f>
        <v/>
      </c>
      <c r="E167" s="6" t="str">
        <f aca="false">IF(A167&gt;$C$3,"",$B$1/$C$3)</f>
        <v/>
      </c>
      <c r="F167" s="6" t="str">
        <f aca="false">IF(A166&gt;=$C$3,"",$B$2/$B$4*G166)</f>
        <v/>
      </c>
      <c r="G167" s="6" t="str">
        <f aca="false">IF(A166&gt;=$C$3,"",G166-E167)</f>
        <v/>
      </c>
    </row>
    <row r="168" customFormat="false" ht="12.75" hidden="false" customHeight="false" outlineLevel="0" collapsed="false">
      <c r="A168" s="1" t="n">
        <v>162</v>
      </c>
      <c r="B168" s="5" t="str">
        <f aca="false">IF(A168&gt;$C$3,"",PPMT($B$2/$B$4,A168,$B$3*$B$4,-$B$1))</f>
        <v/>
      </c>
      <c r="C168" s="5" t="str">
        <f aca="false">IF(A168&gt;$C$3,"",IPMT($B$2/$B$4,A168,$B$3*$B$4,-$B$1))</f>
        <v/>
      </c>
      <c r="D168" s="5" t="str">
        <f aca="false">IF(A167&gt;=$C$3,"",D167-B168)</f>
        <v/>
      </c>
      <c r="E168" s="6" t="str">
        <f aca="false">IF(A168&gt;$C$3,"",$B$1/$C$3)</f>
        <v/>
      </c>
      <c r="F168" s="6" t="str">
        <f aca="false">IF(A167&gt;=$C$3,"",$B$2/$B$4*G167)</f>
        <v/>
      </c>
      <c r="G168" s="6" t="str">
        <f aca="false">IF(A167&gt;=$C$3,"",G167-E168)</f>
        <v/>
      </c>
    </row>
    <row r="169" customFormat="false" ht="12.75" hidden="false" customHeight="false" outlineLevel="0" collapsed="false">
      <c r="A169" s="1" t="n">
        <v>163</v>
      </c>
      <c r="B169" s="5" t="str">
        <f aca="false">IF(A169&gt;$C$3,"",PPMT($B$2/$B$4,A169,$B$3*$B$4,-$B$1))</f>
        <v/>
      </c>
      <c r="C169" s="5" t="str">
        <f aca="false">IF(A169&gt;$C$3,"",IPMT($B$2/$B$4,A169,$B$3*$B$4,-$B$1))</f>
        <v/>
      </c>
      <c r="D169" s="5" t="str">
        <f aca="false">IF(A168&gt;=$C$3,"",D168-B169)</f>
        <v/>
      </c>
      <c r="E169" s="6" t="str">
        <f aca="false">IF(A169&gt;$C$3,"",$B$1/$C$3)</f>
        <v/>
      </c>
      <c r="F169" s="6" t="str">
        <f aca="false">IF(A168&gt;=$C$3,"",$B$2/$B$4*G168)</f>
        <v/>
      </c>
      <c r="G169" s="6" t="str">
        <f aca="false">IF(A168&gt;=$C$3,"",G168-E169)</f>
        <v/>
      </c>
    </row>
    <row r="170" customFormat="false" ht="12.75" hidden="false" customHeight="false" outlineLevel="0" collapsed="false">
      <c r="A170" s="1" t="n">
        <v>164</v>
      </c>
      <c r="B170" s="5" t="str">
        <f aca="false">IF(A170&gt;$C$3,"",PPMT($B$2/$B$4,A170,$B$3*$B$4,-$B$1))</f>
        <v/>
      </c>
      <c r="C170" s="5" t="str">
        <f aca="false">IF(A170&gt;$C$3,"",IPMT($B$2/$B$4,A170,$B$3*$B$4,-$B$1))</f>
        <v/>
      </c>
      <c r="D170" s="5" t="str">
        <f aca="false">IF(A169&gt;=$C$3,"",D169-B170)</f>
        <v/>
      </c>
      <c r="E170" s="6" t="str">
        <f aca="false">IF(A170&gt;$C$3,"",$B$1/$C$3)</f>
        <v/>
      </c>
      <c r="F170" s="6" t="str">
        <f aca="false">IF(A169&gt;=$C$3,"",$B$2/$B$4*G169)</f>
        <v/>
      </c>
      <c r="G170" s="6" t="str">
        <f aca="false">IF(A169&gt;=$C$3,"",G169-E170)</f>
        <v/>
      </c>
    </row>
    <row r="171" customFormat="false" ht="12.75" hidden="false" customHeight="false" outlineLevel="0" collapsed="false">
      <c r="A171" s="1" t="n">
        <v>165</v>
      </c>
      <c r="B171" s="5" t="str">
        <f aca="false">IF(A171&gt;$C$3,"",PPMT($B$2/$B$4,A171,$B$3*$B$4,-$B$1))</f>
        <v/>
      </c>
      <c r="C171" s="5" t="str">
        <f aca="false">IF(A171&gt;$C$3,"",IPMT($B$2/$B$4,A171,$B$3*$B$4,-$B$1))</f>
        <v/>
      </c>
      <c r="D171" s="5" t="str">
        <f aca="false">IF(A170&gt;=$C$3,"",D170-B171)</f>
        <v/>
      </c>
      <c r="E171" s="6" t="str">
        <f aca="false">IF(A171&gt;$C$3,"",$B$1/$C$3)</f>
        <v/>
      </c>
      <c r="F171" s="6" t="str">
        <f aca="false">IF(A170&gt;=$C$3,"",$B$2/$B$4*G170)</f>
        <v/>
      </c>
      <c r="G171" s="6" t="str">
        <f aca="false">IF(A170&gt;=$C$3,"",G170-E171)</f>
        <v/>
      </c>
    </row>
    <row r="172" customFormat="false" ht="12.75" hidden="false" customHeight="false" outlineLevel="0" collapsed="false">
      <c r="A172" s="1" t="n">
        <v>166</v>
      </c>
      <c r="B172" s="5" t="str">
        <f aca="false">IF(A172&gt;$C$3,"",PPMT($B$2/$B$4,A172,$B$3*$B$4,-$B$1))</f>
        <v/>
      </c>
      <c r="C172" s="5" t="str">
        <f aca="false">IF(A172&gt;$C$3,"",IPMT($B$2/$B$4,A172,$B$3*$B$4,-$B$1))</f>
        <v/>
      </c>
      <c r="D172" s="5" t="str">
        <f aca="false">IF(A171&gt;=$C$3,"",D171-B172)</f>
        <v/>
      </c>
      <c r="E172" s="6" t="str">
        <f aca="false">IF(A172&gt;$C$3,"",$B$1/$C$3)</f>
        <v/>
      </c>
      <c r="F172" s="6" t="str">
        <f aca="false">IF(A171&gt;=$C$3,"",$B$2/$B$4*G171)</f>
        <v/>
      </c>
      <c r="G172" s="6" t="str">
        <f aca="false">IF(A171&gt;=$C$3,"",G171-E172)</f>
        <v/>
      </c>
    </row>
    <row r="173" customFormat="false" ht="12.75" hidden="false" customHeight="false" outlineLevel="0" collapsed="false">
      <c r="A173" s="1" t="n">
        <v>167</v>
      </c>
      <c r="B173" s="5" t="str">
        <f aca="false">IF(A173&gt;$C$3,"",PPMT($B$2/$B$4,A173,$B$3*$B$4,-$B$1))</f>
        <v/>
      </c>
      <c r="C173" s="5" t="str">
        <f aca="false">IF(A173&gt;$C$3,"",IPMT($B$2/$B$4,A173,$B$3*$B$4,-$B$1))</f>
        <v/>
      </c>
      <c r="D173" s="5" t="str">
        <f aca="false">IF(A172&gt;=$C$3,"",D172-B173)</f>
        <v/>
      </c>
      <c r="E173" s="6" t="str">
        <f aca="false">IF(A173&gt;$C$3,"",$B$1/$C$3)</f>
        <v/>
      </c>
      <c r="F173" s="6" t="str">
        <f aca="false">IF(A172&gt;=$C$3,"",$B$2/$B$4*G172)</f>
        <v/>
      </c>
      <c r="G173" s="6" t="str">
        <f aca="false">IF(A172&gt;=$C$3,"",G172-E173)</f>
        <v/>
      </c>
    </row>
    <row r="174" customFormat="false" ht="12.75" hidden="false" customHeight="false" outlineLevel="0" collapsed="false">
      <c r="A174" s="1" t="n">
        <v>168</v>
      </c>
      <c r="B174" s="5" t="str">
        <f aca="false">IF(A174&gt;$C$3,"",PPMT($B$2/$B$4,A174,$B$3*$B$4,-$B$1))</f>
        <v/>
      </c>
      <c r="C174" s="5" t="str">
        <f aca="false">IF(A174&gt;$C$3,"",IPMT($B$2/$B$4,A174,$B$3*$B$4,-$B$1))</f>
        <v/>
      </c>
      <c r="D174" s="5" t="str">
        <f aca="false">IF(A173&gt;=$C$3,"",D173-B174)</f>
        <v/>
      </c>
      <c r="E174" s="6" t="str">
        <f aca="false">IF(A174&gt;$C$3,"",$B$1/$C$3)</f>
        <v/>
      </c>
      <c r="F174" s="6" t="str">
        <f aca="false">IF(A173&gt;=$C$3,"",$B$2/$B$4*G173)</f>
        <v/>
      </c>
      <c r="G174" s="6" t="str">
        <f aca="false">IF(A173&gt;=$C$3,"",G173-E174)</f>
        <v/>
      </c>
    </row>
    <row r="175" customFormat="false" ht="12.75" hidden="false" customHeight="false" outlineLevel="0" collapsed="false">
      <c r="A175" s="1" t="n">
        <v>169</v>
      </c>
      <c r="B175" s="5" t="str">
        <f aca="false">IF(A175&gt;$C$3,"",PPMT($B$2/$B$4,A175,$B$3*$B$4,-$B$1))</f>
        <v/>
      </c>
      <c r="C175" s="5" t="str">
        <f aca="false">IF(A175&gt;$C$3,"",IPMT($B$2/$B$4,A175,$B$3*$B$4,-$B$1))</f>
        <v/>
      </c>
      <c r="D175" s="5" t="str">
        <f aca="false">IF(A174&gt;=$C$3,"",D174-B175)</f>
        <v/>
      </c>
      <c r="E175" s="6" t="str">
        <f aca="false">IF(A175&gt;$C$3,"",$B$1/$C$3)</f>
        <v/>
      </c>
      <c r="F175" s="6" t="str">
        <f aca="false">IF(A174&gt;=$C$3,"",$B$2/$B$4*G174)</f>
        <v/>
      </c>
      <c r="G175" s="6" t="str">
        <f aca="false">IF(A174&gt;=$C$3,"",G174-E175)</f>
        <v/>
      </c>
    </row>
    <row r="176" customFormat="false" ht="12.75" hidden="false" customHeight="false" outlineLevel="0" collapsed="false">
      <c r="A176" s="1" t="n">
        <v>170</v>
      </c>
      <c r="B176" s="5" t="str">
        <f aca="false">IF(A176&gt;$C$3,"",PPMT($B$2/$B$4,A176,$B$3*$B$4,-$B$1))</f>
        <v/>
      </c>
      <c r="C176" s="5" t="str">
        <f aca="false">IF(A176&gt;$C$3,"",IPMT($B$2/$B$4,A176,$B$3*$B$4,-$B$1))</f>
        <v/>
      </c>
      <c r="D176" s="5" t="str">
        <f aca="false">IF(A175&gt;=$C$3,"",D175-B176)</f>
        <v/>
      </c>
      <c r="E176" s="6" t="str">
        <f aca="false">IF(A176&gt;$C$3,"",$B$1/$C$3)</f>
        <v/>
      </c>
      <c r="F176" s="6" t="str">
        <f aca="false">IF(A175&gt;=$C$3,"",$B$2/$B$4*G175)</f>
        <v/>
      </c>
      <c r="G176" s="6" t="str">
        <f aca="false">IF(A175&gt;=$C$3,"",G175-E176)</f>
        <v/>
      </c>
    </row>
    <row r="177" customFormat="false" ht="12.75" hidden="false" customHeight="false" outlineLevel="0" collapsed="false">
      <c r="A177" s="1" t="n">
        <v>171</v>
      </c>
      <c r="B177" s="5" t="str">
        <f aca="false">IF(A177&gt;$C$3,"",PPMT($B$2/$B$4,A177,$B$3*$B$4,-$B$1))</f>
        <v/>
      </c>
      <c r="C177" s="5" t="str">
        <f aca="false">IF(A177&gt;$C$3,"",IPMT($B$2/$B$4,A177,$B$3*$B$4,-$B$1))</f>
        <v/>
      </c>
      <c r="D177" s="5" t="str">
        <f aca="false">IF(A176&gt;=$C$3,"",D176-B177)</f>
        <v/>
      </c>
      <c r="E177" s="6" t="str">
        <f aca="false">IF(A177&gt;$C$3,"",$B$1/$C$3)</f>
        <v/>
      </c>
      <c r="F177" s="6" t="str">
        <f aca="false">IF(A176&gt;=$C$3,"",$B$2/$B$4*G176)</f>
        <v/>
      </c>
      <c r="G177" s="6" t="str">
        <f aca="false">IF(A176&gt;=$C$3,"",G176-E177)</f>
        <v/>
      </c>
    </row>
    <row r="178" customFormat="false" ht="12.75" hidden="false" customHeight="false" outlineLevel="0" collapsed="false">
      <c r="A178" s="1" t="n">
        <v>172</v>
      </c>
      <c r="B178" s="5" t="str">
        <f aca="false">IF(A178&gt;$C$3,"",PPMT($B$2/$B$4,A178,$B$3*$B$4,-$B$1))</f>
        <v/>
      </c>
      <c r="C178" s="5" t="str">
        <f aca="false">IF(A178&gt;$C$3,"",IPMT($B$2/$B$4,A178,$B$3*$B$4,-$B$1))</f>
        <v/>
      </c>
      <c r="D178" s="5" t="str">
        <f aca="false">IF(A177&gt;=$C$3,"",D177-B178)</f>
        <v/>
      </c>
      <c r="E178" s="6" t="str">
        <f aca="false">IF(A178&gt;$C$3,"",$B$1/$C$3)</f>
        <v/>
      </c>
      <c r="F178" s="6" t="str">
        <f aca="false">IF(A177&gt;=$C$3,"",$B$2/$B$4*G177)</f>
        <v/>
      </c>
      <c r="G178" s="6" t="str">
        <f aca="false">IF(A177&gt;=$C$3,"",G177-E178)</f>
        <v/>
      </c>
    </row>
    <row r="179" customFormat="false" ht="12.75" hidden="false" customHeight="false" outlineLevel="0" collapsed="false">
      <c r="A179" s="1" t="n">
        <v>173</v>
      </c>
      <c r="B179" s="5" t="str">
        <f aca="false">IF(A179&gt;$C$3,"",PPMT($B$2/$B$4,A179,$B$3*$B$4,-$B$1))</f>
        <v/>
      </c>
      <c r="C179" s="5" t="str">
        <f aca="false">IF(A179&gt;$C$3,"",IPMT($B$2/$B$4,A179,$B$3*$B$4,-$B$1))</f>
        <v/>
      </c>
      <c r="D179" s="5" t="str">
        <f aca="false">IF(A178&gt;=$C$3,"",D178-B179)</f>
        <v/>
      </c>
      <c r="E179" s="6" t="str">
        <f aca="false">IF(A179&gt;$C$3,"",$B$1/$C$3)</f>
        <v/>
      </c>
      <c r="F179" s="6" t="str">
        <f aca="false">IF(A178&gt;=$C$3,"",$B$2/$B$4*G178)</f>
        <v/>
      </c>
      <c r="G179" s="6" t="str">
        <f aca="false">IF(A178&gt;=$C$3,"",G178-E179)</f>
        <v/>
      </c>
    </row>
    <row r="180" customFormat="false" ht="12.75" hidden="false" customHeight="false" outlineLevel="0" collapsed="false">
      <c r="A180" s="1" t="n">
        <v>174</v>
      </c>
      <c r="B180" s="5" t="str">
        <f aca="false">IF(A180&gt;$C$3,"",PPMT($B$2/$B$4,A180,$B$3*$B$4,-$B$1))</f>
        <v/>
      </c>
      <c r="C180" s="5" t="str">
        <f aca="false">IF(A180&gt;$C$3,"",IPMT($B$2/$B$4,A180,$B$3*$B$4,-$B$1))</f>
        <v/>
      </c>
      <c r="D180" s="5" t="str">
        <f aca="false">IF(A179&gt;=$C$3,"",D179-B180)</f>
        <v/>
      </c>
      <c r="E180" s="6" t="str">
        <f aca="false">IF(A180&gt;$C$3,"",$B$1/$C$3)</f>
        <v/>
      </c>
      <c r="F180" s="6" t="str">
        <f aca="false">IF(A179&gt;=$C$3,"",$B$2/$B$4*G179)</f>
        <v/>
      </c>
      <c r="G180" s="6" t="str">
        <f aca="false">IF(A179&gt;=$C$3,"",G179-E180)</f>
        <v/>
      </c>
    </row>
    <row r="181" customFormat="false" ht="12.75" hidden="false" customHeight="false" outlineLevel="0" collapsed="false">
      <c r="A181" s="1" t="n">
        <v>175</v>
      </c>
      <c r="B181" s="5" t="str">
        <f aca="false">IF(A181&gt;$C$3,"",PPMT($B$2/$B$4,A181,$B$3*$B$4,-$B$1))</f>
        <v/>
      </c>
      <c r="C181" s="5" t="str">
        <f aca="false">IF(A181&gt;$C$3,"",IPMT($B$2/$B$4,A181,$B$3*$B$4,-$B$1))</f>
        <v/>
      </c>
      <c r="D181" s="5" t="str">
        <f aca="false">IF(A180&gt;=$C$3,"",D180-B181)</f>
        <v/>
      </c>
      <c r="E181" s="6" t="str">
        <f aca="false">IF(A181&gt;$C$3,"",$B$1/$C$3)</f>
        <v/>
      </c>
      <c r="F181" s="6" t="str">
        <f aca="false">IF(A180&gt;=$C$3,"",$B$2/$B$4*G180)</f>
        <v/>
      </c>
      <c r="G181" s="6" t="str">
        <f aca="false">IF(A180&gt;=$C$3,"",G180-E181)</f>
        <v/>
      </c>
    </row>
    <row r="182" customFormat="false" ht="12.75" hidden="false" customHeight="false" outlineLevel="0" collapsed="false">
      <c r="A182" s="1" t="n">
        <v>176</v>
      </c>
      <c r="B182" s="5" t="str">
        <f aca="false">IF(A182&gt;$C$3,"",PPMT($B$2/$B$4,A182,$B$3*$B$4,-$B$1))</f>
        <v/>
      </c>
      <c r="C182" s="5" t="str">
        <f aca="false">IF(A182&gt;$C$3,"",IPMT($B$2/$B$4,A182,$B$3*$B$4,-$B$1))</f>
        <v/>
      </c>
      <c r="D182" s="5" t="str">
        <f aca="false">IF(A181&gt;=$C$3,"",D181-B182)</f>
        <v/>
      </c>
      <c r="E182" s="6" t="str">
        <f aca="false">IF(A182&gt;$C$3,"",$B$1/$C$3)</f>
        <v/>
      </c>
      <c r="F182" s="6" t="str">
        <f aca="false">IF(A181&gt;=$C$3,"",$B$2/$B$4*G181)</f>
        <v/>
      </c>
      <c r="G182" s="6" t="str">
        <f aca="false">IF(A181&gt;=$C$3,"",G181-E182)</f>
        <v/>
      </c>
    </row>
    <row r="183" customFormat="false" ht="12.75" hidden="false" customHeight="false" outlineLevel="0" collapsed="false">
      <c r="A183" s="1" t="n">
        <v>177</v>
      </c>
      <c r="B183" s="5" t="str">
        <f aca="false">IF(A183&gt;$C$3,"",PPMT($B$2/$B$4,A183,$B$3*$B$4,-$B$1))</f>
        <v/>
      </c>
      <c r="C183" s="5" t="str">
        <f aca="false">IF(A183&gt;$C$3,"",IPMT($B$2/$B$4,A183,$B$3*$B$4,-$B$1))</f>
        <v/>
      </c>
      <c r="D183" s="5" t="str">
        <f aca="false">IF(A182&gt;=$C$3,"",D182-B183)</f>
        <v/>
      </c>
      <c r="E183" s="6" t="str">
        <f aca="false">IF(A183&gt;$C$3,"",$B$1/$C$3)</f>
        <v/>
      </c>
      <c r="F183" s="6" t="str">
        <f aca="false">IF(A182&gt;=$C$3,"",$B$2/$B$4*G182)</f>
        <v/>
      </c>
      <c r="G183" s="6" t="str">
        <f aca="false">IF(A182&gt;=$C$3,"",G182-E183)</f>
        <v/>
      </c>
    </row>
    <row r="184" customFormat="false" ht="12.75" hidden="false" customHeight="false" outlineLevel="0" collapsed="false">
      <c r="A184" s="1" t="n">
        <v>178</v>
      </c>
      <c r="B184" s="5" t="str">
        <f aca="false">IF(A184&gt;$C$3,"",PPMT($B$2/$B$4,A184,$B$3*$B$4,-$B$1))</f>
        <v/>
      </c>
      <c r="C184" s="5" t="str">
        <f aca="false">IF(A184&gt;$C$3,"",IPMT($B$2/$B$4,A184,$B$3*$B$4,-$B$1))</f>
        <v/>
      </c>
      <c r="D184" s="5" t="str">
        <f aca="false">IF(A183&gt;=$C$3,"",D183-B184)</f>
        <v/>
      </c>
      <c r="E184" s="6" t="str">
        <f aca="false">IF(A184&gt;$C$3,"",$B$1/$C$3)</f>
        <v/>
      </c>
      <c r="F184" s="6" t="str">
        <f aca="false">IF(A183&gt;=$C$3,"",$B$2/$B$4*G183)</f>
        <v/>
      </c>
      <c r="G184" s="6" t="str">
        <f aca="false">IF(A183&gt;=$C$3,"",G183-E184)</f>
        <v/>
      </c>
    </row>
    <row r="185" customFormat="false" ht="12.75" hidden="false" customHeight="false" outlineLevel="0" collapsed="false">
      <c r="A185" s="1" t="n">
        <v>179</v>
      </c>
      <c r="B185" s="5" t="str">
        <f aca="false">IF(A185&gt;$C$3,"",PPMT($B$2/$B$4,A185,$B$3*$B$4,-$B$1))</f>
        <v/>
      </c>
      <c r="C185" s="5" t="str">
        <f aca="false">IF(A185&gt;$C$3,"",IPMT($B$2/$B$4,A185,$B$3*$B$4,-$B$1))</f>
        <v/>
      </c>
      <c r="D185" s="5" t="str">
        <f aca="false">IF(A184&gt;=$C$3,"",D184-B185)</f>
        <v/>
      </c>
      <c r="E185" s="6" t="str">
        <f aca="false">IF(A185&gt;$C$3,"",$B$1/$C$3)</f>
        <v/>
      </c>
      <c r="F185" s="6" t="str">
        <f aca="false">IF(A184&gt;=$C$3,"",$B$2/$B$4*G184)</f>
        <v/>
      </c>
      <c r="G185" s="6" t="str">
        <f aca="false">IF(A184&gt;=$C$3,"",G184-E185)</f>
        <v/>
      </c>
    </row>
    <row r="186" customFormat="false" ht="12.75" hidden="false" customHeight="false" outlineLevel="0" collapsed="false">
      <c r="A186" s="1" t="n">
        <v>180</v>
      </c>
      <c r="B186" s="5" t="str">
        <f aca="false">IF(A186&gt;$C$3,"",PPMT($B$2/$B$4,A186,$B$3*$B$4,-$B$1))</f>
        <v/>
      </c>
      <c r="C186" s="5" t="str">
        <f aca="false">IF(A186&gt;$C$3,"",IPMT($B$2/$B$4,A186,$B$3*$B$4,-$B$1))</f>
        <v/>
      </c>
      <c r="D186" s="5" t="str">
        <f aca="false">IF(A185&gt;=$C$3,"",D185-B186)</f>
        <v/>
      </c>
      <c r="E186" s="6" t="str">
        <f aca="false">IF(A186&gt;$C$3,"",$B$1/$C$3)</f>
        <v/>
      </c>
      <c r="F186" s="6" t="str">
        <f aca="false">IF(A185&gt;=$C$3,"",$B$2/$B$4*G185)</f>
        <v/>
      </c>
      <c r="G186" s="6" t="str">
        <f aca="false">IF(A185&gt;=$C$3,"",G185-E186)</f>
        <v/>
      </c>
    </row>
    <row r="187" customFormat="false" ht="12.75" hidden="false" customHeight="false" outlineLevel="0" collapsed="false">
      <c r="A187" s="1" t="n">
        <v>181</v>
      </c>
      <c r="B187" s="5" t="str">
        <f aca="false">IF(A187&gt;$C$3,"",PPMT($B$2/$B$4,A187,$B$3*$B$4,-$B$1))</f>
        <v/>
      </c>
      <c r="C187" s="5" t="str">
        <f aca="false">IF(A187&gt;$C$3,"",IPMT($B$2/$B$4,A187,$B$3*$B$4,-$B$1))</f>
        <v/>
      </c>
      <c r="D187" s="5" t="str">
        <f aca="false">IF(A186&gt;=$C$3,"",D186-B187)</f>
        <v/>
      </c>
      <c r="E187" s="6" t="str">
        <f aca="false">IF(A187&gt;$C$3,"",$B$1/$C$3)</f>
        <v/>
      </c>
      <c r="F187" s="6" t="str">
        <f aca="false">IF(A186&gt;=$C$3,"",$B$2/$B$4*G186)</f>
        <v/>
      </c>
      <c r="G187" s="6" t="str">
        <f aca="false">IF(A186&gt;=$C$3,"",G186-E187)</f>
        <v/>
      </c>
    </row>
    <row r="188" customFormat="false" ht="12.75" hidden="false" customHeight="false" outlineLevel="0" collapsed="false">
      <c r="A188" s="1" t="n">
        <v>182</v>
      </c>
      <c r="B188" s="5" t="str">
        <f aca="false">IF(A188&gt;$C$3,"",PPMT($B$2/$B$4,A188,$B$3*$B$4,-$B$1))</f>
        <v/>
      </c>
      <c r="C188" s="5" t="str">
        <f aca="false">IF(A188&gt;$C$3,"",IPMT($B$2/$B$4,A188,$B$3*$B$4,-$B$1))</f>
        <v/>
      </c>
      <c r="D188" s="5" t="str">
        <f aca="false">IF(A187&gt;=$C$3,"",D187-B188)</f>
        <v/>
      </c>
      <c r="E188" s="6" t="str">
        <f aca="false">IF(A188&gt;$C$3,"",$B$1/$C$3)</f>
        <v/>
      </c>
      <c r="F188" s="6" t="str">
        <f aca="false">IF(A187&gt;=$C$3,"",$B$2/$B$4*G187)</f>
        <v/>
      </c>
      <c r="G188" s="6" t="str">
        <f aca="false">IF(A187&gt;=$C$3,"",G187-E188)</f>
        <v/>
      </c>
    </row>
    <row r="189" customFormat="false" ht="12.75" hidden="false" customHeight="false" outlineLevel="0" collapsed="false">
      <c r="A189" s="1" t="n">
        <v>183</v>
      </c>
      <c r="B189" s="5" t="str">
        <f aca="false">IF(A189&gt;$C$3,"",PPMT($B$2/$B$4,A189,$B$3*$B$4,-$B$1))</f>
        <v/>
      </c>
      <c r="C189" s="5" t="str">
        <f aca="false">IF(A189&gt;$C$3,"",IPMT($B$2/$B$4,A189,$B$3*$B$4,-$B$1))</f>
        <v/>
      </c>
      <c r="D189" s="5" t="str">
        <f aca="false">IF(A188&gt;=$C$3,"",D188-B189)</f>
        <v/>
      </c>
      <c r="E189" s="6" t="str">
        <f aca="false">IF(A189&gt;$C$3,"",$B$1/$C$3)</f>
        <v/>
      </c>
      <c r="F189" s="6" t="str">
        <f aca="false">IF(A188&gt;=$C$3,"",$B$2/$B$4*G188)</f>
        <v/>
      </c>
      <c r="G189" s="6" t="str">
        <f aca="false">IF(A188&gt;=$C$3,"",G188-E189)</f>
        <v/>
      </c>
    </row>
    <row r="190" customFormat="false" ht="12.75" hidden="false" customHeight="false" outlineLevel="0" collapsed="false">
      <c r="A190" s="1" t="n">
        <v>184</v>
      </c>
      <c r="B190" s="5" t="str">
        <f aca="false">IF(A190&gt;$C$3,"",PPMT($B$2/$B$4,A190,$B$3*$B$4,-$B$1))</f>
        <v/>
      </c>
      <c r="C190" s="5" t="str">
        <f aca="false">IF(A190&gt;$C$3,"",IPMT($B$2/$B$4,A190,$B$3*$B$4,-$B$1))</f>
        <v/>
      </c>
      <c r="D190" s="5" t="str">
        <f aca="false">IF(A189&gt;=$C$3,"",D189-B190)</f>
        <v/>
      </c>
      <c r="E190" s="6" t="str">
        <f aca="false">IF(A190&gt;$C$3,"",$B$1/$C$3)</f>
        <v/>
      </c>
      <c r="F190" s="6" t="str">
        <f aca="false">IF(A189&gt;=$C$3,"",$B$2/$B$4*G189)</f>
        <v/>
      </c>
      <c r="G190" s="6" t="str">
        <f aca="false">IF(A189&gt;=$C$3,"",G189-E190)</f>
        <v/>
      </c>
    </row>
    <row r="191" customFormat="false" ht="12.75" hidden="false" customHeight="false" outlineLevel="0" collapsed="false">
      <c r="A191" s="1" t="n">
        <v>185</v>
      </c>
      <c r="B191" s="5" t="str">
        <f aca="false">IF(A191&gt;$C$3,"",PPMT($B$2/$B$4,A191,$B$3*$B$4,-$B$1))</f>
        <v/>
      </c>
      <c r="C191" s="5" t="str">
        <f aca="false">IF(A191&gt;$C$3,"",IPMT($B$2/$B$4,A191,$B$3*$B$4,-$B$1))</f>
        <v/>
      </c>
      <c r="D191" s="5" t="str">
        <f aca="false">IF(A190&gt;=$C$3,"",D190-B191)</f>
        <v/>
      </c>
      <c r="E191" s="6" t="str">
        <f aca="false">IF(A191&gt;$C$3,"",$B$1/$C$3)</f>
        <v/>
      </c>
      <c r="F191" s="6" t="str">
        <f aca="false">IF(A190&gt;=$C$3,"",$B$2/$B$4*G190)</f>
        <v/>
      </c>
      <c r="G191" s="6" t="str">
        <f aca="false">IF(A190&gt;=$C$3,"",G190-E191)</f>
        <v/>
      </c>
    </row>
    <row r="192" customFormat="false" ht="12.75" hidden="false" customHeight="false" outlineLevel="0" collapsed="false">
      <c r="A192" s="1" t="n">
        <v>186</v>
      </c>
      <c r="B192" s="5" t="str">
        <f aca="false">IF(A192&gt;$C$3,"",PPMT($B$2/$B$4,A192,$B$3*$B$4,-$B$1))</f>
        <v/>
      </c>
      <c r="C192" s="5" t="str">
        <f aca="false">IF(A192&gt;$C$3,"",IPMT($B$2/$B$4,A192,$B$3*$B$4,-$B$1))</f>
        <v/>
      </c>
      <c r="D192" s="5" t="str">
        <f aca="false">IF(A191&gt;=$C$3,"",D191-B192)</f>
        <v/>
      </c>
      <c r="E192" s="6" t="str">
        <f aca="false">IF(A192&gt;$C$3,"",$B$1/$C$3)</f>
        <v/>
      </c>
      <c r="F192" s="6" t="str">
        <f aca="false">IF(A191&gt;=$C$3,"",$B$2/$B$4*G191)</f>
        <v/>
      </c>
      <c r="G192" s="6" t="str">
        <f aca="false">IF(A191&gt;=$C$3,"",G191-E192)</f>
        <v/>
      </c>
    </row>
    <row r="193" customFormat="false" ht="12.75" hidden="false" customHeight="false" outlineLevel="0" collapsed="false">
      <c r="A193" s="1" t="n">
        <v>187</v>
      </c>
      <c r="B193" s="5" t="str">
        <f aca="false">IF(A193&gt;$C$3,"",PPMT($B$2/$B$4,A193,$B$3*$B$4,-$B$1))</f>
        <v/>
      </c>
      <c r="C193" s="5" t="str">
        <f aca="false">IF(A193&gt;$C$3,"",IPMT($B$2/$B$4,A193,$B$3*$B$4,-$B$1))</f>
        <v/>
      </c>
      <c r="D193" s="5" t="str">
        <f aca="false">IF(A192&gt;=$C$3,"",D192-B193)</f>
        <v/>
      </c>
      <c r="E193" s="6" t="str">
        <f aca="false">IF(A193&gt;$C$3,"",$B$1/$C$3)</f>
        <v/>
      </c>
      <c r="F193" s="6" t="str">
        <f aca="false">IF(A192&gt;=$C$3,"",$B$2/$B$4*G192)</f>
        <v/>
      </c>
      <c r="G193" s="6" t="str">
        <f aca="false">IF(A192&gt;=$C$3,"",G192-E193)</f>
        <v/>
      </c>
    </row>
    <row r="194" customFormat="false" ht="12.75" hidden="false" customHeight="false" outlineLevel="0" collapsed="false">
      <c r="A194" s="1" t="n">
        <v>188</v>
      </c>
      <c r="B194" s="5" t="str">
        <f aca="false">IF(A194&gt;$C$3,"",PPMT($B$2/$B$4,A194,$B$3*$B$4,-$B$1))</f>
        <v/>
      </c>
      <c r="C194" s="5" t="str">
        <f aca="false">IF(A194&gt;$C$3,"",IPMT($B$2/$B$4,A194,$B$3*$B$4,-$B$1))</f>
        <v/>
      </c>
      <c r="D194" s="5" t="str">
        <f aca="false">IF(A193&gt;=$C$3,"",D193-B194)</f>
        <v/>
      </c>
      <c r="E194" s="6" t="str">
        <f aca="false">IF(A194&gt;$C$3,"",$B$1/$C$3)</f>
        <v/>
      </c>
      <c r="F194" s="6" t="str">
        <f aca="false">IF(A193&gt;=$C$3,"",$B$2/$B$4*G193)</f>
        <v/>
      </c>
      <c r="G194" s="6" t="str">
        <f aca="false">IF(A193&gt;=$C$3,"",G193-E194)</f>
        <v/>
      </c>
    </row>
    <row r="195" customFormat="false" ht="12.75" hidden="false" customHeight="false" outlineLevel="0" collapsed="false">
      <c r="A195" s="1" t="n">
        <v>189</v>
      </c>
      <c r="B195" s="5" t="str">
        <f aca="false">IF(A195&gt;$C$3,"",PPMT($B$2/$B$4,A195,$B$3*$B$4,-$B$1))</f>
        <v/>
      </c>
      <c r="C195" s="5" t="str">
        <f aca="false">IF(A195&gt;$C$3,"",IPMT($B$2/$B$4,A195,$B$3*$B$4,-$B$1))</f>
        <v/>
      </c>
      <c r="D195" s="5" t="str">
        <f aca="false">IF(A194&gt;=$C$3,"",D194-B195)</f>
        <v/>
      </c>
      <c r="E195" s="6" t="str">
        <f aca="false">IF(A195&gt;$C$3,"",$B$1/$C$3)</f>
        <v/>
      </c>
      <c r="F195" s="6" t="str">
        <f aca="false">IF(A194&gt;=$C$3,"",$B$2/$B$4*G194)</f>
        <v/>
      </c>
      <c r="G195" s="6" t="str">
        <f aca="false">IF(A194&gt;=$C$3,"",G194-E195)</f>
        <v/>
      </c>
    </row>
    <row r="196" customFormat="false" ht="12.75" hidden="false" customHeight="false" outlineLevel="0" collapsed="false">
      <c r="A196" s="1" t="n">
        <v>190</v>
      </c>
      <c r="B196" s="5" t="str">
        <f aca="false">IF(A196&gt;$C$3,"",PPMT($B$2/$B$4,A196,$B$3*$B$4,-$B$1))</f>
        <v/>
      </c>
      <c r="C196" s="5" t="str">
        <f aca="false">IF(A196&gt;$C$3,"",IPMT($B$2/$B$4,A196,$B$3*$B$4,-$B$1))</f>
        <v/>
      </c>
      <c r="D196" s="5" t="str">
        <f aca="false">IF(A195&gt;=$C$3,"",D195-B196)</f>
        <v/>
      </c>
      <c r="E196" s="6" t="str">
        <f aca="false">IF(A196&gt;$C$3,"",$B$1/$C$3)</f>
        <v/>
      </c>
      <c r="F196" s="6" t="str">
        <f aca="false">IF(A195&gt;=$C$3,"",$B$2/$B$4*G195)</f>
        <v/>
      </c>
      <c r="G196" s="6" t="str">
        <f aca="false">IF(A195&gt;=$C$3,"",G195-E196)</f>
        <v/>
      </c>
    </row>
    <row r="197" customFormat="false" ht="12.75" hidden="false" customHeight="false" outlineLevel="0" collapsed="false">
      <c r="A197" s="1" t="n">
        <v>191</v>
      </c>
      <c r="B197" s="5" t="str">
        <f aca="false">IF(A197&gt;$C$3,"",PPMT($B$2/$B$4,A197,$B$3*$B$4,-$B$1))</f>
        <v/>
      </c>
      <c r="C197" s="5" t="str">
        <f aca="false">IF(A197&gt;$C$3,"",IPMT($B$2/$B$4,A197,$B$3*$B$4,-$B$1))</f>
        <v/>
      </c>
      <c r="D197" s="5" t="str">
        <f aca="false">IF(A196&gt;=$C$3,"",D196-B197)</f>
        <v/>
      </c>
      <c r="E197" s="6" t="str">
        <f aca="false">IF(A197&gt;$C$3,"",$B$1/$C$3)</f>
        <v/>
      </c>
      <c r="F197" s="6" t="str">
        <f aca="false">IF(A196&gt;=$C$3,"",$B$2/$B$4*G196)</f>
        <v/>
      </c>
      <c r="G197" s="6" t="str">
        <f aca="false">IF(A196&gt;=$C$3,"",G196-E197)</f>
        <v/>
      </c>
    </row>
    <row r="198" customFormat="false" ht="12.75" hidden="false" customHeight="false" outlineLevel="0" collapsed="false">
      <c r="A198" s="1" t="n">
        <v>192</v>
      </c>
      <c r="B198" s="5" t="str">
        <f aca="false">IF(A198&gt;$C$3,"",PPMT($B$2/$B$4,A198,$B$3*$B$4,-$B$1))</f>
        <v/>
      </c>
      <c r="C198" s="5" t="str">
        <f aca="false">IF(A198&gt;$C$3,"",IPMT($B$2/$B$4,A198,$B$3*$B$4,-$B$1))</f>
        <v/>
      </c>
      <c r="D198" s="5" t="str">
        <f aca="false">IF(A197&gt;=$C$3,"",D197-B198)</f>
        <v/>
      </c>
      <c r="E198" s="6" t="str">
        <f aca="false">IF(A198&gt;$C$3,"",$B$1/$C$3)</f>
        <v/>
      </c>
      <c r="F198" s="6" t="str">
        <f aca="false">IF(A197&gt;=$C$3,"",$B$2/$B$4*G197)</f>
        <v/>
      </c>
      <c r="G198" s="6" t="str">
        <f aca="false">IF(A197&gt;=$C$3,"",G197-E198)</f>
        <v/>
      </c>
    </row>
    <row r="199" customFormat="false" ht="12.75" hidden="false" customHeight="false" outlineLevel="0" collapsed="false">
      <c r="A199" s="1" t="n">
        <v>193</v>
      </c>
      <c r="B199" s="5" t="str">
        <f aca="false">IF(A199&gt;$C$3,"",PPMT($B$2/$B$4,A199,$B$3*$B$4,-$B$1))</f>
        <v/>
      </c>
      <c r="C199" s="5" t="str">
        <f aca="false">IF(A199&gt;$C$3,"",IPMT($B$2/$B$4,A199,$B$3*$B$4,-$B$1))</f>
        <v/>
      </c>
      <c r="D199" s="5" t="str">
        <f aca="false">IF(A198&gt;=$C$3,"",D198-B199)</f>
        <v/>
      </c>
      <c r="E199" s="6" t="str">
        <f aca="false">IF(A199&gt;$C$3,"",$B$1/$C$3)</f>
        <v/>
      </c>
      <c r="F199" s="6" t="str">
        <f aca="false">IF(A198&gt;=$C$3,"",$B$2/$B$4*G198)</f>
        <v/>
      </c>
      <c r="G199" s="6" t="str">
        <f aca="false">IF(A198&gt;=$C$3,"",G198-E199)</f>
        <v/>
      </c>
    </row>
    <row r="200" customFormat="false" ht="12.75" hidden="false" customHeight="false" outlineLevel="0" collapsed="false">
      <c r="A200" s="1" t="n">
        <v>194</v>
      </c>
      <c r="B200" s="5" t="str">
        <f aca="false">IF(A200&gt;$C$3,"",PPMT($B$2/$B$4,A200,$B$3*$B$4,-$B$1))</f>
        <v/>
      </c>
      <c r="C200" s="5" t="str">
        <f aca="false">IF(A200&gt;$C$3,"",IPMT($B$2/$B$4,A200,$B$3*$B$4,-$B$1))</f>
        <v/>
      </c>
      <c r="D200" s="5" t="str">
        <f aca="false">IF(A199&gt;=$C$3,"",D199-B200)</f>
        <v/>
      </c>
      <c r="E200" s="6" t="str">
        <f aca="false">IF(A200&gt;$C$3,"",$B$1/$C$3)</f>
        <v/>
      </c>
      <c r="F200" s="6" t="str">
        <f aca="false">IF(A199&gt;=$C$3,"",$B$2/$B$4*G199)</f>
        <v/>
      </c>
      <c r="G200" s="6" t="str">
        <f aca="false">IF(A199&gt;=$C$3,"",G199-E200)</f>
        <v/>
      </c>
    </row>
    <row r="201" customFormat="false" ht="12.75" hidden="false" customHeight="false" outlineLevel="0" collapsed="false">
      <c r="A201" s="1" t="n">
        <v>195</v>
      </c>
      <c r="B201" s="5" t="str">
        <f aca="false">IF(A201&gt;$C$3,"",PPMT($B$2/$B$4,A201,$B$3*$B$4,-$B$1))</f>
        <v/>
      </c>
      <c r="C201" s="5" t="str">
        <f aca="false">IF(A201&gt;$C$3,"",IPMT($B$2/$B$4,A201,$B$3*$B$4,-$B$1))</f>
        <v/>
      </c>
      <c r="D201" s="5" t="str">
        <f aca="false">IF(A200&gt;=$C$3,"",D200-B201)</f>
        <v/>
      </c>
      <c r="E201" s="6" t="str">
        <f aca="false">IF(A201&gt;$C$3,"",$B$1/$C$3)</f>
        <v/>
      </c>
      <c r="F201" s="6" t="str">
        <f aca="false">IF(A200&gt;=$C$3,"",$B$2/$B$4*G200)</f>
        <v/>
      </c>
      <c r="G201" s="6" t="str">
        <f aca="false">IF(A200&gt;=$C$3,"",G200-E201)</f>
        <v/>
      </c>
    </row>
    <row r="202" customFormat="false" ht="12.75" hidden="false" customHeight="false" outlineLevel="0" collapsed="false">
      <c r="A202" s="1" t="n">
        <v>196</v>
      </c>
      <c r="B202" s="5" t="str">
        <f aca="false">IF(A202&gt;$C$3,"",PPMT($B$2/$B$4,A202,$B$3*$B$4,-$B$1))</f>
        <v/>
      </c>
      <c r="C202" s="5" t="str">
        <f aca="false">IF(A202&gt;$C$3,"",IPMT($B$2/$B$4,A202,$B$3*$B$4,-$B$1))</f>
        <v/>
      </c>
      <c r="D202" s="5" t="str">
        <f aca="false">IF(A201&gt;=$C$3,"",D201-B202)</f>
        <v/>
      </c>
      <c r="E202" s="6" t="str">
        <f aca="false">IF(A202&gt;$C$3,"",$B$1/$C$3)</f>
        <v/>
      </c>
      <c r="F202" s="6" t="str">
        <f aca="false">IF(A201&gt;=$C$3,"",$B$2/$B$4*G201)</f>
        <v/>
      </c>
      <c r="G202" s="6" t="str">
        <f aca="false">IF(A201&gt;=$C$3,"",G201-E202)</f>
        <v/>
      </c>
    </row>
    <row r="203" customFormat="false" ht="12.75" hidden="false" customHeight="false" outlineLevel="0" collapsed="false">
      <c r="A203" s="1" t="n">
        <v>197</v>
      </c>
      <c r="B203" s="5" t="str">
        <f aca="false">IF(A203&gt;$C$3,"",PPMT($B$2/$B$4,A203,$B$3*$B$4,-$B$1))</f>
        <v/>
      </c>
      <c r="C203" s="5" t="str">
        <f aca="false">IF(A203&gt;$C$3,"",IPMT($B$2/$B$4,A203,$B$3*$B$4,-$B$1))</f>
        <v/>
      </c>
      <c r="D203" s="5" t="str">
        <f aca="false">IF(A202&gt;=$C$3,"",D202-B203)</f>
        <v/>
      </c>
      <c r="E203" s="6" t="str">
        <f aca="false">IF(A203&gt;$C$3,"",$B$1/$C$3)</f>
        <v/>
      </c>
      <c r="F203" s="6" t="str">
        <f aca="false">IF(A202&gt;=$C$3,"",$B$2/$B$4*G202)</f>
        <v/>
      </c>
      <c r="G203" s="6" t="str">
        <f aca="false">IF(A202&gt;=$C$3,"",G202-E203)</f>
        <v/>
      </c>
    </row>
    <row r="204" customFormat="false" ht="12.75" hidden="false" customHeight="false" outlineLevel="0" collapsed="false">
      <c r="A204" s="1" t="n">
        <v>198</v>
      </c>
      <c r="B204" s="5" t="str">
        <f aca="false">IF(A204&gt;$C$3,"",PPMT($B$2/$B$4,A204,$B$3*$B$4,-$B$1))</f>
        <v/>
      </c>
      <c r="C204" s="5" t="str">
        <f aca="false">IF(A204&gt;$C$3,"",IPMT($B$2/$B$4,A204,$B$3*$B$4,-$B$1))</f>
        <v/>
      </c>
      <c r="D204" s="5" t="str">
        <f aca="false">IF(A203&gt;=$C$3,"",D203-B204)</f>
        <v/>
      </c>
      <c r="E204" s="6" t="str">
        <f aca="false">IF(A204&gt;$C$3,"",$B$1/$C$3)</f>
        <v/>
      </c>
      <c r="F204" s="6" t="str">
        <f aca="false">IF(A203&gt;=$C$3,"",$B$2/$B$4*G203)</f>
        <v/>
      </c>
      <c r="G204" s="6" t="str">
        <f aca="false">IF(A203&gt;=$C$3,"",G203-E204)</f>
        <v/>
      </c>
    </row>
    <row r="205" customFormat="false" ht="12.75" hidden="false" customHeight="false" outlineLevel="0" collapsed="false">
      <c r="A205" s="1" t="n">
        <v>199</v>
      </c>
      <c r="B205" s="5" t="str">
        <f aca="false">IF(A205&gt;$C$3,"",PPMT($B$2/$B$4,A205,$B$3*$B$4,-$B$1))</f>
        <v/>
      </c>
      <c r="C205" s="5" t="str">
        <f aca="false">IF(A205&gt;$C$3,"",IPMT($B$2/$B$4,A205,$B$3*$B$4,-$B$1))</f>
        <v/>
      </c>
      <c r="D205" s="5" t="str">
        <f aca="false">IF(A204&gt;=$C$3,"",D204-B205)</f>
        <v/>
      </c>
      <c r="E205" s="6" t="str">
        <f aca="false">IF(A205&gt;$C$3,"",$B$1/$C$3)</f>
        <v/>
      </c>
      <c r="F205" s="6" t="str">
        <f aca="false">IF(A204&gt;=$C$3,"",$B$2/$B$4*G204)</f>
        <v/>
      </c>
      <c r="G205" s="6" t="str">
        <f aca="false">IF(A204&gt;=$C$3,"",G204-E205)</f>
        <v/>
      </c>
    </row>
    <row r="206" customFormat="false" ht="12.75" hidden="false" customHeight="false" outlineLevel="0" collapsed="false">
      <c r="A206" s="1" t="n">
        <v>200</v>
      </c>
      <c r="B206" s="5" t="str">
        <f aca="false">IF(A206&gt;$C$3,"",PPMT($B$2/$B$4,A206,$B$3*$B$4,-$B$1))</f>
        <v/>
      </c>
      <c r="C206" s="5" t="str">
        <f aca="false">IF(A206&gt;$C$3,"",IPMT($B$2/$B$4,A206,$B$3*$B$4,-$B$1))</f>
        <v/>
      </c>
      <c r="D206" s="5" t="str">
        <f aca="false">IF(A205&gt;=$C$3,"",D205-B206)</f>
        <v/>
      </c>
      <c r="E206" s="6" t="str">
        <f aca="false">IF(A206&gt;$C$3,"",$B$1/$C$3)</f>
        <v/>
      </c>
      <c r="F206" s="6" t="str">
        <f aca="false">IF(A205&gt;=$C$3,"",$B$2/$B$4*G205)</f>
        <v/>
      </c>
      <c r="G206" s="6" t="str">
        <f aca="false">IF(A205&gt;=$C$3,"",G205-E206)</f>
        <v/>
      </c>
    </row>
    <row r="207" customFormat="false" ht="12.75" hidden="false" customHeight="false" outlineLevel="0" collapsed="false">
      <c r="A207" s="1" t="n">
        <v>201</v>
      </c>
      <c r="B207" s="5" t="str">
        <f aca="false">IF(A207&gt;$C$3,"",PPMT($B$2/$B$4,A207,$B$3*$B$4,-$B$1))</f>
        <v/>
      </c>
      <c r="C207" s="5" t="str">
        <f aca="false">IF(A207&gt;$C$3,"",IPMT($B$2/$B$4,A207,$B$3*$B$4,-$B$1))</f>
        <v/>
      </c>
      <c r="D207" s="5" t="str">
        <f aca="false">IF(A206&gt;=$C$3,"",D206-B207)</f>
        <v/>
      </c>
      <c r="E207" s="6" t="str">
        <f aca="false">IF(A207&gt;$C$3,"",$B$1/$C$3)</f>
        <v/>
      </c>
      <c r="F207" s="6" t="str">
        <f aca="false">IF(A206&gt;=$C$3,"",$B$2/$B$4*G206)</f>
        <v/>
      </c>
      <c r="G207" s="6" t="str">
        <f aca="false">IF(A206&gt;=$C$3,"",G206-E207)</f>
        <v/>
      </c>
    </row>
    <row r="208" customFormat="false" ht="12.75" hidden="false" customHeight="false" outlineLevel="0" collapsed="false">
      <c r="A208" s="1" t="n">
        <v>202</v>
      </c>
      <c r="B208" s="5" t="str">
        <f aca="false">IF(A208&gt;$C$3,"",PPMT($B$2/$B$4,A208,$B$3*$B$4,-$B$1))</f>
        <v/>
      </c>
      <c r="C208" s="5" t="str">
        <f aca="false">IF(A208&gt;$C$3,"",IPMT($B$2/$B$4,A208,$B$3*$B$4,-$B$1))</f>
        <v/>
      </c>
      <c r="D208" s="5" t="str">
        <f aca="false">IF(A207&gt;=$C$3,"",D207-B208)</f>
        <v/>
      </c>
      <c r="E208" s="6" t="str">
        <f aca="false">IF(A208&gt;$C$3,"",$B$1/$C$3)</f>
        <v/>
      </c>
      <c r="F208" s="6" t="str">
        <f aca="false">IF(A207&gt;=$C$3,"",$B$2/$B$4*G207)</f>
        <v/>
      </c>
      <c r="G208" s="6" t="str">
        <f aca="false">IF(A207&gt;=$C$3,"",G207-E208)</f>
        <v/>
      </c>
    </row>
    <row r="209" customFormat="false" ht="12.75" hidden="false" customHeight="false" outlineLevel="0" collapsed="false">
      <c r="A209" s="1" t="n">
        <v>203</v>
      </c>
      <c r="B209" s="5" t="str">
        <f aca="false">IF(A209&gt;$C$3,"",PPMT($B$2/$B$4,A209,$B$3*$B$4,-$B$1))</f>
        <v/>
      </c>
      <c r="C209" s="5" t="str">
        <f aca="false">IF(A209&gt;$C$3,"",IPMT($B$2/$B$4,A209,$B$3*$B$4,-$B$1))</f>
        <v/>
      </c>
      <c r="D209" s="5" t="str">
        <f aca="false">IF(A208&gt;=$C$3,"",D208-B209)</f>
        <v/>
      </c>
      <c r="E209" s="6" t="str">
        <f aca="false">IF(A209&gt;$C$3,"",$B$1/$C$3)</f>
        <v/>
      </c>
      <c r="F209" s="6" t="str">
        <f aca="false">IF(A208&gt;=$C$3,"",$B$2/$B$4*G208)</f>
        <v/>
      </c>
      <c r="G209" s="6" t="str">
        <f aca="false">IF(A208&gt;=$C$3,"",G208-E209)</f>
        <v/>
      </c>
    </row>
    <row r="210" customFormat="false" ht="12.75" hidden="false" customHeight="false" outlineLevel="0" collapsed="false">
      <c r="A210" s="1" t="n">
        <v>204</v>
      </c>
      <c r="B210" s="5" t="str">
        <f aca="false">IF(A210&gt;$C$3,"",PPMT($B$2/$B$4,A210,$B$3*$B$4,-$B$1))</f>
        <v/>
      </c>
      <c r="C210" s="5" t="str">
        <f aca="false">IF(A210&gt;$C$3,"",IPMT($B$2/$B$4,A210,$B$3*$B$4,-$B$1))</f>
        <v/>
      </c>
      <c r="D210" s="5" t="str">
        <f aca="false">IF(A209&gt;=$C$3,"",D209-B210)</f>
        <v/>
      </c>
      <c r="E210" s="6" t="str">
        <f aca="false">IF(A210&gt;$C$3,"",$B$1/$C$3)</f>
        <v/>
      </c>
      <c r="F210" s="6" t="str">
        <f aca="false">IF(A209&gt;=$C$3,"",$B$2/$B$4*G209)</f>
        <v/>
      </c>
      <c r="G210" s="6" t="str">
        <f aca="false">IF(A209&gt;=$C$3,"",G209-E210)</f>
        <v/>
      </c>
    </row>
    <row r="211" customFormat="false" ht="12.75" hidden="false" customHeight="false" outlineLevel="0" collapsed="false">
      <c r="A211" s="1" t="n">
        <v>205</v>
      </c>
      <c r="B211" s="5" t="str">
        <f aca="false">IF(A211&gt;$C$3,"",PPMT($B$2/$B$4,A211,$B$3*$B$4,-$B$1))</f>
        <v/>
      </c>
      <c r="C211" s="5" t="str">
        <f aca="false">IF(A211&gt;$C$3,"",IPMT($B$2/$B$4,A211,$B$3*$B$4,-$B$1))</f>
        <v/>
      </c>
      <c r="D211" s="5" t="str">
        <f aca="false">IF(A210&gt;=$C$3,"",D210-B211)</f>
        <v/>
      </c>
      <c r="E211" s="6" t="str">
        <f aca="false">IF(A211&gt;$C$3,"",$B$1/$C$3)</f>
        <v/>
      </c>
      <c r="F211" s="6" t="str">
        <f aca="false">IF(A210&gt;=$C$3,"",$B$2/$B$4*G210)</f>
        <v/>
      </c>
      <c r="G211" s="6" t="str">
        <f aca="false">IF(A210&gt;=$C$3,"",G210-E211)</f>
        <v/>
      </c>
    </row>
    <row r="212" customFormat="false" ht="12.75" hidden="false" customHeight="false" outlineLevel="0" collapsed="false">
      <c r="A212" s="1" t="n">
        <v>206</v>
      </c>
      <c r="B212" s="5" t="str">
        <f aca="false">IF(A212&gt;$C$3,"",PPMT($B$2/$B$4,A212,$B$3*$B$4,-$B$1))</f>
        <v/>
      </c>
      <c r="C212" s="5" t="str">
        <f aca="false">IF(A212&gt;$C$3,"",IPMT($B$2/$B$4,A212,$B$3*$B$4,-$B$1))</f>
        <v/>
      </c>
      <c r="D212" s="5" t="str">
        <f aca="false">IF(A211&gt;=$C$3,"",D211-B212)</f>
        <v/>
      </c>
      <c r="E212" s="6" t="str">
        <f aca="false">IF(A212&gt;$C$3,"",$B$1/$C$3)</f>
        <v/>
      </c>
      <c r="F212" s="6" t="str">
        <f aca="false">IF(A211&gt;=$C$3,"",$B$2/$B$4*G211)</f>
        <v/>
      </c>
      <c r="G212" s="6" t="str">
        <f aca="false">IF(A211&gt;=$C$3,"",G211-E212)</f>
        <v/>
      </c>
    </row>
    <row r="213" customFormat="false" ht="12.75" hidden="false" customHeight="false" outlineLevel="0" collapsed="false">
      <c r="A213" s="1" t="n">
        <v>207</v>
      </c>
      <c r="B213" s="5" t="str">
        <f aca="false">IF(A213&gt;$C$3,"",PPMT($B$2/$B$4,A213,$B$3*$B$4,-$B$1))</f>
        <v/>
      </c>
      <c r="C213" s="5" t="str">
        <f aca="false">IF(A213&gt;$C$3,"",IPMT($B$2/$B$4,A213,$B$3*$B$4,-$B$1))</f>
        <v/>
      </c>
      <c r="D213" s="5" t="str">
        <f aca="false">IF(A212&gt;=$C$3,"",D212-B213)</f>
        <v/>
      </c>
      <c r="E213" s="6" t="str">
        <f aca="false">IF(A213&gt;$C$3,"",$B$1/$C$3)</f>
        <v/>
      </c>
      <c r="F213" s="6" t="str">
        <f aca="false">IF(A212&gt;=$C$3,"",$B$2/$B$4*G212)</f>
        <v/>
      </c>
      <c r="G213" s="6" t="str">
        <f aca="false">IF(A212&gt;=$C$3,"",G212-E213)</f>
        <v/>
      </c>
    </row>
    <row r="214" customFormat="false" ht="12.75" hidden="false" customHeight="false" outlineLevel="0" collapsed="false">
      <c r="A214" s="1" t="n">
        <v>208</v>
      </c>
      <c r="B214" s="5" t="str">
        <f aca="false">IF(A214&gt;$C$3,"",PPMT($B$2/$B$4,A214,$B$3*$B$4,-$B$1))</f>
        <v/>
      </c>
      <c r="C214" s="5" t="str">
        <f aca="false">IF(A214&gt;$C$3,"",IPMT($B$2/$B$4,A214,$B$3*$B$4,-$B$1))</f>
        <v/>
      </c>
      <c r="D214" s="5" t="str">
        <f aca="false">IF(A213&gt;=$C$3,"",D213-B214)</f>
        <v/>
      </c>
      <c r="E214" s="6" t="str">
        <f aca="false">IF(A214&gt;$C$3,"",$B$1/$C$3)</f>
        <v/>
      </c>
      <c r="F214" s="6" t="str">
        <f aca="false">IF(A213&gt;=$C$3,"",$B$2/$B$4*G213)</f>
        <v/>
      </c>
      <c r="G214" s="6" t="str">
        <f aca="false">IF(A213&gt;=$C$3,"",G213-E214)</f>
        <v/>
      </c>
    </row>
    <row r="215" customFormat="false" ht="12.75" hidden="false" customHeight="false" outlineLevel="0" collapsed="false">
      <c r="A215" s="1" t="n">
        <v>209</v>
      </c>
      <c r="B215" s="5" t="str">
        <f aca="false">IF(A215&gt;$C$3,"",PPMT($B$2/$B$4,A215,$B$3*$B$4,-$B$1))</f>
        <v/>
      </c>
      <c r="C215" s="5" t="str">
        <f aca="false">IF(A215&gt;$C$3,"",IPMT($B$2/$B$4,A215,$B$3*$B$4,-$B$1))</f>
        <v/>
      </c>
      <c r="D215" s="5" t="str">
        <f aca="false">IF(A214&gt;=$C$3,"",D214-B215)</f>
        <v/>
      </c>
      <c r="E215" s="6" t="str">
        <f aca="false">IF(A215&gt;$C$3,"",$B$1/$C$3)</f>
        <v/>
      </c>
      <c r="F215" s="6" t="str">
        <f aca="false">IF(A214&gt;=$C$3,"",$B$2/$B$4*G214)</f>
        <v/>
      </c>
      <c r="G215" s="6" t="str">
        <f aca="false">IF(A214&gt;=$C$3,"",G214-E215)</f>
        <v/>
      </c>
    </row>
    <row r="216" customFormat="false" ht="12.75" hidden="false" customHeight="false" outlineLevel="0" collapsed="false">
      <c r="A216" s="1" t="n">
        <v>210</v>
      </c>
      <c r="B216" s="5" t="str">
        <f aca="false">IF(A216&gt;$C$3,"",PPMT($B$2/$B$4,A216,$B$3*$B$4,-$B$1))</f>
        <v/>
      </c>
      <c r="C216" s="5" t="str">
        <f aca="false">IF(A216&gt;$C$3,"",IPMT($B$2/$B$4,A216,$B$3*$B$4,-$B$1))</f>
        <v/>
      </c>
      <c r="D216" s="5" t="str">
        <f aca="false">IF(A215&gt;=$C$3,"",D215-B216)</f>
        <v/>
      </c>
      <c r="E216" s="6" t="str">
        <f aca="false">IF(A216&gt;$C$3,"",$B$1/$C$3)</f>
        <v/>
      </c>
      <c r="F216" s="6" t="str">
        <f aca="false">IF(A215&gt;=$C$3,"",$B$2/$B$4*G215)</f>
        <v/>
      </c>
      <c r="G216" s="6" t="str">
        <f aca="false">IF(A215&gt;=$C$3,"",G215-E216)</f>
        <v/>
      </c>
    </row>
    <row r="217" customFormat="false" ht="12.75" hidden="false" customHeight="false" outlineLevel="0" collapsed="false">
      <c r="A217" s="1" t="n">
        <v>211</v>
      </c>
      <c r="B217" s="5" t="str">
        <f aca="false">IF(A217&gt;$C$3,"",PPMT($B$2/$B$4,A217,$B$3*$B$4,-$B$1))</f>
        <v/>
      </c>
      <c r="C217" s="5" t="str">
        <f aca="false">IF(A217&gt;$C$3,"",IPMT($B$2/$B$4,A217,$B$3*$B$4,-$B$1))</f>
        <v/>
      </c>
      <c r="D217" s="5" t="str">
        <f aca="false">IF(A216&gt;=$C$3,"",D216-B217)</f>
        <v/>
      </c>
      <c r="E217" s="6" t="str">
        <f aca="false">IF(A217&gt;$C$3,"",$B$1/$C$3)</f>
        <v/>
      </c>
      <c r="F217" s="6" t="str">
        <f aca="false">IF(A216&gt;=$C$3,"",$B$2/$B$4*G216)</f>
        <v/>
      </c>
      <c r="G217" s="6" t="str">
        <f aca="false">IF(A216&gt;=$C$3,"",G216-E217)</f>
        <v/>
      </c>
    </row>
    <row r="218" customFormat="false" ht="12.75" hidden="false" customHeight="false" outlineLevel="0" collapsed="false">
      <c r="A218" s="1" t="n">
        <v>212</v>
      </c>
      <c r="B218" s="5" t="str">
        <f aca="false">IF(A218&gt;$C$3,"",PPMT($B$2/$B$4,A218,$B$3*$B$4,-$B$1))</f>
        <v/>
      </c>
      <c r="C218" s="5" t="str">
        <f aca="false">IF(A218&gt;$C$3,"",IPMT($B$2/$B$4,A218,$B$3*$B$4,-$B$1))</f>
        <v/>
      </c>
      <c r="D218" s="5" t="str">
        <f aca="false">IF(A217&gt;=$C$3,"",D217-B218)</f>
        <v/>
      </c>
      <c r="E218" s="6" t="str">
        <f aca="false">IF(A218&gt;$C$3,"",$B$1/$C$3)</f>
        <v/>
      </c>
      <c r="F218" s="6" t="str">
        <f aca="false">IF(A217&gt;=$C$3,"",$B$2/$B$4*G217)</f>
        <v/>
      </c>
      <c r="G218" s="6" t="str">
        <f aca="false">IF(A217&gt;=$C$3,"",G217-E218)</f>
        <v/>
      </c>
    </row>
    <row r="219" customFormat="false" ht="12.75" hidden="false" customHeight="false" outlineLevel="0" collapsed="false">
      <c r="A219" s="1" t="n">
        <v>213</v>
      </c>
      <c r="B219" s="5" t="str">
        <f aca="false">IF(A219&gt;$C$3,"",PPMT($B$2/$B$4,A219,$B$3*$B$4,-$B$1))</f>
        <v/>
      </c>
      <c r="C219" s="5" t="str">
        <f aca="false">IF(A219&gt;$C$3,"",IPMT($B$2/$B$4,A219,$B$3*$B$4,-$B$1))</f>
        <v/>
      </c>
      <c r="D219" s="5" t="str">
        <f aca="false">IF(A218&gt;=$C$3,"",D218-B219)</f>
        <v/>
      </c>
      <c r="E219" s="6" t="str">
        <f aca="false">IF(A219&gt;$C$3,"",$B$1/$C$3)</f>
        <v/>
      </c>
      <c r="F219" s="6" t="str">
        <f aca="false">IF(A218&gt;=$C$3,"",$B$2/$B$4*G218)</f>
        <v/>
      </c>
      <c r="G219" s="6" t="str">
        <f aca="false">IF(A218&gt;=$C$3,"",G218-E219)</f>
        <v/>
      </c>
    </row>
    <row r="220" customFormat="false" ht="12.75" hidden="false" customHeight="false" outlineLevel="0" collapsed="false">
      <c r="A220" s="1" t="n">
        <v>214</v>
      </c>
      <c r="B220" s="5" t="str">
        <f aca="false">IF(A220&gt;$C$3,"",PPMT($B$2/$B$4,A220,$B$3*$B$4,-$B$1))</f>
        <v/>
      </c>
      <c r="C220" s="5" t="str">
        <f aca="false">IF(A220&gt;$C$3,"",IPMT($B$2/$B$4,A220,$B$3*$B$4,-$B$1))</f>
        <v/>
      </c>
      <c r="D220" s="5" t="str">
        <f aca="false">IF(A219&gt;=$C$3,"",D219-B220)</f>
        <v/>
      </c>
      <c r="E220" s="6" t="str">
        <f aca="false">IF(A220&gt;$C$3,"",$B$1/$C$3)</f>
        <v/>
      </c>
      <c r="F220" s="6" t="str">
        <f aca="false">IF(A219&gt;=$C$3,"",$B$2/$B$4*G219)</f>
        <v/>
      </c>
      <c r="G220" s="6" t="str">
        <f aca="false">IF(A219&gt;=$C$3,"",G219-E220)</f>
        <v/>
      </c>
    </row>
    <row r="221" customFormat="false" ht="12.75" hidden="false" customHeight="false" outlineLevel="0" collapsed="false">
      <c r="A221" s="1" t="n">
        <v>215</v>
      </c>
      <c r="B221" s="5" t="str">
        <f aca="false">IF(A221&gt;$C$3,"",PPMT($B$2/$B$4,A221,$B$3*$B$4,-$B$1))</f>
        <v/>
      </c>
      <c r="C221" s="5" t="str">
        <f aca="false">IF(A221&gt;$C$3,"",IPMT($B$2/$B$4,A221,$B$3*$B$4,-$B$1))</f>
        <v/>
      </c>
      <c r="D221" s="5" t="str">
        <f aca="false">IF(A220&gt;=$C$3,"",D220-B221)</f>
        <v/>
      </c>
      <c r="E221" s="6" t="str">
        <f aca="false">IF(A221&gt;$C$3,"",$B$1/$C$3)</f>
        <v/>
      </c>
      <c r="F221" s="6" t="str">
        <f aca="false">IF(A220&gt;=$C$3,"",$B$2/$B$4*G220)</f>
        <v/>
      </c>
      <c r="G221" s="6" t="str">
        <f aca="false">IF(A220&gt;=$C$3,"",G220-E221)</f>
        <v/>
      </c>
    </row>
    <row r="222" customFormat="false" ht="12.75" hidden="false" customHeight="false" outlineLevel="0" collapsed="false">
      <c r="A222" s="1" t="n">
        <v>216</v>
      </c>
      <c r="B222" s="5" t="str">
        <f aca="false">IF(A222&gt;$C$3,"",PPMT($B$2/$B$4,A222,$B$3*$B$4,-$B$1))</f>
        <v/>
      </c>
      <c r="C222" s="5" t="str">
        <f aca="false">IF(A222&gt;$C$3,"",IPMT($B$2/$B$4,A222,$B$3*$B$4,-$B$1))</f>
        <v/>
      </c>
      <c r="D222" s="5" t="str">
        <f aca="false">IF(A221&gt;=$C$3,"",D221-B222)</f>
        <v/>
      </c>
      <c r="E222" s="6" t="str">
        <f aca="false">IF(A222&gt;$C$3,"",$B$1/$C$3)</f>
        <v/>
      </c>
      <c r="F222" s="6" t="str">
        <f aca="false">IF(A221&gt;=$C$3,"",$B$2/$B$4*G221)</f>
        <v/>
      </c>
      <c r="G222" s="6" t="str">
        <f aca="false">IF(A221&gt;=$C$3,"",G221-E222)</f>
        <v/>
      </c>
    </row>
    <row r="223" customFormat="false" ht="12.75" hidden="false" customHeight="false" outlineLevel="0" collapsed="false">
      <c r="A223" s="1" t="n">
        <v>217</v>
      </c>
      <c r="B223" s="5" t="str">
        <f aca="false">IF(A223&gt;$C$3,"",PPMT($B$2/$B$4,A223,$B$3*$B$4,-$B$1))</f>
        <v/>
      </c>
      <c r="C223" s="5" t="str">
        <f aca="false">IF(A223&gt;$C$3,"",IPMT($B$2/$B$4,A223,$B$3*$B$4,-$B$1))</f>
        <v/>
      </c>
      <c r="D223" s="5" t="str">
        <f aca="false">IF(A222&gt;=$C$3,"",D222-B223)</f>
        <v/>
      </c>
      <c r="E223" s="6" t="str">
        <f aca="false">IF(A223&gt;$C$3,"",$B$1/$C$3)</f>
        <v/>
      </c>
      <c r="F223" s="6" t="str">
        <f aca="false">IF(A222&gt;=$C$3,"",$B$2/$B$4*G222)</f>
        <v/>
      </c>
      <c r="G223" s="6" t="str">
        <f aca="false">IF(A222&gt;=$C$3,"",G222-E223)</f>
        <v/>
      </c>
    </row>
    <row r="224" customFormat="false" ht="12.75" hidden="false" customHeight="false" outlineLevel="0" collapsed="false">
      <c r="A224" s="1" t="n">
        <v>218</v>
      </c>
      <c r="B224" s="5" t="str">
        <f aca="false">IF(A224&gt;$C$3,"",PPMT($B$2/$B$4,A224,$B$3*$B$4,-$B$1))</f>
        <v/>
      </c>
      <c r="C224" s="5" t="str">
        <f aca="false">IF(A224&gt;$C$3,"",IPMT($B$2/$B$4,A224,$B$3*$B$4,-$B$1))</f>
        <v/>
      </c>
      <c r="D224" s="5" t="str">
        <f aca="false">IF(A223&gt;=$C$3,"",D223-B224)</f>
        <v/>
      </c>
      <c r="E224" s="6" t="str">
        <f aca="false">IF(A224&gt;$C$3,"",$B$1/$C$3)</f>
        <v/>
      </c>
      <c r="F224" s="6" t="str">
        <f aca="false">IF(A223&gt;=$C$3,"",$B$2/$B$4*G223)</f>
        <v/>
      </c>
      <c r="G224" s="6" t="str">
        <f aca="false">IF(A223&gt;=$C$3,"",G223-E224)</f>
        <v/>
      </c>
    </row>
    <row r="225" customFormat="false" ht="12.75" hidden="false" customHeight="false" outlineLevel="0" collapsed="false">
      <c r="A225" s="1" t="n">
        <v>219</v>
      </c>
      <c r="B225" s="5" t="str">
        <f aca="false">IF(A225&gt;$C$3,"",PPMT($B$2/$B$4,A225,$B$3*$B$4,-$B$1))</f>
        <v/>
      </c>
      <c r="C225" s="5" t="str">
        <f aca="false">IF(A225&gt;$C$3,"",IPMT($B$2/$B$4,A225,$B$3*$B$4,-$B$1))</f>
        <v/>
      </c>
      <c r="D225" s="5" t="str">
        <f aca="false">IF(A224&gt;=$C$3,"",D224-B225)</f>
        <v/>
      </c>
      <c r="E225" s="6" t="str">
        <f aca="false">IF(A225&gt;$C$3,"",$B$1/$C$3)</f>
        <v/>
      </c>
      <c r="F225" s="6" t="str">
        <f aca="false">IF(A224&gt;=$C$3,"",$B$2/$B$4*G224)</f>
        <v/>
      </c>
      <c r="G225" s="6" t="str">
        <f aca="false">IF(A224&gt;=$C$3,"",G224-E225)</f>
        <v/>
      </c>
    </row>
    <row r="226" customFormat="false" ht="12.75" hidden="false" customHeight="false" outlineLevel="0" collapsed="false">
      <c r="A226" s="1" t="n">
        <v>220</v>
      </c>
      <c r="B226" s="5" t="str">
        <f aca="false">IF(A226&gt;$C$3,"",PPMT($B$2/$B$4,A226,$B$3*$B$4,-$B$1))</f>
        <v/>
      </c>
      <c r="C226" s="5" t="str">
        <f aca="false">IF(A226&gt;$C$3,"",IPMT($B$2/$B$4,A226,$B$3*$B$4,-$B$1))</f>
        <v/>
      </c>
      <c r="D226" s="5" t="str">
        <f aca="false">IF(A225&gt;=$C$3,"",D225-B226)</f>
        <v/>
      </c>
      <c r="E226" s="6" t="str">
        <f aca="false">IF(A226&gt;$C$3,"",$B$1/$C$3)</f>
        <v/>
      </c>
      <c r="F226" s="6" t="str">
        <f aca="false">IF(A225&gt;=$C$3,"",$B$2/$B$4*G225)</f>
        <v/>
      </c>
      <c r="G226" s="6" t="str">
        <f aca="false">IF(A225&gt;=$C$3,"",G225-E226)</f>
        <v/>
      </c>
    </row>
    <row r="227" customFormat="false" ht="12.75" hidden="false" customHeight="false" outlineLevel="0" collapsed="false">
      <c r="A227" s="1" t="n">
        <v>221</v>
      </c>
      <c r="B227" s="5" t="str">
        <f aca="false">IF(A227&gt;$C$3,"",PPMT($B$2/$B$4,A227,$B$3*$B$4,-$B$1))</f>
        <v/>
      </c>
      <c r="C227" s="5" t="str">
        <f aca="false">IF(A227&gt;$C$3,"",IPMT($B$2/$B$4,A227,$B$3*$B$4,-$B$1))</f>
        <v/>
      </c>
      <c r="D227" s="5" t="str">
        <f aca="false">IF(A226&gt;=$C$3,"",D226-B227)</f>
        <v/>
      </c>
      <c r="E227" s="6" t="str">
        <f aca="false">IF(A227&gt;$C$3,"",$B$1/$C$3)</f>
        <v/>
      </c>
      <c r="F227" s="6" t="str">
        <f aca="false">IF(A226&gt;=$C$3,"",$B$2/$B$4*G226)</f>
        <v/>
      </c>
      <c r="G227" s="6" t="str">
        <f aca="false">IF(A226&gt;=$C$3,"",G226-E227)</f>
        <v/>
      </c>
    </row>
    <row r="228" customFormat="false" ht="12.75" hidden="false" customHeight="false" outlineLevel="0" collapsed="false">
      <c r="A228" s="1" t="n">
        <v>222</v>
      </c>
      <c r="B228" s="5" t="str">
        <f aca="false">IF(A228&gt;$C$3,"",PPMT($B$2/$B$4,A228,$B$3*$B$4,-$B$1))</f>
        <v/>
      </c>
      <c r="C228" s="5" t="str">
        <f aca="false">IF(A228&gt;$C$3,"",IPMT($B$2/$B$4,A228,$B$3*$B$4,-$B$1))</f>
        <v/>
      </c>
      <c r="D228" s="5" t="str">
        <f aca="false">IF(A227&gt;=$C$3,"",D227-B228)</f>
        <v/>
      </c>
      <c r="E228" s="6" t="str">
        <f aca="false">IF(A228&gt;$C$3,"",$B$1/$C$3)</f>
        <v/>
      </c>
      <c r="F228" s="6" t="str">
        <f aca="false">IF(A227&gt;=$C$3,"",$B$2/$B$4*G227)</f>
        <v/>
      </c>
      <c r="G228" s="6" t="str">
        <f aca="false">IF(A227&gt;=$C$3,"",G227-E228)</f>
        <v/>
      </c>
    </row>
    <row r="229" customFormat="false" ht="12.75" hidden="false" customHeight="false" outlineLevel="0" collapsed="false">
      <c r="A229" s="1" t="n">
        <v>223</v>
      </c>
      <c r="B229" s="5" t="str">
        <f aca="false">IF(A229&gt;$C$3,"",PPMT($B$2/$B$4,A229,$B$3*$B$4,-$B$1))</f>
        <v/>
      </c>
      <c r="C229" s="5" t="str">
        <f aca="false">IF(A229&gt;$C$3,"",IPMT($B$2/$B$4,A229,$B$3*$B$4,-$B$1))</f>
        <v/>
      </c>
      <c r="D229" s="5" t="str">
        <f aca="false">IF(A228&gt;=$C$3,"",D228-B229)</f>
        <v/>
      </c>
      <c r="E229" s="6" t="str">
        <f aca="false">IF(A229&gt;$C$3,"",$B$1/$C$3)</f>
        <v/>
      </c>
      <c r="F229" s="6" t="str">
        <f aca="false">IF(A228&gt;=$C$3,"",$B$2/$B$4*G228)</f>
        <v/>
      </c>
      <c r="G229" s="6" t="str">
        <f aca="false">IF(A228&gt;=$C$3,"",G228-E229)</f>
        <v/>
      </c>
    </row>
    <row r="230" customFormat="false" ht="12.75" hidden="false" customHeight="false" outlineLevel="0" collapsed="false">
      <c r="A230" s="1" t="n">
        <v>224</v>
      </c>
      <c r="B230" s="5" t="str">
        <f aca="false">IF(A230&gt;$C$3,"",PPMT($B$2/$B$4,A230,$B$3*$B$4,-$B$1))</f>
        <v/>
      </c>
      <c r="C230" s="5" t="str">
        <f aca="false">IF(A230&gt;$C$3,"",IPMT($B$2/$B$4,A230,$B$3*$B$4,-$B$1))</f>
        <v/>
      </c>
      <c r="D230" s="5" t="str">
        <f aca="false">IF(A229&gt;=$C$3,"",D229-B230)</f>
        <v/>
      </c>
      <c r="E230" s="6" t="str">
        <f aca="false">IF(A230&gt;$C$3,"",$B$1/$C$3)</f>
        <v/>
      </c>
      <c r="F230" s="6" t="str">
        <f aca="false">IF(A229&gt;=$C$3,"",$B$2/$B$4*G229)</f>
        <v/>
      </c>
      <c r="G230" s="6" t="str">
        <f aca="false">IF(A229&gt;=$C$3,"",G229-E230)</f>
        <v/>
      </c>
    </row>
    <row r="231" customFormat="false" ht="12.75" hidden="false" customHeight="false" outlineLevel="0" collapsed="false">
      <c r="A231" s="1" t="n">
        <v>225</v>
      </c>
      <c r="B231" s="5" t="str">
        <f aca="false">IF(A231&gt;$C$3,"",PPMT($B$2/$B$4,A231,$B$3*$B$4,-$B$1))</f>
        <v/>
      </c>
      <c r="C231" s="5" t="str">
        <f aca="false">IF(A231&gt;$C$3,"",IPMT($B$2/$B$4,A231,$B$3*$B$4,-$B$1))</f>
        <v/>
      </c>
      <c r="D231" s="5" t="str">
        <f aca="false">IF(A230&gt;=$C$3,"",D230-B231)</f>
        <v/>
      </c>
      <c r="E231" s="6" t="str">
        <f aca="false">IF(A231&gt;$C$3,"",$B$1/$C$3)</f>
        <v/>
      </c>
      <c r="F231" s="6" t="str">
        <f aca="false">IF(A230&gt;=$C$3,"",$B$2/$B$4*G230)</f>
        <v/>
      </c>
      <c r="G231" s="6" t="str">
        <f aca="false">IF(A230&gt;=$C$3,"",G230-E231)</f>
        <v/>
      </c>
    </row>
    <row r="232" customFormat="false" ht="12.75" hidden="false" customHeight="false" outlineLevel="0" collapsed="false">
      <c r="A232" s="1" t="n">
        <v>226</v>
      </c>
      <c r="B232" s="5" t="str">
        <f aca="false">IF(A232&gt;$C$3,"",PPMT($B$2/$B$4,A232,$B$3*$B$4,-$B$1))</f>
        <v/>
      </c>
      <c r="C232" s="5" t="str">
        <f aca="false">IF(A232&gt;$C$3,"",IPMT($B$2/$B$4,A232,$B$3*$B$4,-$B$1))</f>
        <v/>
      </c>
      <c r="D232" s="5" t="str">
        <f aca="false">IF(A231&gt;=$C$3,"",D231-B232)</f>
        <v/>
      </c>
      <c r="E232" s="6" t="str">
        <f aca="false">IF(A232&gt;$C$3,"",$B$1/$C$3)</f>
        <v/>
      </c>
      <c r="F232" s="6" t="str">
        <f aca="false">IF(A231&gt;=$C$3,"",$B$2/$B$4*G231)</f>
        <v/>
      </c>
      <c r="G232" s="6" t="str">
        <f aca="false">IF(A231&gt;=$C$3,"",G231-E232)</f>
        <v/>
      </c>
    </row>
    <row r="233" customFormat="false" ht="12.75" hidden="false" customHeight="false" outlineLevel="0" collapsed="false">
      <c r="A233" s="1" t="n">
        <v>227</v>
      </c>
      <c r="B233" s="5" t="str">
        <f aca="false">IF(A233&gt;$C$3,"",PPMT($B$2/$B$4,A233,$B$3*$B$4,-$B$1))</f>
        <v/>
      </c>
      <c r="C233" s="5" t="str">
        <f aca="false">IF(A233&gt;$C$3,"",IPMT($B$2/$B$4,A233,$B$3*$B$4,-$B$1))</f>
        <v/>
      </c>
      <c r="D233" s="5" t="str">
        <f aca="false">IF(A232&gt;=$C$3,"",D232-B233)</f>
        <v/>
      </c>
      <c r="E233" s="6" t="str">
        <f aca="false">IF(A233&gt;$C$3,"",$B$1/$C$3)</f>
        <v/>
      </c>
      <c r="F233" s="6" t="str">
        <f aca="false">IF(A232&gt;=$C$3,"",$B$2/$B$4*G232)</f>
        <v/>
      </c>
      <c r="G233" s="6" t="str">
        <f aca="false">IF(A232&gt;=$C$3,"",G232-E233)</f>
        <v/>
      </c>
    </row>
    <row r="234" customFormat="false" ht="12.75" hidden="false" customHeight="false" outlineLevel="0" collapsed="false">
      <c r="A234" s="1" t="n">
        <v>228</v>
      </c>
      <c r="B234" s="5" t="str">
        <f aca="false">IF(A234&gt;$C$3,"",PPMT($B$2/$B$4,A234,$B$3*$B$4,-$B$1))</f>
        <v/>
      </c>
      <c r="C234" s="5" t="str">
        <f aca="false">IF(A234&gt;$C$3,"",IPMT($B$2/$B$4,A234,$B$3*$B$4,-$B$1))</f>
        <v/>
      </c>
      <c r="D234" s="5" t="str">
        <f aca="false">IF(A233&gt;=$C$3,"",D233-B234)</f>
        <v/>
      </c>
      <c r="E234" s="6" t="str">
        <f aca="false">IF(A234&gt;$C$3,"",$B$1/$C$3)</f>
        <v/>
      </c>
      <c r="F234" s="6" t="str">
        <f aca="false">IF(A233&gt;=$C$3,"",$B$2/$B$4*G233)</f>
        <v/>
      </c>
      <c r="G234" s="6" t="str">
        <f aca="false">IF(A233&gt;=$C$3,"",G233-E234)</f>
        <v/>
      </c>
    </row>
    <row r="235" customFormat="false" ht="12.75" hidden="false" customHeight="false" outlineLevel="0" collapsed="false">
      <c r="A235" s="1" t="n">
        <v>229</v>
      </c>
      <c r="B235" s="5" t="str">
        <f aca="false">IF(A235&gt;$C$3,"",PPMT($B$2/$B$4,A235,$B$3*$B$4,-$B$1))</f>
        <v/>
      </c>
      <c r="C235" s="5" t="str">
        <f aca="false">IF(A235&gt;$C$3,"",IPMT($B$2/$B$4,A235,$B$3*$B$4,-$B$1))</f>
        <v/>
      </c>
      <c r="D235" s="5" t="str">
        <f aca="false">IF(A234&gt;=$C$3,"",D234-B235)</f>
        <v/>
      </c>
      <c r="E235" s="6" t="str">
        <f aca="false">IF(A235&gt;$C$3,"",$B$1/$C$3)</f>
        <v/>
      </c>
      <c r="F235" s="6" t="str">
        <f aca="false">IF(A234&gt;=$C$3,"",$B$2/$B$4*G234)</f>
        <v/>
      </c>
      <c r="G235" s="6" t="str">
        <f aca="false">IF(A234&gt;=$C$3,"",G234-E235)</f>
        <v/>
      </c>
    </row>
    <row r="236" customFormat="false" ht="12.75" hidden="false" customHeight="false" outlineLevel="0" collapsed="false">
      <c r="A236" s="1" t="n">
        <v>230</v>
      </c>
      <c r="B236" s="5" t="str">
        <f aca="false">IF(A236&gt;$C$3,"",PPMT($B$2/$B$4,A236,$B$3*$B$4,-$B$1))</f>
        <v/>
      </c>
      <c r="C236" s="5" t="str">
        <f aca="false">IF(A236&gt;$C$3,"",IPMT($B$2/$B$4,A236,$B$3*$B$4,-$B$1))</f>
        <v/>
      </c>
      <c r="D236" s="5" t="str">
        <f aca="false">IF(A235&gt;=$C$3,"",D235-B236)</f>
        <v/>
      </c>
      <c r="E236" s="6" t="str">
        <f aca="false">IF(A236&gt;$C$3,"",$B$1/$C$3)</f>
        <v/>
      </c>
      <c r="F236" s="6" t="str">
        <f aca="false">IF(A235&gt;=$C$3,"",$B$2/$B$4*G235)</f>
        <v/>
      </c>
      <c r="G236" s="6" t="str">
        <f aca="false">IF(A235&gt;=$C$3,"",G235-E236)</f>
        <v/>
      </c>
    </row>
    <row r="237" customFormat="false" ht="12.75" hidden="false" customHeight="false" outlineLevel="0" collapsed="false">
      <c r="A237" s="1" t="n">
        <v>231</v>
      </c>
      <c r="B237" s="5" t="str">
        <f aca="false">IF(A237&gt;$C$3,"",PPMT($B$2/$B$4,A237,$B$3*$B$4,-$B$1))</f>
        <v/>
      </c>
      <c r="C237" s="5" t="str">
        <f aca="false">IF(A237&gt;$C$3,"",IPMT($B$2/$B$4,A237,$B$3*$B$4,-$B$1))</f>
        <v/>
      </c>
      <c r="D237" s="5" t="str">
        <f aca="false">IF(A236&gt;=$C$3,"",D236-B237)</f>
        <v/>
      </c>
      <c r="E237" s="6" t="str">
        <f aca="false">IF(A237&gt;$C$3,"",$B$1/$C$3)</f>
        <v/>
      </c>
      <c r="F237" s="6" t="str">
        <f aca="false">IF(A236&gt;=$C$3,"",$B$2/$B$4*G236)</f>
        <v/>
      </c>
      <c r="G237" s="6" t="str">
        <f aca="false">IF(A236&gt;=$C$3,"",G236-E237)</f>
        <v/>
      </c>
    </row>
    <row r="238" customFormat="false" ht="12.75" hidden="false" customHeight="false" outlineLevel="0" collapsed="false">
      <c r="A238" s="1" t="n">
        <v>232</v>
      </c>
      <c r="B238" s="5" t="str">
        <f aca="false">IF(A238&gt;$C$3,"",PPMT($B$2/$B$4,A238,$B$3*$B$4,-$B$1))</f>
        <v/>
      </c>
      <c r="C238" s="5" t="str">
        <f aca="false">IF(A238&gt;$C$3,"",IPMT($B$2/$B$4,A238,$B$3*$B$4,-$B$1))</f>
        <v/>
      </c>
      <c r="D238" s="5" t="str">
        <f aca="false">IF(A237&gt;=$C$3,"",D237-B238)</f>
        <v/>
      </c>
      <c r="E238" s="6" t="str">
        <f aca="false">IF(A238&gt;$C$3,"",$B$1/$C$3)</f>
        <v/>
      </c>
      <c r="F238" s="6" t="str">
        <f aca="false">IF(A237&gt;=$C$3,"",$B$2/$B$4*G237)</f>
        <v/>
      </c>
      <c r="G238" s="6" t="str">
        <f aca="false">IF(A237&gt;=$C$3,"",G237-E238)</f>
        <v/>
      </c>
    </row>
    <row r="239" customFormat="false" ht="12.75" hidden="false" customHeight="false" outlineLevel="0" collapsed="false">
      <c r="A239" s="1" t="n">
        <v>233</v>
      </c>
      <c r="B239" s="5" t="str">
        <f aca="false">IF(A239&gt;$C$3,"",PPMT($B$2/$B$4,A239,$B$3*$B$4,-$B$1))</f>
        <v/>
      </c>
      <c r="C239" s="5" t="str">
        <f aca="false">IF(A239&gt;$C$3,"",IPMT($B$2/$B$4,A239,$B$3*$B$4,-$B$1))</f>
        <v/>
      </c>
      <c r="D239" s="5" t="str">
        <f aca="false">IF(A238&gt;=$C$3,"",D238-B239)</f>
        <v/>
      </c>
      <c r="E239" s="6" t="str">
        <f aca="false">IF(A239&gt;$C$3,"",$B$1/$C$3)</f>
        <v/>
      </c>
      <c r="F239" s="6" t="str">
        <f aca="false">IF(A238&gt;=$C$3,"",$B$2/$B$4*G238)</f>
        <v/>
      </c>
      <c r="G239" s="6" t="str">
        <f aca="false">IF(A238&gt;=$C$3,"",G238-E239)</f>
        <v/>
      </c>
    </row>
    <row r="240" customFormat="false" ht="12.75" hidden="false" customHeight="false" outlineLevel="0" collapsed="false">
      <c r="A240" s="1" t="n">
        <v>234</v>
      </c>
      <c r="B240" s="5" t="str">
        <f aca="false">IF(A240&gt;$C$3,"",PPMT($B$2/$B$4,A240,$B$3*$B$4,-$B$1))</f>
        <v/>
      </c>
      <c r="C240" s="5" t="str">
        <f aca="false">IF(A240&gt;$C$3,"",IPMT($B$2/$B$4,A240,$B$3*$B$4,-$B$1))</f>
        <v/>
      </c>
      <c r="D240" s="5" t="str">
        <f aca="false">IF(A239&gt;=$C$3,"",D239-B240)</f>
        <v/>
      </c>
      <c r="E240" s="6" t="str">
        <f aca="false">IF(A240&gt;$C$3,"",$B$1/$C$3)</f>
        <v/>
      </c>
      <c r="F240" s="6" t="str">
        <f aca="false">IF(A239&gt;=$C$3,"",$B$2/$B$4*G239)</f>
        <v/>
      </c>
      <c r="G240" s="6" t="str">
        <f aca="false">IF(A239&gt;=$C$3,"",G239-E240)</f>
        <v/>
      </c>
    </row>
    <row r="241" customFormat="false" ht="12.75" hidden="false" customHeight="false" outlineLevel="0" collapsed="false">
      <c r="A241" s="1" t="n">
        <v>235</v>
      </c>
      <c r="B241" s="5" t="str">
        <f aca="false">IF(A241&gt;$C$3,"",PPMT($B$2/$B$4,A241,$B$3*$B$4,-$B$1))</f>
        <v/>
      </c>
      <c r="C241" s="5" t="str">
        <f aca="false">IF(A241&gt;$C$3,"",IPMT($B$2/$B$4,A241,$B$3*$B$4,-$B$1))</f>
        <v/>
      </c>
      <c r="D241" s="5" t="str">
        <f aca="false">IF(A240&gt;$C$3,"",D240-B241)</f>
        <v/>
      </c>
      <c r="E241" s="6" t="str">
        <f aca="false">IF(A241&gt;$C$3,"",$B$1/$C$3)</f>
        <v/>
      </c>
      <c r="F241" s="6" t="str">
        <f aca="false">IF(A240&gt;=$C$3,"",$B$2/$B$4*G240)</f>
        <v/>
      </c>
      <c r="G241" s="6" t="str">
        <f aca="false">IF(A240&gt;=$C$3,"",G240-E241)</f>
        <v/>
      </c>
    </row>
    <row r="242" customFormat="false" ht="12.75" hidden="false" customHeight="false" outlineLevel="0" collapsed="false">
      <c r="A242" s="1" t="n">
        <v>236</v>
      </c>
      <c r="B242" s="5" t="str">
        <f aca="false">IF(A242&gt;$C$3,"",PPMT($B$2/$B$4,A242,$B$3*$B$4,-$B$1))</f>
        <v/>
      </c>
      <c r="C242" s="5" t="str">
        <f aca="false">IF(A242&gt;$C$3,"",IPMT($B$2/$B$4,A242,$B$3*$B$4,-$B$1))</f>
        <v/>
      </c>
      <c r="D242" s="5" t="str">
        <f aca="false">IF(A241&gt;$C$3,"",D241-B242)</f>
        <v/>
      </c>
      <c r="E242" s="6" t="str">
        <f aca="false">IF(A242&gt;$C$3,"",$B$1/$C$3)</f>
        <v/>
      </c>
      <c r="F242" s="6" t="str">
        <f aca="false">IF(A241&gt;=$C$3,"",$B$2/$B$4*G241)</f>
        <v/>
      </c>
      <c r="G242" s="6" t="str">
        <f aca="false">IF(A241&gt;=$C$3,"",G241-E242)</f>
        <v/>
      </c>
    </row>
    <row r="243" customFormat="false" ht="12.75" hidden="false" customHeight="false" outlineLevel="0" collapsed="false">
      <c r="A243" s="1" t="n">
        <v>237</v>
      </c>
      <c r="B243" s="5" t="str">
        <f aca="false">IF(A243&gt;$C$3,"",PPMT($B$2/$B$4,A243,$B$3*$B$4,-$B$1))</f>
        <v/>
      </c>
      <c r="C243" s="5" t="str">
        <f aca="false">IF(A243&gt;$C$3,"",IPMT($B$2/$B$4,A243,$B$3*$B$4,-$B$1))</f>
        <v/>
      </c>
      <c r="D243" s="5" t="str">
        <f aca="false">IF(A242&gt;$C$3,"",D242-B243)</f>
        <v/>
      </c>
      <c r="E243" s="6" t="str">
        <f aca="false">IF(A243&gt;$C$3,"",$B$1/$C$3)</f>
        <v/>
      </c>
      <c r="F243" s="6" t="str">
        <f aca="false">IF(A242&gt;=$C$3,"",$B$2/$B$4*G242)</f>
        <v/>
      </c>
      <c r="G243" s="6" t="str">
        <f aca="false">IF(A242&gt;=$C$3,"",G242-E243)</f>
        <v/>
      </c>
    </row>
    <row r="244" customFormat="false" ht="12.75" hidden="false" customHeight="false" outlineLevel="0" collapsed="false">
      <c r="A244" s="1" t="n">
        <v>238</v>
      </c>
      <c r="B244" s="5" t="str">
        <f aca="false">IF(A244&gt;$C$3,"",PPMT($B$2/$B$4,A244,$B$3*$B$4,-$B$1))</f>
        <v/>
      </c>
      <c r="C244" s="5" t="str">
        <f aca="false">IF(A244&gt;$C$3,"",IPMT($B$2/$B$4,A244,$B$3*$B$4,-$B$1))</f>
        <v/>
      </c>
      <c r="D244" s="5" t="str">
        <f aca="false">IF(A243&gt;$C$3,"",D243-B244)</f>
        <v/>
      </c>
      <c r="E244" s="6" t="str">
        <f aca="false">IF(A244&gt;$C$3,"",$B$1/$C$3)</f>
        <v/>
      </c>
      <c r="F244" s="6" t="str">
        <f aca="false">IF(A243&gt;=$C$3,"",$B$2/$B$4*G243)</f>
        <v/>
      </c>
      <c r="G244" s="6" t="str">
        <f aca="false">IF(A243&gt;=$C$3,"",G243-E244)</f>
        <v/>
      </c>
    </row>
    <row r="245" customFormat="false" ht="12.75" hidden="false" customHeight="false" outlineLevel="0" collapsed="false">
      <c r="A245" s="1" t="n">
        <v>239</v>
      </c>
      <c r="B245" s="5" t="str">
        <f aca="false">IF(A245&gt;$C$3,"",PPMT($B$2/$B$4,A245,$B$3*$B$4,-$B$1))</f>
        <v/>
      </c>
      <c r="C245" s="5" t="str">
        <f aca="false">IF(A245&gt;$C$3,"",IPMT($B$2/$B$4,A245,$B$3*$B$4,-$B$1))</f>
        <v/>
      </c>
      <c r="D245" s="5" t="str">
        <f aca="false">IF(A244&gt;$C$3,"",D244-B245)</f>
        <v/>
      </c>
      <c r="E245" s="6" t="str">
        <f aca="false">IF(A245&gt;$C$3,"",$B$1/$C$3)</f>
        <v/>
      </c>
      <c r="F245" s="6" t="str">
        <f aca="false">IF(A244&gt;=$C$3,"",$B$2/$B$4*G244)</f>
        <v/>
      </c>
      <c r="G245" s="6" t="str">
        <f aca="false">IF(A244&gt;=$C$3,"",G244-E245)</f>
        <v/>
      </c>
    </row>
    <row r="246" customFormat="false" ht="12.75" hidden="false" customHeight="false" outlineLevel="0" collapsed="false">
      <c r="A246" s="1" t="n">
        <v>240</v>
      </c>
      <c r="B246" s="5" t="str">
        <f aca="false">IF(A246&gt;$C$3,"",PPMT($B$2/$B$4,A246,$B$3*$B$4,-$B$1))</f>
        <v/>
      </c>
      <c r="C246" s="5" t="str">
        <f aca="false">IF(A246&gt;$C$3,"",IPMT($B$2/$B$4,A246,$B$3*$B$4,-$B$1))</f>
        <v/>
      </c>
      <c r="D246" s="5" t="str">
        <f aca="false">IF(A245&gt;$C$3,"",D245-B246)</f>
        <v/>
      </c>
      <c r="E246" s="6" t="str">
        <f aca="false">IF(A246&gt;$C$3,"",$B$1/$C$3)</f>
        <v/>
      </c>
      <c r="F246" s="6" t="str">
        <f aca="false">IF(A245&gt;=$C$3,"",$B$2/$B$4*G245)</f>
        <v/>
      </c>
      <c r="G246" s="6" t="str">
        <f aca="false">IF(A245&gt;=$C$3,"",G245-E246)</f>
        <v/>
      </c>
    </row>
  </sheetData>
  <sheetProtection sheet="true" password="ddc3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65" zoomScaleNormal="26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65" zoomScaleNormal="26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0:29:22Z</dcterms:created>
  <dc:creator>Opettaja</dc:creator>
  <dc:description/>
  <dc:language>en-US</dc:language>
  <cp:lastModifiedBy>Järjestelmävalvoja</cp:lastModifiedBy>
  <dcterms:modified xsi:type="dcterms:W3CDTF">2011-12-11T08:31:30Z</dcterms:modified>
  <cp:revision>0</cp:revision>
  <dc:subject/>
  <dc:title/>
</cp:coreProperties>
</file>